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  <sheet name="ふん尿排泄原単位" sheetId="2" state="hidden" r:id="rId3"/>
    <sheet name="草地施肥標準" sheetId="3" state="hidden" r:id="rId4"/>
    <sheet name="畑作施肥標準" sheetId="4" state="hidden" r:id="rId5"/>
    <sheet name="市町村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1" uniqueCount="388">
  <si>
    <t xml:space="preserve">虻田町</t>
  </si>
  <si>
    <t xml:space="preserve">低地土</t>
  </si>
  <si>
    <t xml:space="preserve">チモシー</t>
  </si>
  <si>
    <t xml:space="preserve">単年施用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以上連用</t>
    </r>
  </si>
  <si>
    <r>
      <rPr>
        <sz val="11"/>
        <rFont val="Times New Roman"/>
        <family val="1"/>
      </rPr>
      <t xml:space="preserve">Dsum</t>
    </r>
    <r>
      <rPr>
        <sz val="11"/>
        <rFont val="Noto Sans"/>
        <family val="2"/>
      </rPr>
      <t xml:space="preserve">用検索条件</t>
    </r>
  </si>
  <si>
    <t xml:space="preserve">伊達市</t>
  </si>
  <si>
    <t xml:space="preserve">泥炭土</t>
  </si>
  <si>
    <t xml:space="preserve">オーチャードグラス</t>
  </si>
  <si>
    <r>
      <rPr>
        <sz val="11"/>
        <rFont val="ＭＳ Ｐ明朝"/>
        <family val="1"/>
        <charset val="128"/>
      </rPr>
      <t xml:space="preserve">2-4</t>
    </r>
    <r>
      <rPr>
        <sz val="11"/>
        <rFont val="Noto Sans"/>
        <family val="2"/>
      </rPr>
      <t xml:space="preserve">年連用</t>
    </r>
  </si>
  <si>
    <t xml:space="preserve">草地</t>
  </si>
  <si>
    <t xml:space="preserve">奥尻町</t>
  </si>
  <si>
    <t xml:space="preserve">火山性土</t>
  </si>
  <si>
    <t xml:space="preserve">アルファルファ・チモシー</t>
  </si>
  <si>
    <r>
      <rPr>
        <sz val="11"/>
        <rFont val="ＭＳ Ｐ明朝"/>
        <family val="1"/>
        <charset val="128"/>
      </rPr>
      <t xml:space="preserve">5-9</t>
    </r>
    <r>
      <rPr>
        <sz val="11"/>
        <rFont val="Noto Sans"/>
        <family val="2"/>
      </rPr>
      <t xml:space="preserve">年連用</t>
    </r>
  </si>
  <si>
    <t xml:space="preserve">放牧</t>
  </si>
  <si>
    <r>
      <rPr>
        <sz val="11"/>
        <rFont val="Times New Roman"/>
        <family val="1"/>
      </rPr>
      <t xml:space="preserve">&lt;&gt;</t>
    </r>
    <r>
      <rPr>
        <sz val="11"/>
        <rFont val="Noto Sans"/>
        <family val="2"/>
      </rPr>
      <t xml:space="preserve">放牧</t>
    </r>
  </si>
  <si>
    <t xml:space="preserve">乙部町</t>
  </si>
  <si>
    <t xml:space="preserve">台地土</t>
  </si>
  <si>
    <t xml:space="preserve">アルファルファ・オーチャードグラス</t>
  </si>
  <si>
    <t xml:space="preserve">熊石町</t>
  </si>
  <si>
    <t xml:space="preserve">サイレージ用とうもろこし</t>
  </si>
  <si>
    <t xml:space="preserve">造成・更新</t>
  </si>
  <si>
    <t xml:space="preserve">厚沢部町</t>
  </si>
  <si>
    <t xml:space="preserve">秋まき小麦</t>
  </si>
  <si>
    <t xml:space="preserve">エラーメッセージ</t>
  </si>
  <si>
    <t xml:space="preserve">江差町</t>
  </si>
  <si>
    <t xml:space="preserve">てんさい</t>
  </si>
  <si>
    <t xml:space="preserve">利用区分を指定して下さい。</t>
  </si>
  <si>
    <t xml:space="preserve">七飯町</t>
  </si>
  <si>
    <t xml:space="preserve">ばれいしょ（原料）</t>
  </si>
  <si>
    <t xml:space="preserve">施肥標準無し。作物を変えてね。</t>
  </si>
  <si>
    <t xml:space="preserve">松前町</t>
  </si>
  <si>
    <t xml:space="preserve">大豆</t>
  </si>
  <si>
    <t xml:space="preserve">上の国町</t>
  </si>
  <si>
    <t xml:space="preserve">上磯町</t>
  </si>
  <si>
    <t xml:space="preserve">壮瞥町</t>
  </si>
  <si>
    <t xml:space="preserve">大成町</t>
  </si>
  <si>
    <t xml:space="preserve">04</t>
  </si>
  <si>
    <t xml:space="preserve">01</t>
  </si>
  <si>
    <t xml:space="preserve">大野町</t>
  </si>
  <si>
    <t xml:space="preserve">03</t>
  </si>
  <si>
    <t xml:space="preserve">02</t>
  </si>
  <si>
    <t xml:space="preserve">知内町</t>
  </si>
  <si>
    <t xml:space="preserve">洞爺村</t>
  </si>
  <si>
    <t xml:space="preserve">05</t>
  </si>
  <si>
    <t xml:space="preserve">函館市</t>
  </si>
  <si>
    <t xml:space="preserve">福島町</t>
  </si>
  <si>
    <t xml:space="preserve">07</t>
  </si>
  <si>
    <t xml:space="preserve">06</t>
  </si>
  <si>
    <t xml:space="preserve">木古内町</t>
  </si>
  <si>
    <t xml:space="preserve">08</t>
  </si>
  <si>
    <t xml:space="preserve">恵山町</t>
  </si>
  <si>
    <t xml:space="preserve">恵庭市</t>
  </si>
  <si>
    <t xml:space="preserve">09</t>
  </si>
  <si>
    <t xml:space="preserve">戸井町</t>
  </si>
  <si>
    <t xml:space="preserve">厚真町</t>
  </si>
  <si>
    <t xml:space="preserve">黒松内町</t>
  </si>
  <si>
    <t xml:space="preserve">砂原町</t>
  </si>
  <si>
    <t xml:space="preserve">鹿部町</t>
  </si>
  <si>
    <t xml:space="preserve">室蘭市</t>
  </si>
  <si>
    <t xml:space="preserve">森町</t>
  </si>
  <si>
    <t xml:space="preserve">千歳市</t>
  </si>
  <si>
    <t xml:space="preserve">早来町</t>
  </si>
  <si>
    <t xml:space="preserve">長万部町</t>
  </si>
  <si>
    <t xml:space="preserve">登別市</t>
  </si>
  <si>
    <t xml:space="preserve">椴法華村</t>
  </si>
  <si>
    <t xml:space="preserve">苫小牧市</t>
  </si>
  <si>
    <t xml:space="preserve">南茅部町</t>
  </si>
  <si>
    <t xml:space="preserve">白老町</t>
  </si>
  <si>
    <t xml:space="preserve">八雲町</t>
  </si>
  <si>
    <t xml:space="preserve">穂別町</t>
  </si>
  <si>
    <t xml:space="preserve">鵡川町</t>
  </si>
  <si>
    <t xml:space="preserve">ニセコ町</t>
  </si>
  <si>
    <t xml:space="preserve">喜茂別町</t>
  </si>
  <si>
    <t xml:space="preserve">京極町</t>
  </si>
  <si>
    <t xml:space="preserve">倶知安町</t>
  </si>
  <si>
    <t xml:space="preserve">真狩村</t>
  </si>
  <si>
    <t xml:space="preserve">赤井川村</t>
  </si>
  <si>
    <t xml:space="preserve">大滝村</t>
  </si>
  <si>
    <t xml:space="preserve">豊浦町</t>
  </si>
  <si>
    <t xml:space="preserve">留寿都村</t>
  </si>
  <si>
    <t xml:space="preserve">えりも町</t>
  </si>
  <si>
    <t xml:space="preserve">浦河町</t>
  </si>
  <si>
    <t xml:space="preserve">三石町</t>
  </si>
  <si>
    <t xml:space="preserve">新冠町</t>
  </si>
  <si>
    <t xml:space="preserve">静内町</t>
  </si>
  <si>
    <t xml:space="preserve">日高町</t>
  </si>
  <si>
    <t xml:space="preserve">平取町</t>
  </si>
  <si>
    <t xml:space="preserve">門別町</t>
  </si>
  <si>
    <t xml:space="preserve">様似町</t>
  </si>
  <si>
    <t xml:space="preserve">岩内町</t>
  </si>
  <si>
    <t xml:space="preserve">共和町</t>
  </si>
  <si>
    <t xml:space="preserve">古平町</t>
  </si>
  <si>
    <t xml:space="preserve">今金町</t>
  </si>
  <si>
    <t xml:space="preserve">寿都町</t>
  </si>
  <si>
    <t xml:space="preserve">小樽市</t>
  </si>
  <si>
    <t xml:space="preserve">神恵内村</t>
  </si>
  <si>
    <t xml:space="preserve">仁木町</t>
  </si>
  <si>
    <t xml:space="preserve">瀬棚町</t>
  </si>
  <si>
    <t xml:space="preserve">積丹町</t>
  </si>
  <si>
    <t xml:space="preserve">島牧村</t>
  </si>
  <si>
    <t xml:space="preserve">泊村</t>
  </si>
  <si>
    <t xml:space="preserve">北桧山町</t>
  </si>
  <si>
    <t xml:space="preserve">余市町</t>
  </si>
  <si>
    <t xml:space="preserve">蘭越町</t>
  </si>
  <si>
    <t xml:space="preserve">厚田村</t>
  </si>
  <si>
    <t xml:space="preserve">小平町</t>
  </si>
  <si>
    <t xml:space="preserve">石狩市</t>
  </si>
  <si>
    <t xml:space="preserve">増毛町</t>
  </si>
  <si>
    <t xml:space="preserve">浜益村</t>
  </si>
  <si>
    <t xml:space="preserve">留萌市</t>
  </si>
  <si>
    <t xml:space="preserve">岩見沢市</t>
  </si>
  <si>
    <t xml:space="preserve">栗山町</t>
  </si>
  <si>
    <t xml:space="preserve">栗沢町</t>
  </si>
  <si>
    <t xml:space="preserve">月形町</t>
  </si>
  <si>
    <t xml:space="preserve">江別市</t>
  </si>
  <si>
    <t xml:space="preserve">札幌市</t>
  </si>
  <si>
    <t xml:space="preserve">新篠津村</t>
  </si>
  <si>
    <t xml:space="preserve">長沼町</t>
  </si>
  <si>
    <t xml:space="preserve">追分町</t>
  </si>
  <si>
    <t xml:space="preserve">当別町</t>
  </si>
  <si>
    <t xml:space="preserve">南幌町</t>
  </si>
  <si>
    <t xml:space="preserve">北広島市</t>
  </si>
  <si>
    <t xml:space="preserve">北村</t>
  </si>
  <si>
    <t xml:space="preserve">由仁町</t>
  </si>
  <si>
    <t xml:space="preserve">芦別市</t>
  </si>
  <si>
    <t xml:space="preserve">雨龍町</t>
  </si>
  <si>
    <t xml:space="preserve">浦臼町</t>
  </si>
  <si>
    <t xml:space="preserve">歌志内市</t>
  </si>
  <si>
    <t xml:space="preserve">砂川市</t>
  </si>
  <si>
    <t xml:space="preserve">三笠市</t>
  </si>
  <si>
    <t xml:space="preserve">沼田町</t>
  </si>
  <si>
    <t xml:space="preserve">上砂川町</t>
  </si>
  <si>
    <t xml:space="preserve">新十津川町</t>
  </si>
  <si>
    <t xml:space="preserve">深川市</t>
  </si>
  <si>
    <t xml:space="preserve">赤平市</t>
  </si>
  <si>
    <t xml:space="preserve">滝川市</t>
  </si>
  <si>
    <t xml:space="preserve">秩父別町</t>
  </si>
  <si>
    <t xml:space="preserve">奈井江町</t>
  </si>
  <si>
    <t xml:space="preserve">美唄市</t>
  </si>
  <si>
    <t xml:space="preserve">北龍町</t>
  </si>
  <si>
    <t xml:space="preserve">妹背牛町</t>
  </si>
  <si>
    <t xml:space="preserve">夕張市</t>
  </si>
  <si>
    <t xml:space="preserve">愛別町</t>
  </si>
  <si>
    <t xml:space="preserve">旭川市</t>
  </si>
  <si>
    <t xml:space="preserve">上富良野町</t>
  </si>
  <si>
    <t xml:space="preserve">鷹栖町</t>
  </si>
  <si>
    <t xml:space="preserve">中富良野町</t>
  </si>
  <si>
    <t xml:space="preserve">東神楽町</t>
  </si>
  <si>
    <t xml:space="preserve">東川町</t>
  </si>
  <si>
    <t xml:space="preserve">当麻町</t>
  </si>
  <si>
    <t xml:space="preserve">比布町</t>
  </si>
  <si>
    <t xml:space="preserve">美瑛町</t>
  </si>
  <si>
    <t xml:space="preserve">富良野市</t>
  </si>
  <si>
    <t xml:space="preserve">占冠村</t>
  </si>
  <si>
    <t xml:space="preserve">南富良野町</t>
  </si>
  <si>
    <t xml:space="preserve">下川町</t>
  </si>
  <si>
    <t xml:space="preserve">剣淵町</t>
  </si>
  <si>
    <t xml:space="preserve">士別市</t>
  </si>
  <si>
    <t xml:space="preserve">上川町</t>
  </si>
  <si>
    <t xml:space="preserve">朝日町</t>
  </si>
  <si>
    <t xml:space="preserve">風連町</t>
  </si>
  <si>
    <t xml:space="preserve">幌加内町</t>
  </si>
  <si>
    <t xml:space="preserve">名寄市</t>
  </si>
  <si>
    <t xml:space="preserve">和寒町</t>
  </si>
  <si>
    <t xml:space="preserve">羽幌町</t>
  </si>
  <si>
    <t xml:space="preserve">遠別町</t>
  </si>
  <si>
    <t xml:space="preserve">音威子府村</t>
  </si>
  <si>
    <t xml:space="preserve">歌登町</t>
  </si>
  <si>
    <t xml:space="preserve">初山別村</t>
  </si>
  <si>
    <t xml:space="preserve">焼尻</t>
  </si>
  <si>
    <t xml:space="preserve">中川町</t>
  </si>
  <si>
    <t xml:space="preserve">中頓別町</t>
  </si>
  <si>
    <t xml:space="preserve">天売</t>
  </si>
  <si>
    <t xml:space="preserve">苫前町</t>
  </si>
  <si>
    <t xml:space="preserve">美深町</t>
  </si>
  <si>
    <t xml:space="preserve">利尻富士町</t>
  </si>
  <si>
    <t xml:space="preserve">猿払村</t>
  </si>
  <si>
    <t xml:space="preserve">枝幸町</t>
  </si>
  <si>
    <t xml:space="preserve">稚内市</t>
  </si>
  <si>
    <t xml:space="preserve">天塩町</t>
  </si>
  <si>
    <t xml:space="preserve">浜頓別町</t>
  </si>
  <si>
    <t xml:space="preserve">豊富町</t>
  </si>
  <si>
    <t xml:space="preserve">幌延町</t>
  </si>
  <si>
    <t xml:space="preserve">利尻町</t>
  </si>
  <si>
    <t xml:space="preserve">礼文町</t>
  </si>
  <si>
    <t xml:space="preserve">興部町</t>
  </si>
  <si>
    <t xml:space="preserve">西興部村</t>
  </si>
  <si>
    <t xml:space="preserve">紋別市</t>
  </si>
  <si>
    <t xml:space="preserve">雄武町</t>
  </si>
  <si>
    <t xml:space="preserve">遠軽町</t>
  </si>
  <si>
    <t xml:space="preserve">丸瀬布町</t>
  </si>
  <si>
    <t xml:space="preserve">訓子府町</t>
  </si>
  <si>
    <t xml:space="preserve">生田原町</t>
  </si>
  <si>
    <t xml:space="preserve">滝上町</t>
  </si>
  <si>
    <t xml:space="preserve">端野町</t>
  </si>
  <si>
    <t xml:space="preserve">置戸町</t>
  </si>
  <si>
    <t xml:space="preserve">津別町</t>
  </si>
  <si>
    <t xml:space="preserve">白滝村</t>
  </si>
  <si>
    <t xml:space="preserve">美幌町</t>
  </si>
  <si>
    <t xml:space="preserve">北見市</t>
  </si>
  <si>
    <t xml:space="preserve">留辺蘂町</t>
  </si>
  <si>
    <t xml:space="preserve">佐呂間町</t>
  </si>
  <si>
    <t xml:space="preserve">斜里町</t>
  </si>
  <si>
    <t xml:space="preserve">女満別町</t>
  </si>
  <si>
    <t xml:space="preserve">小清水町</t>
  </si>
  <si>
    <t xml:space="preserve">上湧別町</t>
  </si>
  <si>
    <t xml:space="preserve">常呂町</t>
  </si>
  <si>
    <t xml:space="preserve">清里町</t>
  </si>
  <si>
    <t xml:space="preserve">東藻琴村</t>
  </si>
  <si>
    <t xml:space="preserve">網走市</t>
  </si>
  <si>
    <t xml:space="preserve">湧別町</t>
  </si>
  <si>
    <t xml:space="preserve">鹿追町</t>
  </si>
  <si>
    <t xml:space="preserve">上士幌町</t>
  </si>
  <si>
    <t xml:space="preserve">新得町</t>
  </si>
  <si>
    <t xml:space="preserve">足寄町</t>
  </si>
  <si>
    <t xml:space="preserve">陸別町</t>
  </si>
  <si>
    <t xml:space="preserve">音更町</t>
  </si>
  <si>
    <t xml:space="preserve">芽室町</t>
  </si>
  <si>
    <t xml:space="preserve">更別村</t>
  </si>
  <si>
    <t xml:space="preserve">士幌町</t>
  </si>
  <si>
    <t xml:space="preserve">清水町</t>
  </si>
  <si>
    <t xml:space="preserve">帯広市</t>
  </si>
  <si>
    <t xml:space="preserve">池田町</t>
  </si>
  <si>
    <t xml:space="preserve">中札内村</t>
  </si>
  <si>
    <t xml:space="preserve">本別町</t>
  </si>
  <si>
    <t xml:space="preserve">幕別町</t>
  </si>
  <si>
    <t xml:space="preserve">浦幌町</t>
  </si>
  <si>
    <t xml:space="preserve">音別町</t>
  </si>
  <si>
    <t xml:space="preserve">広尾町</t>
  </si>
  <si>
    <t xml:space="preserve">大樹町</t>
  </si>
  <si>
    <t xml:space="preserve">忠類村</t>
  </si>
  <si>
    <t xml:space="preserve">白糠町</t>
  </si>
  <si>
    <t xml:space="preserve">豊頃町</t>
  </si>
  <si>
    <t xml:space="preserve">釧路市</t>
  </si>
  <si>
    <t xml:space="preserve">釧路町</t>
  </si>
  <si>
    <t xml:space="preserve">阿寒町</t>
  </si>
  <si>
    <t xml:space="preserve">鶴居村</t>
  </si>
  <si>
    <t xml:space="preserve">弟子屈町</t>
  </si>
  <si>
    <t xml:space="preserve">標茶町</t>
  </si>
  <si>
    <t xml:space="preserve">浜中町</t>
  </si>
  <si>
    <r>
      <rPr>
        <sz val="11"/>
        <rFont val="Noto Sans"/>
        <family val="2"/>
      </rPr>
      <t xml:space="preserve">厚岸町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厚岸町</t>
    </r>
    <r>
      <rPr>
        <sz val="11"/>
        <rFont val="Times New Roman"/>
        <family val="1"/>
      </rPr>
      <t xml:space="preserve">B</t>
    </r>
  </si>
  <si>
    <t xml:space="preserve">根室市</t>
  </si>
  <si>
    <t xml:space="preserve">羅臼町</t>
  </si>
  <si>
    <r>
      <rPr>
        <sz val="11"/>
        <rFont val="Noto Sans"/>
        <family val="2"/>
      </rPr>
      <t xml:space="preserve">標津町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標津町</t>
    </r>
    <r>
      <rPr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中標津町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中標津町</t>
    </r>
    <r>
      <rPr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別海町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別海町</t>
    </r>
    <r>
      <rPr>
        <sz val="11"/>
        <rFont val="Times New Roman"/>
        <family val="1"/>
      </rPr>
      <t xml:space="preserve">B</t>
    </r>
  </si>
  <si>
    <t xml:space="preserve">乳牛飼養可能頭数計算シート</t>
  </si>
  <si>
    <t xml:space="preserve">使い方：白いセルにデータを入力して下さい。</t>
  </si>
  <si>
    <t xml:space="preserve">市町村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成牛換算頭数</t>
    </r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)</t>
    </r>
  </si>
  <si>
    <t xml:space="preserve">草地利用区分凡例</t>
  </si>
  <si>
    <t xml:space="preserve">現在の
飼養頭数</t>
  </si>
  <si>
    <t xml:space="preserve">飼養可能頭数</t>
  </si>
  <si>
    <t xml:space="preserve">チモシー採草地</t>
  </si>
  <si>
    <t xml:space="preserve">オーチャードグラス採草地</t>
  </si>
  <si>
    <r>
      <rPr>
        <sz val="10"/>
        <rFont val="Noto Sans"/>
        <family val="2"/>
      </rPr>
      <t xml:space="preserve">地域</t>
    </r>
    <r>
      <rPr>
        <sz val="10"/>
        <rFont val="Times New Roman"/>
        <family val="1"/>
      </rPr>
      <t xml:space="preserve">code</t>
    </r>
  </si>
  <si>
    <t xml:space="preserve">アルファルファ採草地</t>
  </si>
  <si>
    <t xml:space="preserve">舎飼</t>
  </si>
  <si>
    <r>
      <rPr>
        <sz val="10"/>
        <rFont val="Noto Sans"/>
        <family val="2"/>
      </rPr>
      <t xml:space="preserve">１：マメ科率  </t>
    </r>
    <r>
      <rPr>
        <sz val="10"/>
        <rFont val="Times New Roman"/>
        <family val="1"/>
      </rPr>
      <t xml:space="preserve">30-50%</t>
    </r>
  </si>
  <si>
    <r>
      <rPr>
        <sz val="10"/>
        <rFont val="Noto Sans"/>
        <family val="2"/>
      </rPr>
      <t xml:space="preserve">１：マメ科率  </t>
    </r>
    <r>
      <rPr>
        <sz val="10"/>
        <rFont val="Times New Roman"/>
        <family val="1"/>
      </rPr>
      <t xml:space="preserve">15-30%</t>
    </r>
  </si>
  <si>
    <r>
      <rPr>
        <sz val="10"/>
        <rFont val="Noto Sans"/>
        <family val="2"/>
      </rPr>
      <t xml:space="preserve">１：マメ科率  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２：マメ科率  </t>
    </r>
    <r>
      <rPr>
        <sz val="10"/>
        <rFont val="Times New Roman"/>
        <family val="1"/>
      </rPr>
      <t xml:space="preserve">15-30%</t>
    </r>
  </si>
  <si>
    <r>
      <rPr>
        <sz val="10"/>
        <rFont val="Noto Sans"/>
        <family val="2"/>
      </rPr>
      <t xml:space="preserve">２：マメ科率    </t>
    </r>
    <r>
      <rPr>
        <sz val="10"/>
        <rFont val="Times New Roman"/>
        <family val="1"/>
      </rPr>
      <t xml:space="preserve">5-15%</t>
    </r>
  </si>
  <si>
    <r>
      <rPr>
        <sz val="10"/>
        <rFont val="Noto Sans"/>
        <family val="2"/>
      </rPr>
      <t xml:space="preserve">２：マメ科率   </t>
    </r>
    <r>
      <rPr>
        <sz val="10"/>
        <rFont val="Times New Roman"/>
        <family val="1"/>
      </rPr>
      <t xml:space="preserve">40-70%</t>
    </r>
  </si>
  <si>
    <t xml:space="preserve">合計</t>
  </si>
  <si>
    <r>
      <rPr>
        <sz val="10"/>
        <rFont val="Noto Sans"/>
        <family val="2"/>
      </rPr>
      <t xml:space="preserve">３：マメ科率　 </t>
    </r>
    <r>
      <rPr>
        <sz val="10"/>
        <rFont val="Times New Roman"/>
        <family val="1"/>
      </rPr>
      <t xml:space="preserve">5-15%</t>
    </r>
  </si>
  <si>
    <r>
      <rPr>
        <sz val="10"/>
        <rFont val="Noto Sans"/>
        <family val="2"/>
      </rPr>
      <t xml:space="preserve">３：マメ科率 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３：マメ科率 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未満</t>
    </r>
  </si>
  <si>
    <r>
      <rPr>
        <sz val="11"/>
        <rFont val="Times New Roman"/>
        <family val="1"/>
      </rPr>
      <t xml:space="preserve">ha</t>
    </r>
    <r>
      <rPr>
        <sz val="11"/>
        <rFont val="Noto Sans"/>
        <family val="2"/>
      </rPr>
      <t xml:space="preserve">当たり頭数</t>
    </r>
  </si>
  <si>
    <r>
      <rPr>
        <sz val="10"/>
        <rFont val="Noto Sans"/>
        <family val="2"/>
      </rPr>
      <t xml:space="preserve">４：マメ科率 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未満</t>
    </r>
  </si>
  <si>
    <t xml:space="preserve">※兼用草地は「放牧」に含める</t>
  </si>
  <si>
    <r>
      <rPr>
        <sz val="11"/>
        <rFont val="Times New Roman"/>
        <family val="1"/>
      </rPr>
      <t xml:space="preserve">1)</t>
    </r>
    <r>
      <rPr>
        <sz val="11"/>
        <rFont val="Noto Sans"/>
        <family val="2"/>
      </rPr>
      <t xml:space="preserve">成牛換算頭数＝成牛頭数＋育成牛頭数</t>
    </r>
    <r>
      <rPr>
        <sz val="11"/>
        <rFont val="Times New Roman"/>
        <family val="1"/>
      </rPr>
      <t xml:space="preserve">/2</t>
    </r>
  </si>
  <si>
    <t xml:space="preserve">ふん尿還元</t>
  </si>
  <si>
    <r>
      <rPr>
        <sz val="11"/>
        <rFont val="Noto Sans"/>
        <family val="2"/>
      </rPr>
      <t xml:space="preserve">面積 </t>
    </r>
    <r>
      <rPr>
        <sz val="11"/>
        <rFont val="ＭＳ Ｐ明朝"/>
        <family val="1"/>
        <charset val="128"/>
      </rPr>
      <t xml:space="preserve">ha</t>
    </r>
  </si>
  <si>
    <t xml:space="preserve">土壌</t>
  </si>
  <si>
    <t xml:space="preserve">作物</t>
  </si>
  <si>
    <t xml:space="preserve">利用区分</t>
  </si>
  <si>
    <t xml:space="preserve">草地区分</t>
  </si>
  <si>
    <t xml:space="preserve">草地全体</t>
  </si>
  <si>
    <t xml:space="preserve">畑地</t>
  </si>
  <si>
    <t xml:space="preserve">連用区分</t>
  </si>
  <si>
    <t xml:space="preserve">必要面積</t>
  </si>
  <si>
    <t xml:space="preserve">飼養可能</t>
  </si>
  <si>
    <t xml:space="preserve">備考</t>
  </si>
  <si>
    <t xml:space="preserve">可能な圃場名</t>
  </si>
  <si>
    <t xml:space="preserve">code</t>
  </si>
  <si>
    <t xml:space="preserve">頭数</t>
  </si>
  <si>
    <t xml:space="preserve">牧草に対する肥料換算値</t>
  </si>
  <si>
    <t xml:space="preserve">サイレージ用とうもろこしに対する肥料換算値</t>
  </si>
  <si>
    <t xml:space="preserve">養分</t>
  </si>
  <si>
    <r>
      <rPr>
        <sz val="11"/>
        <rFont val="Noto Sans"/>
        <family val="2"/>
      </rPr>
      <t xml:space="preserve">年間排泄養分量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基準肥効率</t>
  </si>
  <si>
    <t xml:space="preserve">年間排泄養分量の
肥料換算値</t>
  </si>
  <si>
    <t xml:space="preserve">ふん</t>
  </si>
  <si>
    <t xml:space="preserve">尿</t>
  </si>
  <si>
    <t xml:space="preserve">ふん尿</t>
  </si>
  <si>
    <r>
      <rPr>
        <sz val="10"/>
        <rFont val="Noto Sans"/>
        <family val="2"/>
      </rPr>
      <t xml:space="preserve">年間養分排泄養分量</t>
    </r>
    <r>
      <rPr>
        <vertAlign val="superscript"/>
        <sz val="10"/>
        <rFont val="Times New Roman"/>
        <family val="1"/>
      </rPr>
      <t xml:space="preserve">1)</t>
    </r>
    <r>
      <rPr>
        <vertAlign val="superscript"/>
        <sz val="10"/>
        <rFont val="Noto Sans"/>
        <family val="2"/>
      </rPr>
      <t xml:space="preserve">　　
</t>
    </r>
    <r>
      <rPr>
        <sz val="10"/>
        <rFont val="Times New Roman"/>
        <family val="1"/>
      </rPr>
      <t xml:space="preserve">(kg/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基準肥効率</t>
    </r>
    <r>
      <rPr>
        <vertAlign val="superscript"/>
        <sz val="10"/>
        <rFont val="Times New Roman"/>
        <family val="1"/>
      </rPr>
      <t xml:space="preserve">2)
</t>
    </r>
    <r>
      <rPr>
        <sz val="10"/>
        <rFont val="Times New Roman"/>
        <family val="1"/>
      </rPr>
      <t xml:space="preserve">(kg/kg)</t>
    </r>
  </si>
  <si>
    <r>
      <rPr>
        <sz val="10"/>
        <rFont val="Noto Sans"/>
        <family val="2"/>
      </rPr>
      <t xml:space="preserve">年間排泄養分の
肥料換算値</t>
    </r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 
(kg/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kg/</t>
    </r>
    <r>
      <rPr>
        <sz val="11"/>
        <rFont val="Noto Sans"/>
        <family val="2"/>
      </rPr>
      <t xml:space="preserve">頭</t>
    </r>
  </si>
  <si>
    <t xml:space="preserve">kg/kg</t>
  </si>
  <si>
    <t xml:space="preserve">A</t>
  </si>
  <si>
    <t xml:space="preserve">B</t>
  </si>
  <si>
    <t xml:space="preserve">C</t>
  </si>
  <si>
    <t xml:space="preserve">D</t>
  </si>
  <si>
    <r>
      <rPr>
        <sz val="11"/>
        <rFont val="Times New Roman"/>
        <family val="1"/>
      </rPr>
      <t xml:space="preserve">A</t>
    </r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C+B</t>
    </r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D</t>
    </r>
  </si>
  <si>
    <t xml:space="preserve">N</t>
  </si>
  <si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r>
      <rPr>
        <sz val="11"/>
        <rFont val="Times New Roman"/>
        <family val="1"/>
      </rPr>
      <t xml:space="preserve">1) </t>
    </r>
    <r>
      <rPr>
        <sz val="11"/>
        <rFont val="Noto Sans"/>
        <family val="2"/>
      </rPr>
      <t xml:space="preserve">窒素：ふん　</t>
    </r>
    <r>
      <rPr>
        <sz val="11"/>
        <rFont val="Times New Roman"/>
        <family val="1"/>
      </rPr>
      <t xml:space="preserve">179gN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36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,  </t>
    </r>
    <r>
      <rPr>
        <sz val="11"/>
        <rFont val="Noto Sans"/>
        <family val="2"/>
      </rPr>
      <t xml:space="preserve">尿　</t>
    </r>
    <r>
      <rPr>
        <sz val="11"/>
        <rFont val="Times New Roman"/>
        <family val="1"/>
      </rPr>
      <t xml:space="preserve">110gN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365</t>
    </r>
    <r>
      <rPr>
        <sz val="11"/>
        <rFont val="Noto Sans"/>
        <family val="2"/>
      </rPr>
      <t xml:space="preserve">日（日本飼養標準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乳牛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999)</t>
    </r>
  </si>
  <si>
    <r>
      <rPr>
        <sz val="10"/>
        <rFont val="Times New Roman"/>
        <family val="1"/>
      </rPr>
      <t xml:space="preserve">1)</t>
    </r>
    <r>
      <rPr>
        <sz val="10"/>
        <rFont val="Noto Sans"/>
        <family val="2"/>
      </rPr>
      <t xml:space="preserve">窒素，扇ら</t>
    </r>
    <r>
      <rPr>
        <sz val="10"/>
        <rFont val="Times New Roman"/>
        <family val="1"/>
      </rPr>
      <t xml:space="preserve">(2003)</t>
    </r>
    <r>
      <rPr>
        <sz val="10"/>
        <rFont val="Noto Sans"/>
        <family val="2"/>
      </rPr>
      <t xml:space="preserve">；　カリウム，久米</t>
    </r>
    <r>
      <rPr>
        <sz val="10"/>
        <rFont val="Times New Roman"/>
        <family val="1"/>
      </rPr>
      <t xml:space="preserve">(2004)</t>
    </r>
    <r>
      <rPr>
        <sz val="10"/>
        <rFont val="Noto Sans"/>
        <family val="2"/>
      </rPr>
      <t xml:space="preserve">より</t>
    </r>
  </si>
  <si>
    <r>
      <rPr>
        <sz val="11"/>
        <rFont val="Noto Sans"/>
        <family val="2"/>
      </rPr>
      <t xml:space="preserve">  カリウム：ふん 泌乳期</t>
    </r>
    <r>
      <rPr>
        <sz val="11"/>
        <rFont val="Times New Roman"/>
        <family val="1"/>
      </rPr>
      <t xml:space="preserve">78gK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305</t>
    </r>
    <r>
      <rPr>
        <sz val="11"/>
        <rFont val="Noto Sans"/>
        <family val="2"/>
      </rPr>
      <t xml:space="preserve">日＋乾乳期</t>
    </r>
    <r>
      <rPr>
        <sz val="11"/>
        <rFont val="Times New Roman"/>
        <family val="1"/>
      </rPr>
      <t xml:space="preserve">29gK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2)</t>
    </r>
    <r>
      <rPr>
        <sz val="10"/>
        <rFont val="Noto Sans"/>
        <family val="2"/>
      </rPr>
      <t xml:space="preserve">「家畜ふん尿処理・利用の手引き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」のスラリーに準ずる</t>
    </r>
  </si>
  <si>
    <r>
      <rPr>
        <sz val="11"/>
        <rFont val="Noto Sans"/>
        <family val="2"/>
      </rPr>
      <t xml:space="preserve">                尿　泌乳期</t>
    </r>
    <r>
      <rPr>
        <sz val="11"/>
        <rFont val="Times New Roman"/>
        <family val="1"/>
      </rPr>
      <t xml:space="preserve">282gK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305</t>
    </r>
    <r>
      <rPr>
        <sz val="11"/>
        <rFont val="Noto Sans"/>
        <family val="2"/>
      </rPr>
      <t xml:space="preserve">日＋乾乳期</t>
    </r>
    <r>
      <rPr>
        <sz val="11"/>
        <rFont val="Times New Roman"/>
        <family val="1"/>
      </rPr>
      <t xml:space="preserve">141gK/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×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日   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久米</t>
    </r>
    <r>
      <rPr>
        <sz val="11"/>
        <rFont val="Times New Roman"/>
        <family val="1"/>
      </rPr>
      <t xml:space="preserve">,2004)</t>
    </r>
  </si>
  <si>
    <r>
      <rPr>
        <sz val="10"/>
        <rFont val="Times New Roman"/>
        <family val="1"/>
      </rPr>
      <t xml:space="preserve">3)</t>
    </r>
    <r>
      <rPr>
        <sz val="10"/>
        <rFont val="Noto Sans"/>
        <family val="2"/>
      </rPr>
      <t xml:space="preserve">年間養分排泄量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基準肥効率</t>
    </r>
  </si>
  <si>
    <r>
      <rPr>
        <sz val="11"/>
        <rFont val="Times New Roman"/>
        <family val="1"/>
      </rPr>
      <t xml:space="preserve">1.95-2.46K%</t>
    </r>
    <r>
      <rPr>
        <sz val="11"/>
        <rFont val="Noto Sans"/>
        <family val="2"/>
      </rPr>
      <t xml:space="preserve">　グラスサイレージ</t>
    </r>
  </si>
  <si>
    <t xml:space="preserve">道央・道南</t>
  </si>
  <si>
    <t xml:space="preserve">道東</t>
  </si>
  <si>
    <t xml:space="preserve">道北</t>
  </si>
  <si>
    <t xml:space="preserve">地帯区分</t>
  </si>
  <si>
    <t xml:space="preserve">土壌区分</t>
  </si>
  <si>
    <t xml:space="preserve">区分</t>
  </si>
  <si>
    <t xml:space="preserve">堆肥
施用上限</t>
  </si>
  <si>
    <r>
      <rPr>
        <sz val="11"/>
        <rFont val="Times New Roman"/>
        <family val="1"/>
      </rPr>
      <t xml:space="preserve">P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</t>
    </r>
  </si>
  <si>
    <r>
      <rPr>
        <sz val="11"/>
        <rFont val="Times New Roman"/>
        <family val="1"/>
      </rPr>
      <t xml:space="preserve">N</t>
    </r>
    <r>
      <rPr>
        <sz val="11"/>
        <rFont val="Noto Sans"/>
        <family val="2"/>
      </rPr>
      <t xml:space="preserve">換算</t>
    </r>
  </si>
  <si>
    <r>
      <rPr>
        <sz val="11"/>
        <rFont val="Times New Roman"/>
        <family val="1"/>
      </rPr>
      <t xml:space="preserve">K</t>
    </r>
    <r>
      <rPr>
        <sz val="11"/>
        <rFont val="Noto Sans"/>
        <family val="2"/>
      </rPr>
      <t xml:space="preserve">換算</t>
    </r>
  </si>
  <si>
    <t xml:space="preserve">t/10a</t>
  </si>
  <si>
    <t xml:space="preserve">kg/10a</t>
  </si>
  <si>
    <r>
      <rPr>
        <sz val="11"/>
        <rFont val="Times New Roman"/>
        <family val="1"/>
      </rPr>
      <t xml:space="preserve">ha/</t>
    </r>
    <r>
      <rPr>
        <sz val="11"/>
        <rFont val="Noto Sans"/>
        <family val="2"/>
      </rPr>
      <t xml:space="preserve">頭</t>
    </r>
  </si>
  <si>
    <t xml:space="preserve">-</t>
  </si>
  <si>
    <t xml:space="preserve">堆肥減肥可能量</t>
  </si>
  <si>
    <t xml:space="preserve">単年度</t>
  </si>
  <si>
    <r>
      <rPr>
        <sz val="11"/>
        <rFont val="Noto Sans"/>
        <family val="2"/>
      </rPr>
      <t xml:space="preserve">連用</t>
    </r>
    <r>
      <rPr>
        <sz val="11"/>
        <rFont val="ＭＳ Ｐ明朝"/>
        <family val="1"/>
        <charset val="128"/>
      </rPr>
      <t xml:space="preserve">2-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連用</t>
    </r>
    <r>
      <rPr>
        <sz val="11"/>
        <rFont val="ＭＳ Ｐ明朝"/>
        <family val="1"/>
        <charset val="128"/>
      </rPr>
      <t xml:space="preserve">5-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連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t xml:space="preserve">kg/t</t>
  </si>
  <si>
    <t xml:space="preserve">施用上限量</t>
  </si>
  <si>
    <r>
      <rPr>
        <sz val="11"/>
        <rFont val="ＭＳ Ｐ明朝"/>
        <family val="1"/>
        <charset val="128"/>
      </rPr>
      <t xml:space="preserve">ha/</t>
    </r>
    <r>
      <rPr>
        <sz val="11"/>
        <rFont val="Noto Sans"/>
        <family val="2"/>
      </rPr>
      <t xml:space="preserve">頭</t>
    </r>
  </si>
  <si>
    <t xml:space="preserve">01A</t>
  </si>
  <si>
    <t xml:space="preserve">02A</t>
  </si>
  <si>
    <t xml:space="preserve">03A</t>
  </si>
  <si>
    <t xml:space="preserve">04A</t>
  </si>
  <si>
    <t xml:space="preserve">05A</t>
  </si>
  <si>
    <t xml:space="preserve">06A</t>
  </si>
  <si>
    <t xml:space="preserve">07A</t>
  </si>
  <si>
    <t xml:space="preserve">08A</t>
  </si>
  <si>
    <t xml:space="preserve">09A</t>
  </si>
  <si>
    <t xml:space="preserve">09B</t>
  </si>
  <si>
    <t xml:space="preserve">10A</t>
  </si>
  <si>
    <t xml:space="preserve">11A</t>
  </si>
  <si>
    <t xml:space="preserve">12A</t>
  </si>
  <si>
    <t xml:space="preserve">12B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8B</t>
  </si>
  <si>
    <t xml:space="preserve">4</t>
  </si>
  <si>
    <t xml:space="preserve">1</t>
  </si>
  <si>
    <t xml:space="preserve">3</t>
  </si>
  <si>
    <t xml:space="preserve">10</t>
  </si>
  <si>
    <t xml:space="preserve">11</t>
  </si>
  <si>
    <t xml:space="preserve">9A</t>
  </si>
  <si>
    <t xml:space="preserve">13</t>
  </si>
  <si>
    <t xml:space="preserve">8</t>
  </si>
  <si>
    <t xml:space="preserve">14</t>
  </si>
  <si>
    <t xml:space="preserve">15</t>
  </si>
  <si>
    <t xml:space="preserve">16</t>
  </si>
  <si>
    <t xml:space="preserve">17</t>
  </si>
  <si>
    <t xml:space="preserve">2</t>
  </si>
  <si>
    <t xml:space="preserve">5</t>
  </si>
  <si>
    <t xml:space="preserve">6</t>
  </si>
  <si>
    <t xml:space="preserve">7</t>
  </si>
  <si>
    <t xml:space="preserve">9B</t>
  </si>
  <si>
    <r>
      <rPr>
        <sz val="11"/>
        <rFont val="Noto Sans"/>
        <family val="2"/>
      </rPr>
      <t xml:space="preserve">厚岸町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中標津町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中標津町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標津町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別海町</t>
    </r>
    <r>
      <rPr>
        <sz val="11"/>
        <rFont val="ＭＳ Ｐ明朝"/>
        <family val="1"/>
        <charset val="128"/>
      </rPr>
      <t xml:space="preserve">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_ "/>
    <numFmt numFmtId="167" formatCode="0_ "/>
    <numFmt numFmtId="168" formatCode="@"/>
    <numFmt numFmtId="169" formatCode="0&quot; 頭&quot;"/>
    <numFmt numFmtId="170" formatCode="0.0&quot; 頭/ha &quot;"/>
    <numFmt numFmtId="171" formatCode="General"/>
    <numFmt numFmtId="172" formatCode="0"/>
    <numFmt numFmtId="173" formatCode="0.0"/>
  </numFmts>
  <fonts count="21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vertAlign val="superscript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vertAlign val="superscript"/>
      <sz val="10"/>
      <name val="Times New Roman"/>
      <family val="1"/>
    </font>
    <font>
      <vertAlign val="superscript"/>
      <sz val="10"/>
      <name val="Noto Sans"/>
      <family val="2"/>
    </font>
    <font>
      <sz val="14"/>
      <name val="Times New Roman"/>
      <family val="1"/>
    </font>
    <font>
      <vertAlign val="subscript"/>
      <sz val="10"/>
      <name val="Times New Roman"/>
      <family val="1"/>
    </font>
    <font>
      <vertAlign val="subscript"/>
      <sz val="12"/>
      <name val="Times New Roman"/>
      <family val="1"/>
    </font>
    <font>
      <vertAlign val="subscript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1"/>
        <color rgb="FFFF0000"/>
        <sz val="11"/>
      </font>
    </dxf>
    <dxf>
      <font>
        <name val="Times New Roman"/>
        <family val="1"/>
        <color rgb="FFFF0000"/>
        <sz val="11"/>
      </font>
    </dxf>
    <dxf>
      <font>
        <name val="Times New Roman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320</xdr:colOff>
      <xdr:row>221</xdr:row>
      <xdr:rowOff>9360</xdr:rowOff>
    </xdr:from>
    <xdr:to>
      <xdr:col>17</xdr:col>
      <xdr:colOff>651240</xdr:colOff>
      <xdr:row>226</xdr:row>
      <xdr:rowOff>85680</xdr:rowOff>
    </xdr:to>
    <xdr:sp>
      <xdr:nvSpPr>
        <xdr:cNvPr id="0" name="Rectangle 17"/>
        <xdr:cNvSpPr/>
      </xdr:nvSpPr>
      <xdr:spPr>
        <a:xfrm>
          <a:off x="4317480" y="847440"/>
          <a:ext cx="4129200" cy="120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0"/>
  <sheetViews>
    <sheetView showFormulas="false" showGridLines="true" showRowColHeaders="true" showZeros="true" rightToLeft="false" tabSelected="true" showOutlineSymbols="true" defaultGridColor="true" view="normal" topLeftCell="B218" colorId="64" zoomScale="75" zoomScaleNormal="75" zoomScalePageLayoutView="100" workbookViewId="0">
      <selection pane="topLeft" activeCell="B221" activeCellId="0" sqref="B22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3.84"/>
    <col collapsed="false" customWidth="true" hidden="false" outlineLevel="0" max="2" min="2" style="2" width="16.7"/>
    <col collapsed="false" customWidth="true" hidden="false" outlineLevel="0" max="3" min="3" style="3" width="14.27"/>
    <col collapsed="false" customWidth="true" hidden="false" outlineLevel="0" max="4" min="4" style="4" width="15.7"/>
    <col collapsed="false" customWidth="true" hidden="false" outlineLevel="0" max="5" min="5" style="5" width="32.7"/>
    <col collapsed="false" customWidth="true" hidden="false" outlineLevel="0" max="7" min="6" style="6" width="10.7"/>
    <col collapsed="false" customWidth="true" hidden="true" outlineLevel="0" max="9" min="8" style="6" width="12.7"/>
    <col collapsed="false" customWidth="true" hidden="true" outlineLevel="0" max="15" min="10" style="1" width="9.13"/>
    <col collapsed="false" customWidth="true" hidden="false" outlineLevel="0" max="16" min="16" style="1" width="1.7"/>
    <col collapsed="false" customWidth="true" hidden="false" outlineLevel="0" max="17" min="17" style="7" width="9.13"/>
    <col collapsed="false" customWidth="true" hidden="false" outlineLevel="0" max="18" min="18" style="8" width="30.7"/>
    <col collapsed="false" customWidth="true" hidden="true" outlineLevel="0" max="19" min="19" style="1" width="10.99"/>
    <col collapsed="false" customWidth="false" hidden="true" outlineLevel="0" max="257" min="20" style="1" width="8.96"/>
    <col collapsed="false" customWidth="false" hidden="true" outlineLevel="0" max="16384" min="258" style="0" width="8.96"/>
  </cols>
  <sheetData>
    <row r="1" customFormat="false" ht="15" hidden="true" customHeight="false" outlineLevel="0" collapsed="false">
      <c r="A1" s="9" t="s">
        <v>0</v>
      </c>
      <c r="B1" s="1"/>
      <c r="C1" s="1"/>
      <c r="D1" s="9" t="s">
        <v>1</v>
      </c>
      <c r="E1" s="9" t="s">
        <v>2</v>
      </c>
      <c r="F1" s="1"/>
      <c r="G1" s="10" t="n">
        <v>1</v>
      </c>
      <c r="H1" s="11" t="s">
        <v>3</v>
      </c>
      <c r="I1" s="11"/>
      <c r="J1" s="12"/>
      <c r="K1" s="13" t="s">
        <v>4</v>
      </c>
      <c r="L1" s="12" t="n">
        <v>28</v>
      </c>
      <c r="M1" s="12"/>
      <c r="R1" s="14" t="s">
        <v>5</v>
      </c>
      <c r="S1" s="15" t="s">
        <v>5</v>
      </c>
    </row>
    <row r="2" customFormat="false" ht="15" hidden="true" customHeight="false" outlineLevel="0" collapsed="false">
      <c r="A2" s="9" t="s">
        <v>6</v>
      </c>
      <c r="B2" s="1"/>
      <c r="C2" s="1"/>
      <c r="D2" s="9" t="s">
        <v>7</v>
      </c>
      <c r="E2" s="9" t="s">
        <v>8</v>
      </c>
      <c r="F2" s="1"/>
      <c r="G2" s="10" t="n">
        <v>2</v>
      </c>
      <c r="H2" s="16" t="s">
        <v>9</v>
      </c>
      <c r="I2" s="11"/>
      <c r="J2" s="12"/>
      <c r="K2" s="13" t="s">
        <v>9</v>
      </c>
      <c r="L2" s="12" t="n">
        <v>18</v>
      </c>
      <c r="M2" s="12"/>
      <c r="R2" s="17" t="s">
        <v>10</v>
      </c>
      <c r="S2" s="9" t="s">
        <v>10</v>
      </c>
    </row>
    <row r="3" customFormat="false" ht="15" hidden="true" customHeight="false" outlineLevel="0" collapsed="false">
      <c r="A3" s="9" t="s">
        <v>11</v>
      </c>
      <c r="B3" s="1"/>
      <c r="C3" s="1"/>
      <c r="D3" s="9" t="s">
        <v>12</v>
      </c>
      <c r="E3" s="9" t="s">
        <v>13</v>
      </c>
      <c r="F3" s="1"/>
      <c r="G3" s="10" t="n">
        <v>3</v>
      </c>
      <c r="H3" s="16" t="s">
        <v>14</v>
      </c>
      <c r="I3" s="11"/>
      <c r="J3" s="12"/>
      <c r="K3" s="13" t="s">
        <v>14</v>
      </c>
      <c r="L3" s="12" t="n">
        <v>23</v>
      </c>
      <c r="M3" s="12"/>
      <c r="R3" s="17" t="s">
        <v>15</v>
      </c>
      <c r="S3" s="1" t="s">
        <v>16</v>
      </c>
    </row>
    <row r="4" customFormat="false" ht="15" hidden="true" customHeight="false" outlineLevel="0" collapsed="false">
      <c r="A4" s="9" t="s">
        <v>17</v>
      </c>
      <c r="B4" s="1"/>
      <c r="C4" s="1"/>
      <c r="D4" s="9" t="s">
        <v>18</v>
      </c>
      <c r="E4" s="9" t="s">
        <v>19</v>
      </c>
      <c r="F4" s="1"/>
      <c r="G4" s="10" t="n">
        <v>4</v>
      </c>
      <c r="H4" s="16" t="s">
        <v>4</v>
      </c>
      <c r="I4" s="11"/>
      <c r="J4" s="12"/>
      <c r="K4" s="9" t="s">
        <v>3</v>
      </c>
      <c r="L4" s="12" t="n">
        <v>13</v>
      </c>
      <c r="M4" s="12"/>
    </row>
    <row r="5" customFormat="false" ht="15" hidden="true" customHeight="false" outlineLevel="0" collapsed="false">
      <c r="A5" s="9" t="s">
        <v>20</v>
      </c>
      <c r="B5" s="1"/>
      <c r="C5" s="1"/>
      <c r="D5" s="1"/>
      <c r="E5" s="9" t="s">
        <v>21</v>
      </c>
      <c r="F5" s="1"/>
      <c r="G5" s="11" t="s">
        <v>22</v>
      </c>
      <c r="H5" s="11"/>
      <c r="I5" s="11"/>
      <c r="J5" s="9"/>
      <c r="K5" s="9"/>
      <c r="L5" s="9"/>
      <c r="M5" s="9"/>
    </row>
    <row r="6" customFormat="false" ht="15" hidden="true" customHeight="false" outlineLevel="0" collapsed="false">
      <c r="A6" s="9" t="s">
        <v>23</v>
      </c>
      <c r="B6" s="1"/>
      <c r="C6" s="1"/>
      <c r="D6" s="1"/>
      <c r="E6" s="9" t="s">
        <v>24</v>
      </c>
      <c r="F6" s="1"/>
      <c r="G6" s="11" t="s">
        <v>15</v>
      </c>
      <c r="H6" s="11"/>
      <c r="I6" s="11"/>
      <c r="J6" s="9"/>
      <c r="K6" s="9"/>
      <c r="L6" s="9"/>
      <c r="M6" s="9"/>
      <c r="R6" s="18" t="s">
        <v>25</v>
      </c>
    </row>
    <row r="7" customFormat="false" ht="15" hidden="true" customHeight="false" outlineLevel="0" collapsed="false">
      <c r="A7" s="9" t="s">
        <v>26</v>
      </c>
      <c r="B7" s="1"/>
      <c r="C7" s="1"/>
      <c r="D7" s="1"/>
      <c r="E7" s="9" t="s">
        <v>27</v>
      </c>
      <c r="F7" s="1"/>
      <c r="G7" s="19"/>
      <c r="H7" s="11"/>
      <c r="I7" s="11"/>
      <c r="J7" s="9"/>
      <c r="K7" s="9"/>
      <c r="L7" s="9"/>
      <c r="M7" s="9"/>
      <c r="R7" s="20" t="s">
        <v>28</v>
      </c>
    </row>
    <row r="8" customFormat="false" ht="15" hidden="true" customHeight="false" outlineLevel="0" collapsed="false">
      <c r="A8" s="9" t="s">
        <v>29</v>
      </c>
      <c r="B8" s="1"/>
      <c r="C8" s="1"/>
      <c r="D8" s="1"/>
      <c r="E8" s="9" t="s">
        <v>30</v>
      </c>
      <c r="F8" s="1"/>
      <c r="G8" s="19"/>
      <c r="H8" s="11"/>
      <c r="I8" s="11"/>
      <c r="J8" s="9"/>
      <c r="K8" s="9"/>
      <c r="L8" s="9"/>
      <c r="M8" s="9"/>
      <c r="R8" s="21" t="s">
        <v>31</v>
      </c>
    </row>
    <row r="9" customFormat="false" ht="15" hidden="true" customHeight="false" outlineLevel="0" collapsed="false">
      <c r="A9" s="9" t="s">
        <v>32</v>
      </c>
      <c r="B9" s="1"/>
      <c r="C9" s="1"/>
      <c r="D9" s="1"/>
      <c r="E9" s="9" t="s">
        <v>33</v>
      </c>
      <c r="F9" s="1"/>
      <c r="G9" s="19"/>
      <c r="H9" s="11"/>
      <c r="I9" s="11"/>
    </row>
    <row r="10" customFormat="false" ht="15" hidden="true" customHeight="false" outlineLevel="0" collapsed="false">
      <c r="A10" s="9" t="s">
        <v>34</v>
      </c>
      <c r="B10" s="1"/>
      <c r="C10" s="1"/>
      <c r="D10" s="1"/>
      <c r="E10" s="12"/>
      <c r="F10" s="1"/>
      <c r="G10" s="19"/>
      <c r="H10" s="11"/>
      <c r="I10" s="11"/>
    </row>
    <row r="11" customFormat="false" ht="15" hidden="true" customHeight="false" outlineLevel="0" collapsed="false">
      <c r="A11" s="9" t="s">
        <v>35</v>
      </c>
      <c r="B11" s="1"/>
      <c r="C11" s="1"/>
      <c r="D11" s="1"/>
      <c r="E11" s="12"/>
      <c r="F11" s="1"/>
      <c r="G11" s="19"/>
      <c r="H11" s="19"/>
      <c r="I11" s="19"/>
    </row>
    <row r="12" customFormat="false" ht="15" hidden="true" customHeight="false" outlineLevel="0" collapsed="false">
      <c r="A12" s="9" t="s">
        <v>36</v>
      </c>
      <c r="B12" s="1"/>
      <c r="C12" s="1"/>
      <c r="D12" s="1"/>
      <c r="E12" s="12"/>
      <c r="F12" s="1"/>
      <c r="G12" s="19"/>
      <c r="H12" s="19"/>
      <c r="I12" s="19"/>
    </row>
    <row r="13" customFormat="false" ht="15" hidden="true" customHeight="false" outlineLevel="0" collapsed="false">
      <c r="A13" s="9" t="s">
        <v>37</v>
      </c>
      <c r="B13" s="1"/>
      <c r="C13" s="1"/>
      <c r="D13" s="1"/>
      <c r="E13" s="11" t="s">
        <v>19</v>
      </c>
      <c r="F13" s="1" t="s">
        <v>38</v>
      </c>
      <c r="G13" s="19" t="n">
        <v>1</v>
      </c>
      <c r="H13" s="19" t="s">
        <v>39</v>
      </c>
      <c r="I13" s="19"/>
    </row>
    <row r="14" customFormat="false" ht="15" hidden="true" customHeight="false" outlineLevel="0" collapsed="false">
      <c r="A14" s="9" t="s">
        <v>40</v>
      </c>
      <c r="B14" s="1"/>
      <c r="C14" s="1"/>
      <c r="D14" s="1"/>
      <c r="E14" s="11" t="s">
        <v>13</v>
      </c>
      <c r="F14" s="1" t="s">
        <v>41</v>
      </c>
      <c r="G14" s="19" t="n">
        <v>2</v>
      </c>
      <c r="H14" s="19" t="s">
        <v>42</v>
      </c>
      <c r="I14" s="19"/>
    </row>
    <row r="15" customFormat="false" ht="15" hidden="true" customHeight="false" outlineLevel="0" collapsed="false">
      <c r="A15" s="9" t="s">
        <v>43</v>
      </c>
      <c r="B15" s="1"/>
      <c r="C15" s="1"/>
      <c r="D15" s="1"/>
      <c r="E15" s="11" t="s">
        <v>8</v>
      </c>
      <c r="F15" s="1" t="s">
        <v>42</v>
      </c>
      <c r="G15" s="19" t="n">
        <v>3</v>
      </c>
      <c r="H15" s="19" t="s">
        <v>41</v>
      </c>
      <c r="I15" s="19"/>
    </row>
    <row r="16" customFormat="false" ht="15" hidden="true" customHeight="false" outlineLevel="0" collapsed="false">
      <c r="A16" s="9" t="s">
        <v>44</v>
      </c>
      <c r="B16" s="1"/>
      <c r="C16" s="1"/>
      <c r="D16" s="1"/>
      <c r="E16" s="11" t="s">
        <v>21</v>
      </c>
      <c r="F16" s="1" t="s">
        <v>45</v>
      </c>
      <c r="G16" s="19" t="n">
        <v>4</v>
      </c>
      <c r="H16" s="19" t="s">
        <v>38</v>
      </c>
      <c r="I16" s="19"/>
    </row>
    <row r="17" customFormat="false" ht="15" hidden="true" customHeight="false" outlineLevel="0" collapsed="false">
      <c r="A17" s="9" t="s">
        <v>46</v>
      </c>
      <c r="B17" s="1"/>
      <c r="C17" s="1"/>
      <c r="D17" s="1"/>
      <c r="E17" s="11" t="s">
        <v>2</v>
      </c>
      <c r="F17" s="1" t="s">
        <v>39</v>
      </c>
      <c r="G17" s="11" t="s">
        <v>22</v>
      </c>
      <c r="H17" s="19" t="s">
        <v>45</v>
      </c>
      <c r="I17" s="19"/>
    </row>
    <row r="18" customFormat="false" ht="15" hidden="true" customHeight="false" outlineLevel="0" collapsed="false">
      <c r="A18" s="9" t="s">
        <v>47</v>
      </c>
      <c r="B18" s="1"/>
      <c r="C18" s="1"/>
      <c r="D18" s="1"/>
      <c r="E18" s="11" t="s">
        <v>27</v>
      </c>
      <c r="F18" s="1" t="s">
        <v>48</v>
      </c>
      <c r="G18" s="11" t="s">
        <v>15</v>
      </c>
      <c r="H18" s="22" t="s">
        <v>49</v>
      </c>
      <c r="I18" s="22"/>
      <c r="K18" s="23"/>
      <c r="L18" s="23"/>
      <c r="M18" s="23"/>
    </row>
    <row r="19" customFormat="false" ht="15" hidden="true" customHeight="false" outlineLevel="0" collapsed="false">
      <c r="A19" s="9" t="s">
        <v>50</v>
      </c>
      <c r="B19" s="1"/>
      <c r="C19" s="1"/>
      <c r="D19" s="1"/>
      <c r="E19" s="11" t="s">
        <v>30</v>
      </c>
      <c r="F19" s="1" t="s">
        <v>51</v>
      </c>
      <c r="G19" s="19"/>
      <c r="H19" s="19"/>
      <c r="I19" s="19"/>
    </row>
    <row r="20" customFormat="false" ht="15" hidden="true" customHeight="false" outlineLevel="0" collapsed="false">
      <c r="A20" s="9" t="s">
        <v>52</v>
      </c>
      <c r="B20" s="1"/>
      <c r="C20" s="1"/>
      <c r="D20" s="1"/>
      <c r="E20" s="11" t="s">
        <v>24</v>
      </c>
      <c r="F20" s="1" t="s">
        <v>49</v>
      </c>
      <c r="G20" s="19"/>
      <c r="H20" s="19"/>
      <c r="I20" s="19"/>
    </row>
    <row r="21" customFormat="false" ht="15" hidden="true" customHeight="false" outlineLevel="0" collapsed="false">
      <c r="A21" s="9" t="s">
        <v>53</v>
      </c>
      <c r="B21" s="1"/>
      <c r="C21" s="1"/>
      <c r="D21" s="1"/>
      <c r="E21" s="11" t="s">
        <v>33</v>
      </c>
      <c r="F21" s="1" t="s">
        <v>54</v>
      </c>
      <c r="G21" s="19"/>
      <c r="H21" s="19"/>
      <c r="I21" s="19"/>
    </row>
    <row r="22" customFormat="false" ht="15" hidden="true" customHeight="false" outlineLevel="0" collapsed="false">
      <c r="A22" s="9" t="s">
        <v>55</v>
      </c>
      <c r="B22" s="1"/>
      <c r="C22" s="1"/>
      <c r="D22" s="1"/>
      <c r="G22" s="19"/>
      <c r="H22" s="19"/>
      <c r="I22" s="19"/>
    </row>
    <row r="23" customFormat="false" ht="15" hidden="true" customHeight="false" outlineLevel="0" collapsed="false">
      <c r="A23" s="9" t="s">
        <v>56</v>
      </c>
      <c r="B23" s="1"/>
      <c r="C23" s="1"/>
      <c r="D23" s="1"/>
      <c r="G23" s="19"/>
      <c r="H23" s="19"/>
      <c r="I23" s="19"/>
    </row>
    <row r="24" customFormat="false" ht="15" hidden="true" customHeight="false" outlineLevel="0" collapsed="false">
      <c r="A24" s="9" t="s">
        <v>57</v>
      </c>
      <c r="B24" s="1"/>
      <c r="C24" s="1"/>
      <c r="D24" s="1"/>
      <c r="E24" s="12"/>
      <c r="F24" s="19"/>
      <c r="G24" s="19"/>
      <c r="H24" s="19"/>
      <c r="I24" s="19"/>
    </row>
    <row r="25" customFormat="false" ht="15" hidden="true" customHeight="false" outlineLevel="0" collapsed="false">
      <c r="A25" s="9" t="s">
        <v>58</v>
      </c>
      <c r="B25" s="1"/>
      <c r="C25" s="1"/>
      <c r="D25" s="1"/>
      <c r="E25" s="12"/>
      <c r="F25" s="19"/>
      <c r="G25" s="19"/>
      <c r="H25" s="19"/>
      <c r="I25" s="19"/>
    </row>
    <row r="26" customFormat="false" ht="15" hidden="true" customHeight="false" outlineLevel="0" collapsed="false">
      <c r="A26" s="9" t="s">
        <v>59</v>
      </c>
      <c r="B26" s="1"/>
      <c r="C26" s="1"/>
      <c r="D26" s="1"/>
      <c r="E26" s="12"/>
      <c r="F26" s="19"/>
      <c r="G26" s="19"/>
      <c r="H26" s="19"/>
      <c r="I26" s="19"/>
    </row>
    <row r="27" customFormat="false" ht="15" hidden="true" customHeight="false" outlineLevel="0" collapsed="false">
      <c r="A27" s="9" t="s">
        <v>60</v>
      </c>
      <c r="B27" s="1"/>
      <c r="C27" s="1"/>
      <c r="D27" s="1"/>
      <c r="E27" s="12"/>
      <c r="F27" s="19"/>
      <c r="G27" s="19"/>
      <c r="H27" s="19"/>
      <c r="I27" s="19"/>
    </row>
    <row r="28" customFormat="false" ht="15" hidden="true" customHeight="false" outlineLevel="0" collapsed="false">
      <c r="A28" s="9" t="s">
        <v>61</v>
      </c>
      <c r="B28" s="1"/>
      <c r="C28" s="1"/>
      <c r="D28" s="1"/>
      <c r="E28" s="12"/>
      <c r="F28" s="19"/>
      <c r="G28" s="19"/>
      <c r="H28" s="19"/>
      <c r="I28" s="19"/>
    </row>
    <row r="29" customFormat="false" ht="15" hidden="true" customHeight="false" outlineLevel="0" collapsed="false">
      <c r="A29" s="9" t="s">
        <v>62</v>
      </c>
      <c r="B29" s="1"/>
      <c r="C29" s="1"/>
      <c r="D29" s="1"/>
      <c r="E29" s="12"/>
      <c r="F29" s="19"/>
      <c r="G29" s="19"/>
      <c r="H29" s="19"/>
      <c r="I29" s="19"/>
    </row>
    <row r="30" customFormat="false" ht="15" hidden="true" customHeight="false" outlineLevel="0" collapsed="false">
      <c r="A30" s="9" t="s">
        <v>63</v>
      </c>
      <c r="B30" s="1"/>
      <c r="C30" s="1"/>
      <c r="D30" s="1"/>
      <c r="E30" s="12"/>
      <c r="F30" s="19"/>
      <c r="G30" s="19"/>
      <c r="H30" s="19"/>
      <c r="I30" s="19"/>
    </row>
    <row r="31" customFormat="false" ht="15" hidden="true" customHeight="false" outlineLevel="0" collapsed="false">
      <c r="A31" s="9" t="s">
        <v>64</v>
      </c>
      <c r="B31" s="1"/>
      <c r="C31" s="1"/>
      <c r="D31" s="1"/>
      <c r="E31" s="12"/>
      <c r="F31" s="19"/>
      <c r="G31" s="19"/>
      <c r="H31" s="19"/>
      <c r="I31" s="19"/>
    </row>
    <row r="32" customFormat="false" ht="15" hidden="true" customHeight="false" outlineLevel="0" collapsed="false">
      <c r="A32" s="9" t="s">
        <v>65</v>
      </c>
      <c r="B32" s="1"/>
      <c r="C32" s="1"/>
      <c r="D32" s="1"/>
      <c r="E32" s="12"/>
      <c r="F32" s="19"/>
      <c r="G32" s="19"/>
      <c r="H32" s="19"/>
      <c r="I32" s="19"/>
    </row>
    <row r="33" customFormat="false" ht="15" hidden="true" customHeight="false" outlineLevel="0" collapsed="false">
      <c r="A33" s="9" t="s">
        <v>66</v>
      </c>
      <c r="B33" s="1"/>
      <c r="C33" s="1"/>
      <c r="D33" s="1"/>
      <c r="E33" s="12"/>
      <c r="F33" s="19"/>
      <c r="G33" s="19"/>
      <c r="H33" s="19"/>
      <c r="I33" s="19"/>
    </row>
    <row r="34" customFormat="false" ht="15" hidden="true" customHeight="false" outlineLevel="0" collapsed="false">
      <c r="A34" s="9" t="s">
        <v>67</v>
      </c>
      <c r="B34" s="1"/>
      <c r="C34" s="1"/>
      <c r="D34" s="1"/>
      <c r="E34" s="12"/>
      <c r="F34" s="19"/>
      <c r="G34" s="19"/>
      <c r="H34" s="19"/>
      <c r="I34" s="19"/>
    </row>
    <row r="35" customFormat="false" ht="15" hidden="true" customHeight="false" outlineLevel="0" collapsed="false">
      <c r="A35" s="9" t="s">
        <v>68</v>
      </c>
      <c r="B35" s="1"/>
      <c r="C35" s="1"/>
      <c r="D35" s="1"/>
      <c r="E35" s="12"/>
      <c r="F35" s="19"/>
      <c r="G35" s="19"/>
      <c r="H35" s="19"/>
      <c r="I35" s="19"/>
    </row>
    <row r="36" customFormat="false" ht="15" hidden="true" customHeight="false" outlineLevel="0" collapsed="false">
      <c r="A36" s="9" t="s">
        <v>69</v>
      </c>
      <c r="B36" s="1"/>
      <c r="C36" s="1"/>
      <c r="D36" s="1"/>
      <c r="E36" s="12"/>
      <c r="F36" s="19"/>
      <c r="G36" s="19"/>
      <c r="H36" s="19"/>
      <c r="I36" s="19"/>
    </row>
    <row r="37" customFormat="false" ht="15" hidden="true" customHeight="false" outlineLevel="0" collapsed="false">
      <c r="A37" s="9" t="s">
        <v>70</v>
      </c>
      <c r="B37" s="1"/>
      <c r="C37" s="1"/>
      <c r="D37" s="1"/>
      <c r="E37" s="12"/>
      <c r="F37" s="19"/>
      <c r="G37" s="19"/>
      <c r="H37" s="19"/>
      <c r="I37" s="19"/>
    </row>
    <row r="38" customFormat="false" ht="15" hidden="true" customHeight="false" outlineLevel="0" collapsed="false">
      <c r="A38" s="9" t="s">
        <v>71</v>
      </c>
      <c r="B38" s="1"/>
      <c r="C38" s="1"/>
      <c r="D38" s="1"/>
      <c r="E38" s="12"/>
      <c r="F38" s="19"/>
      <c r="G38" s="19"/>
      <c r="H38" s="19"/>
      <c r="I38" s="19"/>
    </row>
    <row r="39" customFormat="false" ht="15" hidden="true" customHeight="false" outlineLevel="0" collapsed="false">
      <c r="A39" s="9" t="s">
        <v>72</v>
      </c>
      <c r="B39" s="1"/>
      <c r="C39" s="1"/>
      <c r="D39" s="1"/>
      <c r="E39" s="12"/>
      <c r="F39" s="19"/>
      <c r="G39" s="19"/>
      <c r="H39" s="19"/>
      <c r="I39" s="19"/>
    </row>
    <row r="40" customFormat="false" ht="15" hidden="true" customHeight="false" outlineLevel="0" collapsed="false">
      <c r="A40" s="9" t="s">
        <v>73</v>
      </c>
      <c r="B40" s="1"/>
      <c r="C40" s="1"/>
      <c r="D40" s="1"/>
      <c r="E40" s="12"/>
      <c r="F40" s="19"/>
      <c r="G40" s="19"/>
      <c r="H40" s="19"/>
      <c r="I40" s="19"/>
    </row>
    <row r="41" customFormat="false" ht="15" hidden="true" customHeight="false" outlineLevel="0" collapsed="false">
      <c r="A41" s="9" t="s">
        <v>74</v>
      </c>
      <c r="B41" s="1"/>
      <c r="C41" s="1"/>
      <c r="D41" s="1"/>
      <c r="E41" s="12"/>
      <c r="F41" s="19"/>
      <c r="G41" s="19"/>
      <c r="H41" s="19"/>
      <c r="I41" s="19"/>
    </row>
    <row r="42" customFormat="false" ht="15" hidden="true" customHeight="false" outlineLevel="0" collapsed="false">
      <c r="A42" s="9" t="s">
        <v>75</v>
      </c>
      <c r="B42" s="1"/>
      <c r="C42" s="1"/>
      <c r="D42" s="1"/>
      <c r="E42" s="12"/>
      <c r="F42" s="19"/>
      <c r="G42" s="19"/>
      <c r="H42" s="19"/>
      <c r="I42" s="19"/>
    </row>
    <row r="43" customFormat="false" ht="15" hidden="true" customHeight="false" outlineLevel="0" collapsed="false">
      <c r="A43" s="9" t="s">
        <v>76</v>
      </c>
      <c r="B43" s="1"/>
      <c r="C43" s="1"/>
      <c r="D43" s="1"/>
      <c r="E43" s="12"/>
      <c r="F43" s="19"/>
      <c r="G43" s="19"/>
      <c r="H43" s="19"/>
      <c r="I43" s="19"/>
    </row>
    <row r="44" customFormat="false" ht="15" hidden="true" customHeight="false" outlineLevel="0" collapsed="false">
      <c r="A44" s="9" t="s">
        <v>77</v>
      </c>
      <c r="B44" s="1"/>
      <c r="C44" s="1"/>
      <c r="D44" s="1"/>
      <c r="E44" s="12"/>
      <c r="F44" s="19"/>
      <c r="G44" s="19"/>
      <c r="H44" s="19"/>
      <c r="I44" s="19"/>
    </row>
    <row r="45" customFormat="false" ht="15" hidden="true" customHeight="false" outlineLevel="0" collapsed="false">
      <c r="A45" s="9" t="s">
        <v>78</v>
      </c>
      <c r="B45" s="1"/>
      <c r="C45" s="1"/>
      <c r="D45" s="1"/>
      <c r="E45" s="12"/>
      <c r="F45" s="19"/>
      <c r="G45" s="19"/>
      <c r="H45" s="19"/>
      <c r="I45" s="19"/>
    </row>
    <row r="46" customFormat="false" ht="15" hidden="true" customHeight="false" outlineLevel="0" collapsed="false">
      <c r="A46" s="9" t="s">
        <v>79</v>
      </c>
      <c r="B46" s="1"/>
      <c r="C46" s="1"/>
      <c r="D46" s="1"/>
      <c r="E46" s="12"/>
      <c r="F46" s="19"/>
      <c r="G46" s="19"/>
      <c r="H46" s="19"/>
      <c r="I46" s="19"/>
    </row>
    <row r="47" customFormat="false" ht="15" hidden="true" customHeight="false" outlineLevel="0" collapsed="false">
      <c r="A47" s="9" t="s">
        <v>80</v>
      </c>
      <c r="B47" s="1"/>
      <c r="C47" s="1"/>
      <c r="D47" s="1"/>
      <c r="E47" s="12"/>
      <c r="F47" s="19"/>
      <c r="G47" s="19"/>
      <c r="H47" s="19"/>
      <c r="I47" s="19"/>
    </row>
    <row r="48" customFormat="false" ht="15" hidden="true" customHeight="false" outlineLevel="0" collapsed="false">
      <c r="A48" s="9" t="s">
        <v>81</v>
      </c>
      <c r="B48" s="1"/>
      <c r="C48" s="1"/>
      <c r="D48" s="1"/>
      <c r="E48" s="12"/>
      <c r="F48" s="19"/>
      <c r="G48" s="19"/>
      <c r="H48" s="19"/>
      <c r="I48" s="19"/>
    </row>
    <row r="49" customFormat="false" ht="15" hidden="true" customHeight="false" outlineLevel="0" collapsed="false">
      <c r="A49" s="9" t="s">
        <v>82</v>
      </c>
      <c r="B49" s="1"/>
      <c r="C49" s="1"/>
      <c r="D49" s="1"/>
      <c r="E49" s="12"/>
      <c r="F49" s="19"/>
      <c r="G49" s="19"/>
      <c r="H49" s="19"/>
      <c r="I49" s="19"/>
    </row>
    <row r="50" customFormat="false" ht="15" hidden="true" customHeight="false" outlineLevel="0" collapsed="false">
      <c r="A50" s="9" t="s">
        <v>83</v>
      </c>
      <c r="B50" s="1"/>
      <c r="C50" s="1"/>
      <c r="D50" s="1"/>
      <c r="E50" s="12"/>
      <c r="F50" s="19"/>
      <c r="G50" s="19"/>
      <c r="H50" s="19"/>
      <c r="I50" s="19"/>
    </row>
    <row r="51" customFormat="false" ht="15" hidden="true" customHeight="false" outlineLevel="0" collapsed="false">
      <c r="A51" s="9" t="s">
        <v>84</v>
      </c>
      <c r="B51" s="1"/>
      <c r="C51" s="1"/>
      <c r="D51" s="1"/>
      <c r="E51" s="12"/>
      <c r="F51" s="19"/>
      <c r="G51" s="19"/>
      <c r="H51" s="19"/>
      <c r="I51" s="19"/>
    </row>
    <row r="52" customFormat="false" ht="15" hidden="true" customHeight="false" outlineLevel="0" collapsed="false">
      <c r="A52" s="9" t="s">
        <v>85</v>
      </c>
      <c r="B52" s="1"/>
      <c r="C52" s="1"/>
      <c r="D52" s="1"/>
      <c r="E52" s="12"/>
      <c r="F52" s="19"/>
      <c r="G52" s="19"/>
      <c r="H52" s="19"/>
      <c r="I52" s="19"/>
    </row>
    <row r="53" customFormat="false" ht="15" hidden="true" customHeight="false" outlineLevel="0" collapsed="false">
      <c r="A53" s="9" t="s">
        <v>86</v>
      </c>
      <c r="B53" s="1"/>
      <c r="C53" s="1"/>
      <c r="D53" s="1"/>
      <c r="E53" s="12"/>
      <c r="F53" s="19"/>
      <c r="G53" s="19"/>
      <c r="H53" s="19"/>
      <c r="I53" s="19"/>
    </row>
    <row r="54" customFormat="false" ht="15" hidden="true" customHeight="false" outlineLevel="0" collapsed="false">
      <c r="A54" s="9" t="s">
        <v>87</v>
      </c>
      <c r="B54" s="1"/>
      <c r="C54" s="1"/>
      <c r="D54" s="1"/>
      <c r="E54" s="12"/>
      <c r="F54" s="19"/>
      <c r="G54" s="19"/>
      <c r="H54" s="19"/>
      <c r="I54" s="19"/>
    </row>
    <row r="55" customFormat="false" ht="15" hidden="true" customHeight="false" outlineLevel="0" collapsed="false">
      <c r="A55" s="9" t="s">
        <v>88</v>
      </c>
      <c r="B55" s="1"/>
      <c r="C55" s="1"/>
      <c r="D55" s="1"/>
      <c r="E55" s="12"/>
      <c r="F55" s="19"/>
      <c r="G55" s="19"/>
      <c r="H55" s="19"/>
      <c r="I55" s="19"/>
    </row>
    <row r="56" customFormat="false" ht="15" hidden="true" customHeight="false" outlineLevel="0" collapsed="false">
      <c r="A56" s="9" t="s">
        <v>89</v>
      </c>
      <c r="B56" s="1"/>
      <c r="C56" s="1"/>
      <c r="D56" s="1"/>
      <c r="E56" s="12"/>
      <c r="F56" s="19"/>
      <c r="G56" s="19"/>
      <c r="H56" s="19"/>
      <c r="I56" s="19"/>
    </row>
    <row r="57" customFormat="false" ht="15" hidden="true" customHeight="false" outlineLevel="0" collapsed="false">
      <c r="A57" s="9" t="s">
        <v>90</v>
      </c>
      <c r="B57" s="1"/>
      <c r="C57" s="1"/>
      <c r="D57" s="1"/>
      <c r="E57" s="12"/>
      <c r="F57" s="19"/>
      <c r="G57" s="19"/>
      <c r="H57" s="19"/>
      <c r="I57" s="19"/>
    </row>
    <row r="58" customFormat="false" ht="15" hidden="true" customHeight="false" outlineLevel="0" collapsed="false">
      <c r="A58" s="9" t="s">
        <v>91</v>
      </c>
      <c r="B58" s="1"/>
      <c r="C58" s="1"/>
      <c r="D58" s="1"/>
      <c r="E58" s="12"/>
      <c r="F58" s="19"/>
      <c r="G58" s="19"/>
      <c r="H58" s="19"/>
      <c r="I58" s="19"/>
    </row>
    <row r="59" customFormat="false" ht="15" hidden="true" customHeight="false" outlineLevel="0" collapsed="false">
      <c r="A59" s="9" t="s">
        <v>92</v>
      </c>
      <c r="B59" s="1"/>
      <c r="C59" s="1"/>
      <c r="D59" s="1"/>
      <c r="E59" s="12"/>
      <c r="F59" s="19"/>
      <c r="G59" s="19"/>
      <c r="H59" s="19"/>
      <c r="I59" s="19"/>
    </row>
    <row r="60" customFormat="false" ht="15" hidden="true" customHeight="false" outlineLevel="0" collapsed="false">
      <c r="A60" s="9" t="s">
        <v>93</v>
      </c>
      <c r="B60" s="1"/>
      <c r="C60" s="1"/>
      <c r="D60" s="1"/>
      <c r="E60" s="12"/>
      <c r="F60" s="19"/>
      <c r="G60" s="19"/>
      <c r="H60" s="19"/>
      <c r="I60" s="19"/>
    </row>
    <row r="61" customFormat="false" ht="15" hidden="true" customHeight="false" outlineLevel="0" collapsed="false">
      <c r="A61" s="9" t="s">
        <v>94</v>
      </c>
      <c r="B61" s="1"/>
      <c r="C61" s="1"/>
      <c r="D61" s="1"/>
      <c r="E61" s="12"/>
      <c r="F61" s="19"/>
      <c r="G61" s="19"/>
      <c r="H61" s="19"/>
      <c r="I61" s="19"/>
    </row>
    <row r="62" customFormat="false" ht="15" hidden="true" customHeight="false" outlineLevel="0" collapsed="false">
      <c r="A62" s="9" t="s">
        <v>95</v>
      </c>
      <c r="B62" s="1"/>
      <c r="C62" s="1"/>
      <c r="D62" s="1"/>
      <c r="E62" s="12"/>
      <c r="F62" s="19"/>
      <c r="G62" s="19"/>
      <c r="H62" s="19"/>
      <c r="I62" s="19"/>
    </row>
    <row r="63" customFormat="false" ht="15" hidden="true" customHeight="false" outlineLevel="0" collapsed="false">
      <c r="A63" s="9" t="s">
        <v>96</v>
      </c>
      <c r="B63" s="1"/>
      <c r="C63" s="1"/>
      <c r="D63" s="1"/>
      <c r="E63" s="12"/>
      <c r="F63" s="19"/>
      <c r="G63" s="19"/>
      <c r="H63" s="19"/>
      <c r="I63" s="19"/>
    </row>
    <row r="64" customFormat="false" ht="15" hidden="true" customHeight="false" outlineLevel="0" collapsed="false">
      <c r="A64" s="9" t="s">
        <v>97</v>
      </c>
      <c r="B64" s="1"/>
      <c r="C64" s="1"/>
      <c r="D64" s="1"/>
      <c r="E64" s="12"/>
      <c r="F64" s="19"/>
      <c r="G64" s="19"/>
      <c r="H64" s="19"/>
      <c r="I64" s="19"/>
    </row>
    <row r="65" customFormat="false" ht="15" hidden="true" customHeight="false" outlineLevel="0" collapsed="false">
      <c r="A65" s="9" t="s">
        <v>98</v>
      </c>
      <c r="B65" s="1"/>
      <c r="C65" s="1"/>
      <c r="D65" s="1"/>
      <c r="E65" s="12"/>
      <c r="F65" s="19"/>
      <c r="G65" s="19"/>
      <c r="H65" s="19"/>
      <c r="I65" s="19"/>
    </row>
    <row r="66" customFormat="false" ht="15" hidden="true" customHeight="false" outlineLevel="0" collapsed="false">
      <c r="A66" s="9" t="s">
        <v>99</v>
      </c>
      <c r="B66" s="1"/>
      <c r="C66" s="1"/>
      <c r="D66" s="1"/>
      <c r="E66" s="12"/>
      <c r="F66" s="19"/>
      <c r="G66" s="19"/>
      <c r="H66" s="19"/>
      <c r="I66" s="19"/>
    </row>
    <row r="67" customFormat="false" ht="15" hidden="true" customHeight="false" outlineLevel="0" collapsed="false">
      <c r="A67" s="9" t="s">
        <v>100</v>
      </c>
      <c r="B67" s="1"/>
      <c r="C67" s="1"/>
      <c r="D67" s="1"/>
      <c r="E67" s="12"/>
      <c r="F67" s="19"/>
      <c r="G67" s="19"/>
      <c r="H67" s="19"/>
      <c r="I67" s="19"/>
    </row>
    <row r="68" customFormat="false" ht="15" hidden="true" customHeight="false" outlineLevel="0" collapsed="false">
      <c r="A68" s="9" t="s">
        <v>101</v>
      </c>
      <c r="B68" s="1"/>
      <c r="C68" s="1"/>
      <c r="D68" s="1"/>
      <c r="E68" s="12"/>
      <c r="F68" s="19"/>
      <c r="G68" s="19"/>
      <c r="H68" s="19"/>
      <c r="I68" s="19"/>
    </row>
    <row r="69" customFormat="false" ht="15" hidden="true" customHeight="false" outlineLevel="0" collapsed="false">
      <c r="A69" s="9" t="s">
        <v>102</v>
      </c>
      <c r="B69" s="1"/>
      <c r="C69" s="1"/>
      <c r="D69" s="1"/>
      <c r="E69" s="12"/>
      <c r="F69" s="19"/>
      <c r="G69" s="19"/>
      <c r="H69" s="19"/>
      <c r="I69" s="19"/>
    </row>
    <row r="70" customFormat="false" ht="15" hidden="true" customHeight="false" outlineLevel="0" collapsed="false">
      <c r="A70" s="9" t="s">
        <v>103</v>
      </c>
      <c r="B70" s="1"/>
      <c r="C70" s="1"/>
      <c r="D70" s="1"/>
      <c r="E70" s="12"/>
      <c r="F70" s="19"/>
      <c r="G70" s="19"/>
      <c r="H70" s="19"/>
      <c r="I70" s="19"/>
    </row>
    <row r="71" customFormat="false" ht="15" hidden="true" customHeight="false" outlineLevel="0" collapsed="false">
      <c r="A71" s="9" t="s">
        <v>104</v>
      </c>
      <c r="B71" s="1"/>
      <c r="C71" s="1"/>
      <c r="D71" s="1"/>
      <c r="E71" s="12"/>
      <c r="F71" s="19"/>
      <c r="G71" s="19"/>
      <c r="H71" s="19"/>
      <c r="I71" s="19"/>
    </row>
    <row r="72" customFormat="false" ht="15" hidden="true" customHeight="false" outlineLevel="0" collapsed="false">
      <c r="A72" s="9" t="s">
        <v>105</v>
      </c>
      <c r="B72" s="1"/>
      <c r="C72" s="1"/>
      <c r="D72" s="1"/>
      <c r="E72" s="12"/>
      <c r="F72" s="19"/>
      <c r="G72" s="19"/>
      <c r="H72" s="19"/>
      <c r="I72" s="19"/>
    </row>
    <row r="73" customFormat="false" ht="15" hidden="true" customHeight="false" outlineLevel="0" collapsed="false">
      <c r="A73" s="9" t="s">
        <v>106</v>
      </c>
      <c r="B73" s="1"/>
      <c r="C73" s="1"/>
      <c r="D73" s="1"/>
      <c r="E73" s="12"/>
      <c r="F73" s="19"/>
      <c r="G73" s="19"/>
      <c r="H73" s="19"/>
      <c r="I73" s="19"/>
    </row>
    <row r="74" customFormat="false" ht="15" hidden="true" customHeight="false" outlineLevel="0" collapsed="false">
      <c r="A74" s="9" t="s">
        <v>107</v>
      </c>
      <c r="B74" s="1"/>
      <c r="C74" s="1"/>
      <c r="D74" s="1"/>
      <c r="E74" s="12"/>
      <c r="F74" s="19"/>
      <c r="G74" s="19"/>
      <c r="H74" s="19"/>
      <c r="I74" s="19"/>
    </row>
    <row r="75" customFormat="false" ht="15" hidden="true" customHeight="false" outlineLevel="0" collapsed="false">
      <c r="A75" s="9" t="s">
        <v>108</v>
      </c>
      <c r="B75" s="1"/>
      <c r="C75" s="1"/>
      <c r="D75" s="1"/>
      <c r="E75" s="12"/>
      <c r="F75" s="19"/>
      <c r="G75" s="19"/>
      <c r="H75" s="19"/>
      <c r="I75" s="19"/>
    </row>
    <row r="76" customFormat="false" ht="15" hidden="true" customHeight="false" outlineLevel="0" collapsed="false">
      <c r="A76" s="9" t="s">
        <v>109</v>
      </c>
      <c r="B76" s="1"/>
      <c r="C76" s="1"/>
      <c r="D76" s="1"/>
      <c r="E76" s="12"/>
      <c r="F76" s="19"/>
      <c r="G76" s="19"/>
      <c r="H76" s="19"/>
      <c r="I76" s="19"/>
    </row>
    <row r="77" customFormat="false" ht="15" hidden="true" customHeight="false" outlineLevel="0" collapsed="false">
      <c r="A77" s="9" t="s">
        <v>110</v>
      </c>
      <c r="B77" s="1"/>
      <c r="C77" s="1"/>
      <c r="D77" s="1"/>
      <c r="E77" s="12"/>
      <c r="F77" s="19"/>
      <c r="G77" s="19"/>
      <c r="H77" s="19"/>
      <c r="I77" s="19"/>
    </row>
    <row r="78" customFormat="false" ht="15" hidden="true" customHeight="false" outlineLevel="0" collapsed="false">
      <c r="A78" s="9" t="s">
        <v>111</v>
      </c>
      <c r="B78" s="1"/>
      <c r="C78" s="1"/>
      <c r="D78" s="1"/>
      <c r="E78" s="12"/>
      <c r="F78" s="19"/>
      <c r="G78" s="19"/>
      <c r="H78" s="19"/>
      <c r="I78" s="19"/>
    </row>
    <row r="79" customFormat="false" ht="15" hidden="true" customHeight="false" outlineLevel="0" collapsed="false">
      <c r="A79" s="9" t="s">
        <v>112</v>
      </c>
      <c r="B79" s="1"/>
      <c r="C79" s="1"/>
      <c r="D79" s="1"/>
      <c r="E79" s="12"/>
      <c r="F79" s="19"/>
      <c r="G79" s="19"/>
      <c r="H79" s="19"/>
      <c r="I79" s="19"/>
    </row>
    <row r="80" customFormat="false" ht="15" hidden="true" customHeight="false" outlineLevel="0" collapsed="false">
      <c r="A80" s="9" t="s">
        <v>113</v>
      </c>
      <c r="B80" s="1"/>
      <c r="C80" s="1"/>
      <c r="D80" s="1"/>
      <c r="E80" s="12"/>
      <c r="F80" s="19"/>
      <c r="G80" s="19"/>
      <c r="H80" s="19"/>
      <c r="I80" s="19"/>
    </row>
    <row r="81" customFormat="false" ht="15" hidden="true" customHeight="false" outlineLevel="0" collapsed="false">
      <c r="A81" s="9" t="s">
        <v>114</v>
      </c>
      <c r="B81" s="1"/>
      <c r="C81" s="1"/>
      <c r="D81" s="1"/>
      <c r="E81" s="12"/>
      <c r="F81" s="19"/>
      <c r="G81" s="19"/>
      <c r="H81" s="19"/>
      <c r="I81" s="19"/>
    </row>
    <row r="82" customFormat="false" ht="15" hidden="true" customHeight="false" outlineLevel="0" collapsed="false">
      <c r="A82" s="9" t="s">
        <v>115</v>
      </c>
      <c r="B82" s="1"/>
      <c r="C82" s="1"/>
      <c r="D82" s="1"/>
      <c r="E82" s="12"/>
      <c r="F82" s="19"/>
      <c r="G82" s="19"/>
      <c r="H82" s="19"/>
      <c r="I82" s="19"/>
    </row>
    <row r="83" customFormat="false" ht="15" hidden="true" customHeight="false" outlineLevel="0" collapsed="false">
      <c r="A83" s="9" t="s">
        <v>116</v>
      </c>
      <c r="B83" s="1"/>
      <c r="C83" s="1"/>
      <c r="D83" s="1"/>
      <c r="E83" s="12"/>
      <c r="F83" s="19"/>
      <c r="G83" s="19"/>
      <c r="H83" s="19"/>
      <c r="I83" s="19"/>
    </row>
    <row r="84" customFormat="false" ht="15" hidden="true" customHeight="false" outlineLevel="0" collapsed="false">
      <c r="A84" s="9" t="s">
        <v>117</v>
      </c>
      <c r="B84" s="1"/>
      <c r="C84" s="1"/>
      <c r="D84" s="1"/>
      <c r="E84" s="12"/>
      <c r="F84" s="19"/>
      <c r="G84" s="19"/>
      <c r="H84" s="19"/>
      <c r="I84" s="19"/>
    </row>
    <row r="85" customFormat="false" ht="15" hidden="true" customHeight="false" outlineLevel="0" collapsed="false">
      <c r="A85" s="9" t="s">
        <v>118</v>
      </c>
      <c r="B85" s="1"/>
      <c r="C85" s="1"/>
      <c r="D85" s="1"/>
      <c r="E85" s="12"/>
      <c r="F85" s="19"/>
      <c r="G85" s="19"/>
      <c r="H85" s="19"/>
      <c r="I85" s="19"/>
    </row>
    <row r="86" customFormat="false" ht="15" hidden="true" customHeight="false" outlineLevel="0" collapsed="false">
      <c r="A86" s="9" t="s">
        <v>119</v>
      </c>
      <c r="B86" s="1"/>
      <c r="C86" s="1"/>
      <c r="D86" s="1"/>
      <c r="E86" s="12"/>
      <c r="F86" s="19"/>
      <c r="G86" s="19"/>
      <c r="H86" s="19"/>
      <c r="I86" s="19"/>
    </row>
    <row r="87" customFormat="false" ht="15" hidden="true" customHeight="false" outlineLevel="0" collapsed="false">
      <c r="A87" s="9" t="s">
        <v>120</v>
      </c>
      <c r="B87" s="1"/>
      <c r="C87" s="1"/>
      <c r="D87" s="1"/>
      <c r="E87" s="12"/>
      <c r="F87" s="19"/>
      <c r="G87" s="19"/>
      <c r="H87" s="19"/>
      <c r="I87" s="19"/>
    </row>
    <row r="88" customFormat="false" ht="15" hidden="true" customHeight="false" outlineLevel="0" collapsed="false">
      <c r="A88" s="9" t="s">
        <v>121</v>
      </c>
      <c r="B88" s="1"/>
      <c r="C88" s="1"/>
      <c r="D88" s="1"/>
      <c r="E88" s="12"/>
      <c r="F88" s="19"/>
      <c r="G88" s="19"/>
      <c r="H88" s="19"/>
      <c r="I88" s="19"/>
    </row>
    <row r="89" customFormat="false" ht="15" hidden="true" customHeight="false" outlineLevel="0" collapsed="false">
      <c r="A89" s="9" t="s">
        <v>122</v>
      </c>
      <c r="B89" s="1"/>
      <c r="C89" s="1"/>
      <c r="D89" s="1"/>
      <c r="E89" s="12"/>
      <c r="F89" s="19"/>
      <c r="G89" s="19"/>
      <c r="H89" s="19"/>
      <c r="I89" s="19"/>
    </row>
    <row r="90" customFormat="false" ht="15" hidden="true" customHeight="false" outlineLevel="0" collapsed="false">
      <c r="A90" s="9" t="s">
        <v>123</v>
      </c>
      <c r="B90" s="1"/>
      <c r="C90" s="1"/>
      <c r="D90" s="1"/>
      <c r="E90" s="12"/>
      <c r="F90" s="19"/>
      <c r="G90" s="19"/>
      <c r="H90" s="19"/>
      <c r="I90" s="19"/>
    </row>
    <row r="91" customFormat="false" ht="15" hidden="true" customHeight="false" outlineLevel="0" collapsed="false">
      <c r="A91" s="9" t="s">
        <v>124</v>
      </c>
      <c r="B91" s="1"/>
      <c r="C91" s="1"/>
      <c r="D91" s="1"/>
      <c r="E91" s="12"/>
      <c r="F91" s="19"/>
      <c r="G91" s="19"/>
      <c r="H91" s="19"/>
      <c r="I91" s="19"/>
    </row>
    <row r="92" customFormat="false" ht="15" hidden="true" customHeight="false" outlineLevel="0" collapsed="false">
      <c r="A92" s="9" t="s">
        <v>125</v>
      </c>
      <c r="B92" s="1"/>
      <c r="C92" s="1"/>
      <c r="D92" s="1"/>
      <c r="E92" s="12"/>
      <c r="F92" s="19"/>
      <c r="G92" s="19"/>
      <c r="H92" s="19"/>
      <c r="I92" s="19"/>
    </row>
    <row r="93" customFormat="false" ht="15" hidden="true" customHeight="false" outlineLevel="0" collapsed="false">
      <c r="A93" s="9" t="s">
        <v>126</v>
      </c>
      <c r="B93" s="1"/>
      <c r="C93" s="1"/>
      <c r="D93" s="1"/>
      <c r="E93" s="12"/>
      <c r="F93" s="19"/>
      <c r="G93" s="19"/>
      <c r="H93" s="19"/>
      <c r="I93" s="19"/>
    </row>
    <row r="94" customFormat="false" ht="15" hidden="true" customHeight="false" outlineLevel="0" collapsed="false">
      <c r="A94" s="9" t="s">
        <v>127</v>
      </c>
      <c r="B94" s="1"/>
      <c r="C94" s="1"/>
      <c r="D94" s="1"/>
      <c r="E94" s="12"/>
      <c r="F94" s="19"/>
      <c r="G94" s="19"/>
      <c r="H94" s="19"/>
      <c r="I94" s="19"/>
    </row>
    <row r="95" customFormat="false" ht="15" hidden="true" customHeight="false" outlineLevel="0" collapsed="false">
      <c r="A95" s="9" t="s">
        <v>128</v>
      </c>
      <c r="B95" s="1"/>
      <c r="C95" s="1"/>
      <c r="D95" s="1"/>
      <c r="E95" s="12"/>
      <c r="F95" s="19"/>
      <c r="G95" s="19"/>
      <c r="H95" s="19"/>
      <c r="I95" s="19"/>
    </row>
    <row r="96" customFormat="false" ht="15" hidden="true" customHeight="false" outlineLevel="0" collapsed="false">
      <c r="A96" s="9" t="s">
        <v>129</v>
      </c>
      <c r="B96" s="1"/>
      <c r="C96" s="1"/>
      <c r="D96" s="1"/>
      <c r="E96" s="12"/>
      <c r="F96" s="19"/>
      <c r="G96" s="19"/>
      <c r="H96" s="19"/>
      <c r="I96" s="19"/>
    </row>
    <row r="97" customFormat="false" ht="15" hidden="true" customHeight="false" outlineLevel="0" collapsed="false">
      <c r="A97" s="9" t="s">
        <v>130</v>
      </c>
      <c r="B97" s="1"/>
      <c r="C97" s="1"/>
      <c r="D97" s="1"/>
      <c r="E97" s="12"/>
      <c r="F97" s="19"/>
      <c r="G97" s="19"/>
      <c r="H97" s="19"/>
      <c r="I97" s="19"/>
    </row>
    <row r="98" customFormat="false" ht="15" hidden="true" customHeight="false" outlineLevel="0" collapsed="false">
      <c r="A98" s="9" t="s">
        <v>131</v>
      </c>
      <c r="B98" s="1"/>
      <c r="C98" s="1"/>
      <c r="D98" s="1"/>
      <c r="E98" s="12"/>
      <c r="F98" s="19"/>
      <c r="G98" s="19"/>
      <c r="H98" s="19"/>
      <c r="I98" s="19"/>
    </row>
    <row r="99" customFormat="false" ht="15" hidden="true" customHeight="false" outlineLevel="0" collapsed="false">
      <c r="A99" s="9" t="s">
        <v>132</v>
      </c>
      <c r="B99" s="1"/>
      <c r="C99" s="1"/>
      <c r="D99" s="1"/>
      <c r="E99" s="12"/>
      <c r="F99" s="19"/>
      <c r="G99" s="19"/>
      <c r="H99" s="19"/>
      <c r="I99" s="19"/>
    </row>
    <row r="100" customFormat="false" ht="15" hidden="true" customHeight="false" outlineLevel="0" collapsed="false">
      <c r="A100" s="9" t="s">
        <v>133</v>
      </c>
      <c r="B100" s="1"/>
      <c r="C100" s="1"/>
      <c r="D100" s="1"/>
      <c r="E100" s="12"/>
      <c r="F100" s="19"/>
      <c r="G100" s="19"/>
      <c r="H100" s="19"/>
      <c r="I100" s="19"/>
    </row>
    <row r="101" customFormat="false" ht="15" hidden="true" customHeight="false" outlineLevel="0" collapsed="false">
      <c r="A101" s="9" t="s">
        <v>134</v>
      </c>
      <c r="B101" s="1"/>
      <c r="C101" s="1"/>
      <c r="D101" s="1"/>
      <c r="E101" s="12"/>
      <c r="F101" s="19"/>
      <c r="G101" s="19"/>
      <c r="H101" s="19"/>
      <c r="I101" s="19"/>
    </row>
    <row r="102" customFormat="false" ht="15" hidden="true" customHeight="false" outlineLevel="0" collapsed="false">
      <c r="A102" s="9" t="s">
        <v>135</v>
      </c>
      <c r="B102" s="1"/>
      <c r="C102" s="1"/>
      <c r="D102" s="1"/>
      <c r="E102" s="12"/>
      <c r="F102" s="19"/>
      <c r="G102" s="19"/>
      <c r="H102" s="19"/>
      <c r="I102" s="19"/>
    </row>
    <row r="103" customFormat="false" ht="15" hidden="true" customHeight="false" outlineLevel="0" collapsed="false">
      <c r="A103" s="9" t="s">
        <v>136</v>
      </c>
      <c r="B103" s="1"/>
      <c r="C103" s="1"/>
      <c r="D103" s="1"/>
      <c r="E103" s="12"/>
      <c r="F103" s="19"/>
      <c r="G103" s="19"/>
      <c r="H103" s="19"/>
      <c r="I103" s="19"/>
    </row>
    <row r="104" customFormat="false" ht="15" hidden="true" customHeight="false" outlineLevel="0" collapsed="false">
      <c r="A104" s="9" t="s">
        <v>137</v>
      </c>
      <c r="B104" s="1"/>
      <c r="C104" s="1"/>
      <c r="D104" s="1"/>
      <c r="E104" s="12"/>
      <c r="F104" s="19"/>
      <c r="G104" s="19"/>
      <c r="H104" s="19"/>
      <c r="I104" s="19"/>
    </row>
    <row r="105" customFormat="false" ht="15" hidden="true" customHeight="false" outlineLevel="0" collapsed="false">
      <c r="A105" s="9" t="s">
        <v>138</v>
      </c>
      <c r="B105" s="1"/>
      <c r="C105" s="1"/>
      <c r="D105" s="1"/>
      <c r="E105" s="12"/>
      <c r="F105" s="19"/>
      <c r="G105" s="19"/>
      <c r="H105" s="19"/>
      <c r="I105" s="19"/>
    </row>
    <row r="106" customFormat="false" ht="15" hidden="true" customHeight="false" outlineLevel="0" collapsed="false">
      <c r="A106" s="9" t="s">
        <v>139</v>
      </c>
      <c r="B106" s="1"/>
      <c r="C106" s="1"/>
      <c r="D106" s="1"/>
      <c r="E106" s="12"/>
      <c r="F106" s="19"/>
      <c r="G106" s="19"/>
      <c r="H106" s="19"/>
      <c r="I106" s="19"/>
    </row>
    <row r="107" customFormat="false" ht="15" hidden="true" customHeight="false" outlineLevel="0" collapsed="false">
      <c r="A107" s="9" t="s">
        <v>140</v>
      </c>
      <c r="B107" s="1"/>
      <c r="C107" s="1"/>
      <c r="D107" s="1"/>
      <c r="E107" s="12"/>
      <c r="F107" s="19"/>
      <c r="G107" s="19"/>
      <c r="H107" s="19"/>
      <c r="I107" s="19"/>
    </row>
    <row r="108" customFormat="false" ht="15" hidden="true" customHeight="false" outlineLevel="0" collapsed="false">
      <c r="A108" s="9" t="s">
        <v>141</v>
      </c>
      <c r="B108" s="1"/>
      <c r="C108" s="1"/>
      <c r="D108" s="1"/>
      <c r="E108" s="12"/>
      <c r="F108" s="19"/>
      <c r="G108" s="19"/>
      <c r="H108" s="19"/>
      <c r="I108" s="19"/>
    </row>
    <row r="109" customFormat="false" ht="15" hidden="true" customHeight="false" outlineLevel="0" collapsed="false">
      <c r="A109" s="9" t="s">
        <v>142</v>
      </c>
      <c r="B109" s="1"/>
      <c r="C109" s="1"/>
      <c r="D109" s="1"/>
      <c r="E109" s="12"/>
      <c r="F109" s="19"/>
      <c r="G109" s="19"/>
      <c r="H109" s="19"/>
      <c r="I109" s="19"/>
    </row>
    <row r="110" customFormat="false" ht="15" hidden="true" customHeight="false" outlineLevel="0" collapsed="false">
      <c r="A110" s="9" t="s">
        <v>143</v>
      </c>
      <c r="B110" s="1"/>
      <c r="C110" s="1"/>
      <c r="D110" s="1"/>
      <c r="E110" s="12"/>
      <c r="F110" s="19"/>
      <c r="G110" s="19"/>
      <c r="H110" s="19"/>
      <c r="I110" s="19"/>
    </row>
    <row r="111" customFormat="false" ht="15" hidden="true" customHeight="false" outlineLevel="0" collapsed="false">
      <c r="A111" s="9" t="s">
        <v>144</v>
      </c>
      <c r="B111" s="1"/>
      <c r="C111" s="1"/>
      <c r="D111" s="1"/>
      <c r="E111" s="12"/>
      <c r="F111" s="19"/>
      <c r="G111" s="19"/>
      <c r="H111" s="19"/>
      <c r="I111" s="19"/>
    </row>
    <row r="112" customFormat="false" ht="15" hidden="true" customHeight="false" outlineLevel="0" collapsed="false">
      <c r="A112" s="9" t="s">
        <v>145</v>
      </c>
      <c r="B112" s="1"/>
      <c r="C112" s="1"/>
      <c r="D112" s="1"/>
      <c r="E112" s="12"/>
      <c r="F112" s="19"/>
      <c r="G112" s="19"/>
      <c r="H112" s="19"/>
      <c r="I112" s="19"/>
    </row>
    <row r="113" customFormat="false" ht="15" hidden="true" customHeight="false" outlineLevel="0" collapsed="false">
      <c r="A113" s="9" t="s">
        <v>146</v>
      </c>
      <c r="B113" s="1"/>
      <c r="C113" s="1"/>
      <c r="D113" s="1"/>
      <c r="E113" s="12"/>
      <c r="F113" s="19"/>
      <c r="G113" s="19"/>
      <c r="H113" s="19"/>
      <c r="I113" s="19"/>
    </row>
    <row r="114" customFormat="false" ht="15" hidden="true" customHeight="false" outlineLevel="0" collapsed="false">
      <c r="A114" s="9" t="s">
        <v>147</v>
      </c>
      <c r="B114" s="1"/>
      <c r="C114" s="1"/>
      <c r="D114" s="1"/>
      <c r="E114" s="12"/>
      <c r="F114" s="19"/>
      <c r="G114" s="19"/>
      <c r="H114" s="19"/>
      <c r="I114" s="19"/>
    </row>
    <row r="115" customFormat="false" ht="15" hidden="true" customHeight="false" outlineLevel="0" collapsed="false">
      <c r="A115" s="9" t="s">
        <v>148</v>
      </c>
      <c r="B115" s="1"/>
      <c r="C115" s="1"/>
      <c r="D115" s="1"/>
      <c r="E115" s="12"/>
      <c r="F115" s="19"/>
      <c r="G115" s="19"/>
      <c r="H115" s="19"/>
      <c r="I115" s="19"/>
    </row>
    <row r="116" customFormat="false" ht="15" hidden="true" customHeight="false" outlineLevel="0" collapsed="false">
      <c r="A116" s="9" t="s">
        <v>149</v>
      </c>
      <c r="B116" s="1"/>
      <c r="C116" s="1"/>
      <c r="D116" s="1"/>
      <c r="E116" s="12"/>
      <c r="F116" s="19"/>
      <c r="G116" s="19"/>
      <c r="H116" s="19"/>
      <c r="I116" s="19"/>
    </row>
    <row r="117" customFormat="false" ht="15" hidden="true" customHeight="false" outlineLevel="0" collapsed="false">
      <c r="A117" s="9" t="s">
        <v>150</v>
      </c>
      <c r="B117" s="1"/>
      <c r="C117" s="1"/>
      <c r="D117" s="1"/>
      <c r="E117" s="12"/>
      <c r="F117" s="19"/>
      <c r="G117" s="19"/>
      <c r="H117" s="19"/>
      <c r="I117" s="19"/>
    </row>
    <row r="118" customFormat="false" ht="15" hidden="true" customHeight="false" outlineLevel="0" collapsed="false">
      <c r="A118" s="9" t="s">
        <v>151</v>
      </c>
      <c r="B118" s="1"/>
      <c r="C118" s="1"/>
      <c r="D118" s="1"/>
      <c r="E118" s="12"/>
      <c r="F118" s="19"/>
      <c r="G118" s="19"/>
      <c r="H118" s="19"/>
      <c r="I118" s="19"/>
    </row>
    <row r="119" customFormat="false" ht="15" hidden="true" customHeight="false" outlineLevel="0" collapsed="false">
      <c r="A119" s="9" t="s">
        <v>152</v>
      </c>
      <c r="B119" s="1"/>
      <c r="C119" s="1"/>
      <c r="D119" s="1"/>
      <c r="E119" s="12"/>
      <c r="F119" s="19"/>
      <c r="G119" s="19"/>
      <c r="H119" s="19"/>
      <c r="I119" s="19"/>
    </row>
    <row r="120" customFormat="false" ht="15" hidden="true" customHeight="false" outlineLevel="0" collapsed="false">
      <c r="A120" s="9" t="s">
        <v>153</v>
      </c>
      <c r="B120" s="1"/>
      <c r="C120" s="1"/>
      <c r="D120" s="1"/>
      <c r="E120" s="12"/>
      <c r="F120" s="19"/>
      <c r="G120" s="19"/>
      <c r="H120" s="19"/>
      <c r="I120" s="19"/>
    </row>
    <row r="121" customFormat="false" ht="15" hidden="true" customHeight="false" outlineLevel="0" collapsed="false">
      <c r="A121" s="9" t="s">
        <v>154</v>
      </c>
      <c r="B121" s="1"/>
      <c r="C121" s="1"/>
      <c r="D121" s="1"/>
      <c r="E121" s="12"/>
      <c r="F121" s="19"/>
      <c r="G121" s="19"/>
      <c r="H121" s="19"/>
      <c r="I121" s="19"/>
    </row>
    <row r="122" customFormat="false" ht="15" hidden="true" customHeight="false" outlineLevel="0" collapsed="false">
      <c r="A122" s="9" t="s">
        <v>155</v>
      </c>
      <c r="B122" s="1"/>
      <c r="C122" s="1"/>
      <c r="D122" s="1"/>
      <c r="E122" s="12"/>
      <c r="F122" s="19"/>
      <c r="G122" s="19"/>
      <c r="H122" s="19"/>
      <c r="I122" s="19"/>
    </row>
    <row r="123" customFormat="false" ht="15" hidden="true" customHeight="false" outlineLevel="0" collapsed="false">
      <c r="A123" s="9" t="s">
        <v>156</v>
      </c>
      <c r="B123" s="1"/>
      <c r="C123" s="1"/>
      <c r="D123" s="1"/>
      <c r="E123" s="12"/>
      <c r="F123" s="19"/>
      <c r="G123" s="19"/>
      <c r="H123" s="19"/>
      <c r="I123" s="19"/>
    </row>
    <row r="124" customFormat="false" ht="15" hidden="true" customHeight="false" outlineLevel="0" collapsed="false">
      <c r="A124" s="9" t="s">
        <v>157</v>
      </c>
      <c r="B124" s="1"/>
      <c r="C124" s="1"/>
      <c r="D124" s="1"/>
      <c r="E124" s="12"/>
      <c r="F124" s="19"/>
      <c r="G124" s="19"/>
      <c r="H124" s="19"/>
      <c r="I124" s="19"/>
    </row>
    <row r="125" customFormat="false" ht="15" hidden="true" customHeight="false" outlineLevel="0" collapsed="false">
      <c r="A125" s="9" t="s">
        <v>158</v>
      </c>
      <c r="B125" s="1"/>
      <c r="C125" s="1"/>
      <c r="D125" s="1"/>
      <c r="E125" s="12"/>
      <c r="F125" s="19"/>
      <c r="G125" s="19"/>
      <c r="H125" s="19"/>
      <c r="I125" s="19"/>
    </row>
    <row r="126" customFormat="false" ht="15" hidden="true" customHeight="false" outlineLevel="0" collapsed="false">
      <c r="A126" s="9" t="s">
        <v>159</v>
      </c>
      <c r="B126" s="1"/>
      <c r="C126" s="1"/>
      <c r="D126" s="1"/>
      <c r="E126" s="12"/>
      <c r="F126" s="19"/>
      <c r="G126" s="19"/>
      <c r="H126" s="19"/>
      <c r="I126" s="19"/>
    </row>
    <row r="127" customFormat="false" ht="15" hidden="true" customHeight="false" outlineLevel="0" collapsed="false">
      <c r="A127" s="9" t="s">
        <v>160</v>
      </c>
      <c r="B127" s="1"/>
      <c r="C127" s="1"/>
      <c r="D127" s="1"/>
      <c r="E127" s="12"/>
      <c r="F127" s="19"/>
      <c r="G127" s="19"/>
      <c r="H127" s="19"/>
      <c r="I127" s="19"/>
    </row>
    <row r="128" customFormat="false" ht="15" hidden="true" customHeight="false" outlineLevel="0" collapsed="false">
      <c r="A128" s="9" t="s">
        <v>161</v>
      </c>
      <c r="B128" s="1"/>
      <c r="C128" s="1"/>
      <c r="D128" s="1"/>
      <c r="E128" s="12"/>
      <c r="F128" s="19"/>
      <c r="G128" s="19"/>
      <c r="H128" s="19"/>
      <c r="I128" s="19"/>
    </row>
    <row r="129" customFormat="false" ht="15" hidden="true" customHeight="false" outlineLevel="0" collapsed="false">
      <c r="A129" s="9" t="s">
        <v>162</v>
      </c>
      <c r="B129" s="1"/>
      <c r="C129" s="1"/>
      <c r="D129" s="1"/>
      <c r="E129" s="12"/>
      <c r="F129" s="19"/>
      <c r="G129" s="19"/>
      <c r="H129" s="19"/>
      <c r="I129" s="19"/>
    </row>
    <row r="130" customFormat="false" ht="15" hidden="true" customHeight="false" outlineLevel="0" collapsed="false">
      <c r="A130" s="9" t="s">
        <v>163</v>
      </c>
      <c r="B130" s="1"/>
      <c r="C130" s="1"/>
      <c r="D130" s="1"/>
      <c r="E130" s="12"/>
      <c r="F130" s="19"/>
      <c r="G130" s="19"/>
      <c r="H130" s="19"/>
      <c r="I130" s="19"/>
    </row>
    <row r="131" customFormat="false" ht="15" hidden="true" customHeight="false" outlineLevel="0" collapsed="false">
      <c r="A131" s="9" t="s">
        <v>164</v>
      </c>
      <c r="B131" s="1"/>
      <c r="C131" s="1"/>
      <c r="D131" s="1"/>
      <c r="E131" s="12"/>
      <c r="F131" s="19"/>
      <c r="G131" s="19"/>
      <c r="H131" s="19"/>
      <c r="I131" s="19"/>
    </row>
    <row r="132" customFormat="false" ht="15" hidden="true" customHeight="false" outlineLevel="0" collapsed="false">
      <c r="A132" s="9" t="s">
        <v>165</v>
      </c>
      <c r="B132" s="1"/>
      <c r="C132" s="1"/>
      <c r="D132" s="1"/>
      <c r="E132" s="12"/>
      <c r="F132" s="19"/>
      <c r="G132" s="19"/>
      <c r="H132" s="19"/>
      <c r="I132" s="19"/>
    </row>
    <row r="133" customFormat="false" ht="15" hidden="true" customHeight="false" outlineLevel="0" collapsed="false">
      <c r="A133" s="9" t="s">
        <v>166</v>
      </c>
      <c r="B133" s="1"/>
      <c r="C133" s="1"/>
      <c r="D133" s="1"/>
      <c r="E133" s="12"/>
      <c r="F133" s="19"/>
      <c r="G133" s="19"/>
      <c r="H133" s="19"/>
      <c r="I133" s="19"/>
    </row>
    <row r="134" customFormat="false" ht="15" hidden="true" customHeight="false" outlineLevel="0" collapsed="false">
      <c r="A134" s="9" t="s">
        <v>167</v>
      </c>
      <c r="B134" s="1"/>
      <c r="C134" s="1"/>
      <c r="D134" s="1"/>
      <c r="E134" s="12"/>
      <c r="F134" s="19"/>
      <c r="G134" s="19"/>
      <c r="H134" s="19"/>
      <c r="I134" s="19"/>
    </row>
    <row r="135" customFormat="false" ht="15" hidden="true" customHeight="false" outlineLevel="0" collapsed="false">
      <c r="A135" s="9" t="s">
        <v>168</v>
      </c>
      <c r="B135" s="1"/>
      <c r="C135" s="1"/>
      <c r="D135" s="1"/>
      <c r="E135" s="12"/>
      <c r="F135" s="19"/>
      <c r="G135" s="19"/>
      <c r="H135" s="19"/>
      <c r="I135" s="19"/>
    </row>
    <row r="136" customFormat="false" ht="15" hidden="true" customHeight="false" outlineLevel="0" collapsed="false">
      <c r="A136" s="9" t="s">
        <v>169</v>
      </c>
      <c r="B136" s="1"/>
      <c r="C136" s="1"/>
      <c r="D136" s="1"/>
      <c r="E136" s="12"/>
      <c r="F136" s="19"/>
      <c r="G136" s="19"/>
      <c r="H136" s="19"/>
      <c r="I136" s="19"/>
    </row>
    <row r="137" customFormat="false" ht="15" hidden="true" customHeight="false" outlineLevel="0" collapsed="false">
      <c r="A137" s="9" t="s">
        <v>170</v>
      </c>
      <c r="B137" s="1"/>
      <c r="C137" s="1"/>
      <c r="D137" s="1"/>
      <c r="E137" s="12"/>
      <c r="F137" s="19"/>
      <c r="G137" s="19"/>
      <c r="H137" s="19"/>
      <c r="I137" s="19"/>
    </row>
    <row r="138" customFormat="false" ht="15" hidden="true" customHeight="false" outlineLevel="0" collapsed="false">
      <c r="A138" s="9" t="s">
        <v>171</v>
      </c>
      <c r="B138" s="1"/>
      <c r="C138" s="1"/>
      <c r="D138" s="1"/>
      <c r="E138" s="12"/>
      <c r="F138" s="19"/>
      <c r="G138" s="19"/>
      <c r="H138" s="19"/>
      <c r="I138" s="19"/>
    </row>
    <row r="139" customFormat="false" ht="15" hidden="true" customHeight="false" outlineLevel="0" collapsed="false">
      <c r="A139" s="9" t="s">
        <v>172</v>
      </c>
      <c r="B139" s="1"/>
      <c r="C139" s="1"/>
      <c r="D139" s="1"/>
      <c r="E139" s="12"/>
      <c r="F139" s="19"/>
      <c r="G139" s="19"/>
      <c r="H139" s="19"/>
      <c r="I139" s="19"/>
    </row>
    <row r="140" customFormat="false" ht="15" hidden="true" customHeight="false" outlineLevel="0" collapsed="false">
      <c r="A140" s="9" t="s">
        <v>173</v>
      </c>
      <c r="B140" s="1"/>
      <c r="C140" s="1"/>
      <c r="D140" s="1"/>
      <c r="E140" s="12"/>
      <c r="F140" s="19"/>
      <c r="G140" s="19"/>
      <c r="H140" s="19"/>
      <c r="I140" s="19"/>
    </row>
    <row r="141" customFormat="false" ht="15" hidden="true" customHeight="false" outlineLevel="0" collapsed="false">
      <c r="A141" s="9" t="s">
        <v>174</v>
      </c>
      <c r="B141" s="1"/>
      <c r="C141" s="1"/>
      <c r="D141" s="1"/>
      <c r="E141" s="12"/>
      <c r="F141" s="19"/>
      <c r="G141" s="19"/>
      <c r="H141" s="19"/>
      <c r="I141" s="19"/>
    </row>
    <row r="142" customFormat="false" ht="15" hidden="true" customHeight="false" outlineLevel="0" collapsed="false">
      <c r="A142" s="9" t="s">
        <v>175</v>
      </c>
      <c r="B142" s="1"/>
      <c r="C142" s="1"/>
      <c r="D142" s="1"/>
      <c r="E142" s="12"/>
      <c r="F142" s="19"/>
      <c r="G142" s="19"/>
      <c r="H142" s="19"/>
      <c r="I142" s="19"/>
    </row>
    <row r="143" customFormat="false" ht="15" hidden="true" customHeight="false" outlineLevel="0" collapsed="false">
      <c r="A143" s="9" t="s">
        <v>176</v>
      </c>
      <c r="B143" s="1"/>
      <c r="C143" s="1"/>
      <c r="D143" s="1"/>
      <c r="E143" s="12"/>
      <c r="F143" s="19"/>
      <c r="G143" s="19"/>
      <c r="H143" s="19"/>
      <c r="I143" s="19"/>
    </row>
    <row r="144" customFormat="false" ht="15" hidden="true" customHeight="false" outlineLevel="0" collapsed="false">
      <c r="A144" s="9" t="s">
        <v>177</v>
      </c>
      <c r="B144" s="1"/>
      <c r="C144" s="1"/>
      <c r="D144" s="1"/>
      <c r="E144" s="12"/>
      <c r="F144" s="19"/>
      <c r="G144" s="19"/>
      <c r="H144" s="19"/>
      <c r="I144" s="19"/>
    </row>
    <row r="145" customFormat="false" ht="15" hidden="true" customHeight="false" outlineLevel="0" collapsed="false">
      <c r="A145" s="9" t="s">
        <v>178</v>
      </c>
      <c r="B145" s="1"/>
      <c r="C145" s="1"/>
      <c r="D145" s="1"/>
      <c r="E145" s="12"/>
      <c r="F145" s="19"/>
      <c r="G145" s="19"/>
      <c r="H145" s="19"/>
      <c r="I145" s="19"/>
    </row>
    <row r="146" customFormat="false" ht="15" hidden="true" customHeight="false" outlineLevel="0" collapsed="false">
      <c r="A146" s="9" t="s">
        <v>179</v>
      </c>
      <c r="B146" s="1"/>
      <c r="C146" s="1"/>
      <c r="D146" s="1"/>
      <c r="E146" s="12"/>
      <c r="F146" s="19"/>
      <c r="G146" s="19"/>
      <c r="H146" s="19"/>
      <c r="I146" s="19"/>
    </row>
    <row r="147" customFormat="false" ht="15" hidden="true" customHeight="false" outlineLevel="0" collapsed="false">
      <c r="A147" s="9" t="s">
        <v>180</v>
      </c>
      <c r="B147" s="1"/>
      <c r="C147" s="1"/>
      <c r="D147" s="1"/>
      <c r="E147" s="12"/>
      <c r="F147" s="19"/>
      <c r="G147" s="19"/>
      <c r="H147" s="19"/>
      <c r="I147" s="19"/>
    </row>
    <row r="148" customFormat="false" ht="15" hidden="true" customHeight="false" outlineLevel="0" collapsed="false">
      <c r="A148" s="9" t="s">
        <v>181</v>
      </c>
      <c r="B148" s="1"/>
      <c r="C148" s="1"/>
      <c r="D148" s="1"/>
      <c r="E148" s="12"/>
      <c r="F148" s="19"/>
      <c r="G148" s="19"/>
      <c r="H148" s="19"/>
      <c r="I148" s="19"/>
    </row>
    <row r="149" customFormat="false" ht="15" hidden="true" customHeight="false" outlineLevel="0" collapsed="false">
      <c r="A149" s="9" t="s">
        <v>182</v>
      </c>
      <c r="B149" s="1"/>
      <c r="C149" s="1"/>
      <c r="D149" s="1"/>
      <c r="E149" s="12"/>
      <c r="F149" s="19"/>
      <c r="G149" s="19"/>
      <c r="H149" s="19"/>
      <c r="I149" s="19"/>
    </row>
    <row r="150" customFormat="false" ht="15" hidden="true" customHeight="false" outlineLevel="0" collapsed="false">
      <c r="A150" s="9" t="s">
        <v>183</v>
      </c>
      <c r="B150" s="1"/>
      <c r="C150" s="1"/>
      <c r="D150" s="1"/>
      <c r="E150" s="12"/>
      <c r="F150" s="19"/>
      <c r="G150" s="19"/>
      <c r="H150" s="19"/>
      <c r="I150" s="19"/>
    </row>
    <row r="151" customFormat="false" ht="15" hidden="true" customHeight="false" outlineLevel="0" collapsed="false">
      <c r="A151" s="9" t="s">
        <v>184</v>
      </c>
      <c r="B151" s="1"/>
      <c r="C151" s="1"/>
      <c r="D151" s="1"/>
      <c r="E151" s="12"/>
      <c r="F151" s="19"/>
      <c r="G151" s="19"/>
      <c r="H151" s="19"/>
      <c r="I151" s="19"/>
    </row>
    <row r="152" customFormat="false" ht="15" hidden="true" customHeight="false" outlineLevel="0" collapsed="false">
      <c r="A152" s="9" t="s">
        <v>185</v>
      </c>
      <c r="B152" s="1"/>
      <c r="C152" s="1"/>
      <c r="D152" s="1"/>
      <c r="E152" s="12"/>
      <c r="F152" s="19"/>
      <c r="G152" s="19"/>
      <c r="H152" s="19"/>
      <c r="I152" s="19"/>
    </row>
    <row r="153" customFormat="false" ht="15" hidden="true" customHeight="false" outlineLevel="0" collapsed="false">
      <c r="A153" s="9" t="s">
        <v>186</v>
      </c>
      <c r="B153" s="1"/>
      <c r="C153" s="1"/>
      <c r="D153" s="1"/>
      <c r="E153" s="12"/>
      <c r="F153" s="19"/>
      <c r="G153" s="19"/>
      <c r="H153" s="19"/>
      <c r="I153" s="19"/>
    </row>
    <row r="154" customFormat="false" ht="15" hidden="true" customHeight="false" outlineLevel="0" collapsed="false">
      <c r="A154" s="9" t="s">
        <v>187</v>
      </c>
      <c r="B154" s="1"/>
      <c r="C154" s="1"/>
      <c r="D154" s="1"/>
      <c r="E154" s="12"/>
      <c r="F154" s="19"/>
      <c r="G154" s="19"/>
      <c r="H154" s="19"/>
      <c r="I154" s="19"/>
    </row>
    <row r="155" customFormat="false" ht="15" hidden="true" customHeight="false" outlineLevel="0" collapsed="false">
      <c r="A155" s="9" t="s">
        <v>188</v>
      </c>
      <c r="B155" s="1"/>
      <c r="C155" s="1"/>
      <c r="D155" s="1"/>
      <c r="E155" s="12"/>
      <c r="F155" s="19"/>
      <c r="G155" s="19"/>
      <c r="H155" s="19"/>
      <c r="I155" s="19"/>
    </row>
    <row r="156" customFormat="false" ht="15" hidden="true" customHeight="false" outlineLevel="0" collapsed="false">
      <c r="A156" s="9" t="s">
        <v>189</v>
      </c>
      <c r="B156" s="1"/>
      <c r="C156" s="1"/>
      <c r="D156" s="1"/>
      <c r="E156" s="12"/>
      <c r="F156" s="19"/>
      <c r="G156" s="19"/>
      <c r="H156" s="19"/>
      <c r="I156" s="19"/>
    </row>
    <row r="157" customFormat="false" ht="15" hidden="true" customHeight="false" outlineLevel="0" collapsed="false">
      <c r="A157" s="9" t="s">
        <v>190</v>
      </c>
      <c r="B157" s="1"/>
      <c r="C157" s="1"/>
      <c r="D157" s="1"/>
      <c r="E157" s="12"/>
      <c r="F157" s="19"/>
      <c r="G157" s="19"/>
      <c r="H157" s="19"/>
      <c r="I157" s="19"/>
    </row>
    <row r="158" customFormat="false" ht="15" hidden="true" customHeight="false" outlineLevel="0" collapsed="false">
      <c r="A158" s="9" t="s">
        <v>191</v>
      </c>
      <c r="B158" s="1"/>
      <c r="C158" s="1"/>
      <c r="D158" s="1"/>
      <c r="E158" s="12"/>
      <c r="F158" s="19"/>
      <c r="G158" s="19"/>
      <c r="H158" s="19"/>
      <c r="I158" s="19"/>
    </row>
    <row r="159" customFormat="false" ht="15" hidden="true" customHeight="false" outlineLevel="0" collapsed="false">
      <c r="A159" s="9" t="s">
        <v>192</v>
      </c>
      <c r="B159" s="1"/>
      <c r="C159" s="1"/>
      <c r="D159" s="1"/>
      <c r="E159" s="12"/>
      <c r="F159" s="19"/>
      <c r="G159" s="19"/>
      <c r="H159" s="19"/>
      <c r="I159" s="19"/>
    </row>
    <row r="160" customFormat="false" ht="15" hidden="true" customHeight="false" outlineLevel="0" collapsed="false">
      <c r="A160" s="9" t="s">
        <v>193</v>
      </c>
      <c r="B160" s="1"/>
      <c r="C160" s="1"/>
      <c r="D160" s="1"/>
      <c r="E160" s="12"/>
      <c r="F160" s="19"/>
      <c r="G160" s="19"/>
      <c r="H160" s="19"/>
      <c r="I160" s="19"/>
    </row>
    <row r="161" customFormat="false" ht="15" hidden="true" customHeight="false" outlineLevel="0" collapsed="false">
      <c r="A161" s="9" t="s">
        <v>194</v>
      </c>
      <c r="B161" s="1"/>
      <c r="C161" s="1"/>
      <c r="D161" s="1"/>
      <c r="E161" s="12"/>
      <c r="F161" s="19"/>
      <c r="G161" s="19"/>
      <c r="H161" s="19"/>
      <c r="I161" s="19"/>
    </row>
    <row r="162" customFormat="false" ht="15" hidden="true" customHeight="false" outlineLevel="0" collapsed="false">
      <c r="A162" s="9" t="s">
        <v>195</v>
      </c>
      <c r="B162" s="1"/>
      <c r="C162" s="1"/>
      <c r="D162" s="1"/>
      <c r="E162" s="12"/>
      <c r="F162" s="19"/>
      <c r="G162" s="19"/>
      <c r="H162" s="19"/>
      <c r="I162" s="19"/>
    </row>
    <row r="163" customFormat="false" ht="15" hidden="true" customHeight="false" outlineLevel="0" collapsed="false">
      <c r="A163" s="9" t="s">
        <v>196</v>
      </c>
      <c r="B163" s="1"/>
      <c r="C163" s="1"/>
      <c r="D163" s="1"/>
      <c r="E163" s="12"/>
      <c r="F163" s="19"/>
      <c r="G163" s="19"/>
      <c r="H163" s="19"/>
      <c r="I163" s="19"/>
    </row>
    <row r="164" customFormat="false" ht="15" hidden="true" customHeight="false" outlineLevel="0" collapsed="false">
      <c r="A164" s="9" t="s">
        <v>197</v>
      </c>
      <c r="B164" s="1"/>
      <c r="C164" s="1"/>
      <c r="D164" s="1"/>
      <c r="E164" s="12"/>
      <c r="F164" s="19"/>
      <c r="G164" s="19"/>
      <c r="H164" s="19"/>
      <c r="I164" s="19"/>
    </row>
    <row r="165" customFormat="false" ht="15" hidden="true" customHeight="false" outlineLevel="0" collapsed="false">
      <c r="A165" s="9" t="s">
        <v>198</v>
      </c>
      <c r="B165" s="1"/>
      <c r="C165" s="1"/>
      <c r="D165" s="1"/>
      <c r="E165" s="12"/>
      <c r="F165" s="19"/>
      <c r="G165" s="19"/>
      <c r="H165" s="19"/>
      <c r="I165" s="19"/>
    </row>
    <row r="166" customFormat="false" ht="15" hidden="true" customHeight="false" outlineLevel="0" collapsed="false">
      <c r="A166" s="9" t="s">
        <v>199</v>
      </c>
      <c r="B166" s="1"/>
      <c r="C166" s="1"/>
      <c r="D166" s="1"/>
      <c r="E166" s="12"/>
      <c r="F166" s="19"/>
      <c r="G166" s="19"/>
      <c r="H166" s="19"/>
      <c r="I166" s="19"/>
    </row>
    <row r="167" customFormat="false" ht="15" hidden="true" customHeight="false" outlineLevel="0" collapsed="false">
      <c r="A167" s="9" t="s">
        <v>200</v>
      </c>
      <c r="B167" s="1"/>
      <c r="C167" s="1"/>
      <c r="D167" s="1"/>
      <c r="E167" s="12"/>
      <c r="F167" s="19"/>
      <c r="G167" s="19"/>
      <c r="H167" s="19"/>
      <c r="I167" s="19"/>
    </row>
    <row r="168" customFormat="false" ht="15" hidden="true" customHeight="false" outlineLevel="0" collapsed="false">
      <c r="A168" s="9" t="s">
        <v>201</v>
      </c>
      <c r="B168" s="1"/>
      <c r="C168" s="1"/>
      <c r="D168" s="1"/>
      <c r="E168" s="12"/>
      <c r="F168" s="19"/>
      <c r="G168" s="19"/>
      <c r="H168" s="19"/>
      <c r="I168" s="19"/>
    </row>
    <row r="169" customFormat="false" ht="15" hidden="true" customHeight="false" outlineLevel="0" collapsed="false">
      <c r="A169" s="9" t="s">
        <v>202</v>
      </c>
      <c r="B169" s="1"/>
      <c r="C169" s="1"/>
      <c r="D169" s="1"/>
      <c r="E169" s="12"/>
      <c r="F169" s="19"/>
      <c r="G169" s="19"/>
      <c r="H169" s="19"/>
      <c r="I169" s="19"/>
    </row>
    <row r="170" customFormat="false" ht="15" hidden="true" customHeight="false" outlineLevel="0" collapsed="false">
      <c r="A170" s="9" t="s">
        <v>203</v>
      </c>
      <c r="B170" s="1"/>
      <c r="C170" s="1"/>
      <c r="D170" s="1"/>
      <c r="E170" s="12"/>
      <c r="F170" s="19"/>
      <c r="G170" s="19"/>
      <c r="H170" s="19"/>
      <c r="I170" s="19"/>
    </row>
    <row r="171" customFormat="false" ht="15" hidden="true" customHeight="false" outlineLevel="0" collapsed="false">
      <c r="A171" s="9" t="s">
        <v>204</v>
      </c>
      <c r="B171" s="1"/>
      <c r="C171" s="1"/>
      <c r="D171" s="1"/>
      <c r="E171" s="12"/>
      <c r="F171" s="19"/>
      <c r="G171" s="19"/>
      <c r="H171" s="19"/>
      <c r="I171" s="19"/>
    </row>
    <row r="172" customFormat="false" ht="15" hidden="true" customHeight="false" outlineLevel="0" collapsed="false">
      <c r="A172" s="9" t="s">
        <v>205</v>
      </c>
      <c r="B172" s="1"/>
      <c r="C172" s="1"/>
      <c r="D172" s="1"/>
      <c r="E172" s="12"/>
      <c r="F172" s="19"/>
      <c r="G172" s="19"/>
      <c r="H172" s="19"/>
      <c r="I172" s="19"/>
    </row>
    <row r="173" customFormat="false" ht="15" hidden="true" customHeight="false" outlineLevel="0" collapsed="false">
      <c r="A173" s="9" t="s">
        <v>206</v>
      </c>
      <c r="B173" s="1"/>
      <c r="C173" s="1"/>
      <c r="D173" s="1"/>
      <c r="E173" s="12"/>
      <c r="F173" s="19"/>
      <c r="G173" s="19"/>
      <c r="H173" s="19"/>
      <c r="I173" s="19"/>
    </row>
    <row r="174" customFormat="false" ht="15" hidden="true" customHeight="false" outlineLevel="0" collapsed="false">
      <c r="A174" s="9" t="s">
        <v>207</v>
      </c>
      <c r="B174" s="1"/>
      <c r="C174" s="1"/>
      <c r="D174" s="1"/>
      <c r="E174" s="12"/>
      <c r="F174" s="19"/>
      <c r="G174" s="19"/>
      <c r="H174" s="19"/>
      <c r="I174" s="19"/>
    </row>
    <row r="175" customFormat="false" ht="15" hidden="true" customHeight="false" outlineLevel="0" collapsed="false">
      <c r="A175" s="9" t="s">
        <v>208</v>
      </c>
      <c r="B175" s="1"/>
      <c r="C175" s="1"/>
      <c r="D175" s="1"/>
      <c r="E175" s="12"/>
      <c r="F175" s="19"/>
      <c r="G175" s="19"/>
      <c r="H175" s="19"/>
      <c r="I175" s="19"/>
    </row>
    <row r="176" customFormat="false" ht="15" hidden="true" customHeight="false" outlineLevel="0" collapsed="false">
      <c r="A176" s="9" t="s">
        <v>209</v>
      </c>
      <c r="B176" s="1"/>
      <c r="C176" s="1"/>
      <c r="D176" s="1"/>
      <c r="E176" s="12"/>
      <c r="F176" s="19"/>
      <c r="G176" s="19"/>
      <c r="H176" s="19"/>
      <c r="I176" s="19"/>
    </row>
    <row r="177" customFormat="false" ht="15" hidden="true" customHeight="false" outlineLevel="0" collapsed="false">
      <c r="A177" s="9" t="s">
        <v>210</v>
      </c>
      <c r="B177" s="1"/>
      <c r="C177" s="1"/>
      <c r="D177" s="1"/>
      <c r="E177" s="12"/>
      <c r="F177" s="19"/>
      <c r="G177" s="19"/>
      <c r="H177" s="19"/>
      <c r="I177" s="19"/>
    </row>
    <row r="178" customFormat="false" ht="15" hidden="true" customHeight="false" outlineLevel="0" collapsed="false">
      <c r="A178" s="9" t="s">
        <v>211</v>
      </c>
      <c r="B178" s="1"/>
      <c r="C178" s="1"/>
      <c r="D178" s="1"/>
      <c r="E178" s="12"/>
      <c r="F178" s="19"/>
      <c r="G178" s="19"/>
      <c r="H178" s="19"/>
      <c r="I178" s="19"/>
    </row>
    <row r="179" customFormat="false" ht="15" hidden="true" customHeight="false" outlineLevel="0" collapsed="false">
      <c r="A179" s="9" t="s">
        <v>212</v>
      </c>
      <c r="B179" s="1"/>
      <c r="C179" s="1"/>
      <c r="D179" s="1"/>
      <c r="E179" s="12"/>
      <c r="F179" s="19"/>
      <c r="G179" s="19"/>
      <c r="H179" s="19"/>
      <c r="I179" s="19"/>
    </row>
    <row r="180" customFormat="false" ht="15" hidden="true" customHeight="false" outlineLevel="0" collapsed="false">
      <c r="A180" s="9" t="s">
        <v>213</v>
      </c>
      <c r="B180" s="1"/>
      <c r="C180" s="1"/>
      <c r="D180" s="1"/>
      <c r="E180" s="12"/>
      <c r="F180" s="19"/>
      <c r="G180" s="19"/>
      <c r="H180" s="19"/>
      <c r="I180" s="19"/>
    </row>
    <row r="181" customFormat="false" ht="15" hidden="true" customHeight="false" outlineLevel="0" collapsed="false">
      <c r="A181" s="9" t="s">
        <v>214</v>
      </c>
      <c r="B181" s="1"/>
      <c r="C181" s="1"/>
      <c r="D181" s="1"/>
      <c r="E181" s="12"/>
      <c r="F181" s="19"/>
      <c r="G181" s="19"/>
      <c r="H181" s="19"/>
      <c r="I181" s="19"/>
    </row>
    <row r="182" customFormat="false" ht="15" hidden="true" customHeight="false" outlineLevel="0" collapsed="false">
      <c r="A182" s="9" t="s">
        <v>215</v>
      </c>
      <c r="B182" s="1"/>
      <c r="C182" s="1"/>
      <c r="D182" s="1"/>
      <c r="E182" s="12"/>
      <c r="F182" s="19"/>
      <c r="G182" s="19"/>
      <c r="H182" s="19"/>
      <c r="I182" s="19"/>
    </row>
    <row r="183" customFormat="false" ht="15" hidden="true" customHeight="false" outlineLevel="0" collapsed="false">
      <c r="A183" s="9" t="s">
        <v>216</v>
      </c>
      <c r="B183" s="1"/>
      <c r="C183" s="1"/>
      <c r="D183" s="1"/>
      <c r="E183" s="12"/>
      <c r="F183" s="19"/>
      <c r="G183" s="19"/>
      <c r="H183" s="19"/>
      <c r="I183" s="19"/>
    </row>
    <row r="184" customFormat="false" ht="15" hidden="true" customHeight="false" outlineLevel="0" collapsed="false">
      <c r="A184" s="9" t="s">
        <v>217</v>
      </c>
      <c r="B184" s="1"/>
      <c r="C184" s="1"/>
      <c r="D184" s="1"/>
      <c r="E184" s="12"/>
      <c r="F184" s="19"/>
      <c r="G184" s="19"/>
      <c r="H184" s="19"/>
      <c r="I184" s="19"/>
    </row>
    <row r="185" customFormat="false" ht="15" hidden="true" customHeight="false" outlineLevel="0" collapsed="false">
      <c r="A185" s="9" t="s">
        <v>218</v>
      </c>
      <c r="B185" s="1"/>
      <c r="C185" s="1"/>
      <c r="D185" s="1"/>
      <c r="E185" s="12"/>
      <c r="F185" s="19"/>
      <c r="G185" s="19"/>
      <c r="H185" s="19"/>
      <c r="I185" s="19"/>
    </row>
    <row r="186" customFormat="false" ht="15" hidden="true" customHeight="false" outlineLevel="0" collapsed="false">
      <c r="A186" s="9" t="s">
        <v>219</v>
      </c>
      <c r="B186" s="1"/>
      <c r="C186" s="1"/>
      <c r="D186" s="1"/>
      <c r="E186" s="12"/>
      <c r="F186" s="19"/>
      <c r="G186" s="19"/>
      <c r="H186" s="19"/>
      <c r="I186" s="19"/>
    </row>
    <row r="187" customFormat="false" ht="15" hidden="true" customHeight="false" outlineLevel="0" collapsed="false">
      <c r="A187" s="9" t="s">
        <v>220</v>
      </c>
      <c r="B187" s="1"/>
      <c r="C187" s="1"/>
      <c r="D187" s="1"/>
      <c r="E187" s="12"/>
      <c r="F187" s="19"/>
      <c r="G187" s="19"/>
      <c r="H187" s="19"/>
      <c r="I187" s="19"/>
    </row>
    <row r="188" customFormat="false" ht="15" hidden="true" customHeight="false" outlineLevel="0" collapsed="false">
      <c r="A188" s="9" t="s">
        <v>221</v>
      </c>
      <c r="B188" s="1"/>
      <c r="C188" s="1"/>
      <c r="D188" s="1"/>
      <c r="E188" s="12"/>
      <c r="F188" s="19"/>
      <c r="G188" s="19"/>
      <c r="H188" s="19"/>
      <c r="I188" s="19"/>
    </row>
    <row r="189" customFormat="false" ht="15" hidden="true" customHeight="false" outlineLevel="0" collapsed="false">
      <c r="A189" s="9" t="s">
        <v>222</v>
      </c>
      <c r="B189" s="1"/>
      <c r="C189" s="1"/>
      <c r="D189" s="1"/>
      <c r="E189" s="12"/>
      <c r="F189" s="19"/>
      <c r="G189" s="19"/>
      <c r="H189" s="19"/>
      <c r="I189" s="19"/>
    </row>
    <row r="190" customFormat="false" ht="15" hidden="true" customHeight="false" outlineLevel="0" collapsed="false">
      <c r="A190" s="9" t="s">
        <v>223</v>
      </c>
      <c r="B190" s="1"/>
      <c r="C190" s="1"/>
      <c r="D190" s="1"/>
      <c r="E190" s="12"/>
      <c r="F190" s="19"/>
      <c r="G190" s="19"/>
      <c r="H190" s="19"/>
      <c r="I190" s="19"/>
    </row>
    <row r="191" customFormat="false" ht="15" hidden="true" customHeight="false" outlineLevel="0" collapsed="false">
      <c r="A191" s="9" t="s">
        <v>224</v>
      </c>
      <c r="B191" s="1"/>
      <c r="C191" s="1"/>
      <c r="D191" s="1"/>
      <c r="E191" s="12"/>
      <c r="F191" s="19"/>
      <c r="G191" s="19"/>
      <c r="H191" s="19"/>
      <c r="I191" s="19"/>
    </row>
    <row r="192" customFormat="false" ht="15" hidden="true" customHeight="false" outlineLevel="0" collapsed="false">
      <c r="A192" s="9" t="s">
        <v>225</v>
      </c>
      <c r="B192" s="1"/>
      <c r="C192" s="1"/>
      <c r="D192" s="1"/>
      <c r="E192" s="12"/>
      <c r="F192" s="19"/>
      <c r="G192" s="19"/>
      <c r="H192" s="19"/>
      <c r="I192" s="19"/>
    </row>
    <row r="193" customFormat="false" ht="15" hidden="true" customHeight="false" outlineLevel="0" collapsed="false">
      <c r="A193" s="9" t="s">
        <v>226</v>
      </c>
      <c r="B193" s="1"/>
      <c r="C193" s="1"/>
      <c r="D193" s="1"/>
      <c r="E193" s="12"/>
      <c r="F193" s="19"/>
      <c r="G193" s="19"/>
      <c r="H193" s="19"/>
      <c r="I193" s="19"/>
    </row>
    <row r="194" customFormat="false" ht="15" hidden="true" customHeight="false" outlineLevel="0" collapsed="false">
      <c r="A194" s="9" t="s">
        <v>227</v>
      </c>
      <c r="B194" s="1"/>
      <c r="C194" s="1"/>
      <c r="D194" s="1"/>
      <c r="E194" s="12"/>
      <c r="F194" s="19"/>
      <c r="G194" s="19"/>
      <c r="H194" s="19"/>
      <c r="I194" s="19"/>
    </row>
    <row r="195" customFormat="false" ht="15" hidden="true" customHeight="false" outlineLevel="0" collapsed="false">
      <c r="A195" s="9" t="s">
        <v>228</v>
      </c>
      <c r="B195" s="1"/>
      <c r="C195" s="1"/>
      <c r="D195" s="1"/>
      <c r="E195" s="12"/>
      <c r="F195" s="19"/>
      <c r="G195" s="19"/>
      <c r="H195" s="19"/>
      <c r="I195" s="19"/>
    </row>
    <row r="196" customFormat="false" ht="15" hidden="true" customHeight="false" outlineLevel="0" collapsed="false">
      <c r="A196" s="9" t="s">
        <v>229</v>
      </c>
      <c r="B196" s="1"/>
      <c r="C196" s="1"/>
      <c r="D196" s="1"/>
      <c r="E196" s="12"/>
      <c r="F196" s="19"/>
      <c r="G196" s="19"/>
      <c r="H196" s="19"/>
      <c r="I196" s="19"/>
    </row>
    <row r="197" customFormat="false" ht="15" hidden="true" customHeight="false" outlineLevel="0" collapsed="false">
      <c r="A197" s="9" t="s">
        <v>230</v>
      </c>
      <c r="B197" s="1"/>
      <c r="C197" s="1"/>
      <c r="D197" s="1"/>
      <c r="E197" s="12"/>
      <c r="F197" s="19"/>
      <c r="G197" s="19"/>
      <c r="H197" s="19"/>
      <c r="I197" s="19"/>
    </row>
    <row r="198" customFormat="false" ht="15" hidden="true" customHeight="false" outlineLevel="0" collapsed="false">
      <c r="A198" s="9" t="s">
        <v>231</v>
      </c>
      <c r="B198" s="1"/>
      <c r="C198" s="1"/>
      <c r="D198" s="1"/>
      <c r="E198" s="12"/>
      <c r="F198" s="19"/>
      <c r="G198" s="19"/>
      <c r="H198" s="19"/>
      <c r="I198" s="19"/>
    </row>
    <row r="199" customFormat="false" ht="15" hidden="true" customHeight="false" outlineLevel="0" collapsed="false">
      <c r="A199" s="9" t="s">
        <v>232</v>
      </c>
      <c r="B199" s="1"/>
      <c r="C199" s="1"/>
      <c r="D199" s="1"/>
      <c r="E199" s="12"/>
      <c r="F199" s="19"/>
      <c r="G199" s="19"/>
      <c r="H199" s="19"/>
      <c r="I199" s="19"/>
    </row>
    <row r="200" customFormat="false" ht="15" hidden="true" customHeight="false" outlineLevel="0" collapsed="false">
      <c r="A200" s="9" t="s">
        <v>233</v>
      </c>
      <c r="B200" s="1"/>
      <c r="C200" s="1"/>
      <c r="D200" s="1"/>
      <c r="E200" s="12"/>
      <c r="F200" s="19"/>
      <c r="G200" s="19"/>
      <c r="H200" s="19"/>
      <c r="I200" s="19"/>
    </row>
    <row r="201" customFormat="false" ht="15" hidden="true" customHeight="false" outlineLevel="0" collapsed="false">
      <c r="A201" s="9" t="s">
        <v>234</v>
      </c>
      <c r="B201" s="1"/>
      <c r="C201" s="1"/>
      <c r="D201" s="1"/>
      <c r="E201" s="12"/>
      <c r="F201" s="19"/>
      <c r="G201" s="19"/>
      <c r="H201" s="19"/>
      <c r="I201" s="19"/>
    </row>
    <row r="202" customFormat="false" ht="15" hidden="true" customHeight="false" outlineLevel="0" collapsed="false">
      <c r="A202" s="9" t="s">
        <v>235</v>
      </c>
      <c r="B202" s="1"/>
      <c r="C202" s="1"/>
      <c r="D202" s="1"/>
      <c r="E202" s="12"/>
      <c r="F202" s="19"/>
      <c r="G202" s="19"/>
      <c r="H202" s="19"/>
      <c r="I202" s="19"/>
    </row>
    <row r="203" customFormat="false" ht="15" hidden="true" customHeight="false" outlineLevel="0" collapsed="false">
      <c r="A203" s="9" t="s">
        <v>236</v>
      </c>
      <c r="B203" s="1"/>
      <c r="C203" s="1"/>
      <c r="D203" s="1"/>
      <c r="E203" s="12"/>
      <c r="F203" s="19"/>
      <c r="G203" s="19"/>
      <c r="H203" s="19"/>
      <c r="I203" s="19"/>
    </row>
    <row r="204" customFormat="false" ht="15" hidden="true" customHeight="false" outlineLevel="0" collapsed="false">
      <c r="A204" s="9" t="s">
        <v>237</v>
      </c>
      <c r="B204" s="1"/>
      <c r="C204" s="1"/>
      <c r="D204" s="1"/>
      <c r="E204" s="12"/>
      <c r="F204" s="19"/>
      <c r="G204" s="19"/>
      <c r="H204" s="19"/>
      <c r="I204" s="19"/>
    </row>
    <row r="205" customFormat="false" ht="15" hidden="true" customHeight="false" outlineLevel="0" collapsed="false">
      <c r="A205" s="9" t="s">
        <v>238</v>
      </c>
      <c r="B205" s="1"/>
      <c r="C205" s="1"/>
      <c r="D205" s="1"/>
      <c r="E205" s="12"/>
      <c r="F205" s="19"/>
      <c r="G205" s="19"/>
      <c r="H205" s="19"/>
      <c r="I205" s="19"/>
    </row>
    <row r="206" customFormat="false" ht="15" hidden="true" customHeight="false" outlineLevel="0" collapsed="false">
      <c r="A206" s="9" t="s">
        <v>239</v>
      </c>
      <c r="B206" s="1"/>
      <c r="C206" s="1"/>
      <c r="D206" s="1"/>
      <c r="E206" s="12"/>
      <c r="F206" s="19"/>
      <c r="G206" s="19"/>
      <c r="H206" s="19"/>
      <c r="I206" s="19"/>
    </row>
    <row r="207" customFormat="false" ht="15" hidden="true" customHeight="false" outlineLevel="0" collapsed="false">
      <c r="A207" s="9" t="s">
        <v>240</v>
      </c>
      <c r="B207" s="1"/>
      <c r="C207" s="1"/>
      <c r="D207" s="1"/>
      <c r="E207" s="12"/>
      <c r="F207" s="19"/>
      <c r="G207" s="19"/>
      <c r="H207" s="19"/>
      <c r="I207" s="19"/>
    </row>
    <row r="208" customFormat="false" ht="15" hidden="true" customHeight="false" outlineLevel="0" collapsed="false">
      <c r="A208" s="9" t="s">
        <v>241</v>
      </c>
      <c r="B208" s="1"/>
      <c r="C208" s="1"/>
      <c r="D208" s="1"/>
      <c r="E208" s="12"/>
      <c r="F208" s="19"/>
      <c r="G208" s="19"/>
      <c r="H208" s="19"/>
      <c r="I208" s="19"/>
    </row>
    <row r="209" customFormat="false" ht="15" hidden="true" customHeight="false" outlineLevel="0" collapsed="false">
      <c r="A209" s="9" t="s">
        <v>242</v>
      </c>
      <c r="B209" s="1"/>
      <c r="C209" s="1"/>
      <c r="D209" s="1"/>
      <c r="E209" s="12"/>
      <c r="F209" s="19"/>
      <c r="G209" s="19"/>
      <c r="H209" s="19"/>
      <c r="I209" s="19"/>
    </row>
    <row r="210" customFormat="false" ht="15" hidden="true" customHeight="false" outlineLevel="0" collapsed="false">
      <c r="A210" s="9" t="s">
        <v>243</v>
      </c>
      <c r="B210" s="1"/>
      <c r="C210" s="1"/>
      <c r="D210" s="1"/>
      <c r="E210" s="12"/>
      <c r="F210" s="19"/>
      <c r="G210" s="19"/>
      <c r="H210" s="19"/>
      <c r="I210" s="19"/>
    </row>
    <row r="211" customFormat="false" ht="15" hidden="true" customHeight="false" outlineLevel="0" collapsed="false">
      <c r="A211" s="9" t="s">
        <v>244</v>
      </c>
      <c r="B211" s="1"/>
      <c r="C211" s="1"/>
      <c r="D211" s="1"/>
      <c r="E211" s="12"/>
      <c r="F211" s="19"/>
      <c r="G211" s="19"/>
      <c r="H211" s="19"/>
      <c r="I211" s="19"/>
    </row>
    <row r="212" customFormat="false" ht="15" hidden="true" customHeight="false" outlineLevel="0" collapsed="false">
      <c r="A212" s="9" t="s">
        <v>245</v>
      </c>
      <c r="B212" s="1"/>
      <c r="C212" s="1"/>
      <c r="D212" s="1"/>
      <c r="E212" s="12"/>
      <c r="F212" s="19"/>
      <c r="G212" s="19"/>
      <c r="H212" s="19"/>
      <c r="I212" s="19"/>
    </row>
    <row r="213" customFormat="false" ht="15" hidden="true" customHeight="false" outlineLevel="0" collapsed="false">
      <c r="A213" s="9" t="s">
        <v>246</v>
      </c>
      <c r="B213" s="1"/>
      <c r="C213" s="1"/>
      <c r="D213" s="1"/>
      <c r="E213" s="12"/>
      <c r="F213" s="19"/>
      <c r="G213" s="19"/>
      <c r="H213" s="19"/>
      <c r="I213" s="19"/>
    </row>
    <row r="214" customFormat="false" ht="15" hidden="true" customHeight="false" outlineLevel="0" collapsed="false">
      <c r="A214" s="9" t="s">
        <v>247</v>
      </c>
      <c r="B214" s="1"/>
      <c r="C214" s="1"/>
      <c r="D214" s="1"/>
      <c r="E214" s="12"/>
      <c r="F214" s="19"/>
      <c r="G214" s="19"/>
      <c r="H214" s="19"/>
      <c r="I214" s="19"/>
    </row>
    <row r="215" customFormat="false" ht="15" hidden="true" customHeight="false" outlineLevel="0" collapsed="false">
      <c r="A215" s="9" t="s">
        <v>248</v>
      </c>
      <c r="B215" s="1"/>
      <c r="C215" s="1"/>
      <c r="D215" s="1"/>
      <c r="E215" s="12"/>
      <c r="F215" s="19"/>
      <c r="G215" s="19"/>
      <c r="H215" s="19"/>
      <c r="I215" s="19"/>
    </row>
    <row r="216" customFormat="false" ht="15" hidden="true" customHeight="false" outlineLevel="0" collapsed="false">
      <c r="A216" s="9" t="s">
        <v>249</v>
      </c>
      <c r="B216" s="1"/>
      <c r="C216" s="1"/>
      <c r="D216" s="1"/>
      <c r="E216" s="12"/>
      <c r="F216" s="19"/>
      <c r="G216" s="19"/>
      <c r="H216" s="19"/>
      <c r="I216" s="19"/>
    </row>
    <row r="217" customFormat="false" ht="15" hidden="true" customHeight="false" outlineLevel="0" collapsed="false">
      <c r="A217" s="9" t="s">
        <v>250</v>
      </c>
      <c r="B217" s="1"/>
      <c r="C217" s="1"/>
      <c r="D217" s="1"/>
      <c r="E217" s="12"/>
      <c r="F217" s="19"/>
      <c r="G217" s="19"/>
      <c r="H217" s="19"/>
      <c r="I217" s="19"/>
    </row>
    <row r="218" customFormat="false" ht="17.25" hidden="false" customHeight="false" outlineLevel="0" collapsed="false">
      <c r="A218" s="9" t="s">
        <v>251</v>
      </c>
      <c r="B218" s="24" t="s">
        <v>252</v>
      </c>
      <c r="C218" s="1"/>
      <c r="D218" s="1"/>
      <c r="E218" s="25" t="s">
        <v>253</v>
      </c>
      <c r="F218" s="19"/>
      <c r="G218" s="19"/>
      <c r="H218" s="19"/>
      <c r="I218" s="19"/>
    </row>
    <row r="219" customFormat="false" ht="15" hidden="false" customHeight="false" outlineLevel="0" collapsed="false">
      <c r="B219" s="1"/>
      <c r="C219" s="1"/>
      <c r="D219" s="1"/>
      <c r="E219" s="12"/>
      <c r="F219" s="19"/>
      <c r="G219" s="19"/>
      <c r="H219" s="19"/>
      <c r="I219" s="19"/>
    </row>
    <row r="220" customFormat="false" ht="15" hidden="false" customHeight="false" outlineLevel="0" collapsed="false">
      <c r="B220" s="26" t="s">
        <v>254</v>
      </c>
      <c r="C220" s="1"/>
      <c r="D220" s="1"/>
      <c r="F220" s="19"/>
      <c r="G220" s="19"/>
      <c r="H220" s="19"/>
      <c r="I220" s="19"/>
      <c r="R220" s="17"/>
    </row>
    <row r="221" customFormat="false" ht="18.75" hidden="false" customHeight="false" outlineLevel="0" collapsed="false">
      <c r="B221" s="27"/>
      <c r="C221" s="1"/>
      <c r="D221" s="1" t="s">
        <v>255</v>
      </c>
      <c r="F221" s="11" t="s">
        <v>256</v>
      </c>
      <c r="G221" s="19"/>
      <c r="H221" s="19"/>
      <c r="I221" s="19"/>
    </row>
    <row r="222" customFormat="false" ht="27" hidden="false" customHeight="false" outlineLevel="0" collapsed="false">
      <c r="B222" s="28"/>
      <c r="C222" s="29" t="s">
        <v>257</v>
      </c>
      <c r="D222" s="30" t="s">
        <v>258</v>
      </c>
      <c r="E222" s="31" t="s">
        <v>259</v>
      </c>
      <c r="F222" s="32" t="s">
        <v>260</v>
      </c>
      <c r="G222" s="33"/>
      <c r="H222" s="34" t="s">
        <v>261</v>
      </c>
      <c r="I222" s="33"/>
      <c r="J222" s="35"/>
      <c r="K222" s="35"/>
      <c r="L222" s="35"/>
      <c r="M222" s="35"/>
      <c r="N222" s="36"/>
      <c r="O222" s="36"/>
      <c r="P222" s="36"/>
      <c r="Q222" s="32" t="s">
        <v>262</v>
      </c>
      <c r="R222" s="37"/>
    </row>
    <row r="223" customFormat="false" ht="14.25" hidden="false" customHeight="true" outlineLevel="0" collapsed="false">
      <c r="B223" s="38" t="s">
        <v>263</v>
      </c>
      <c r="C223" s="39"/>
      <c r="D223" s="40" t="n">
        <f aca="false">+DSUM($F$230:$Q$65536,"頭数",S2:S3)-D224*0.25/0.6</f>
        <v>0</v>
      </c>
      <c r="E223" s="34" t="s">
        <v>264</v>
      </c>
      <c r="F223" s="33"/>
      <c r="G223" s="34" t="s">
        <v>265</v>
      </c>
      <c r="H223" s="34" t="e">
        <f aca="false">+VLOOKUP(B221,市町村!$E$3:$F$220,2)</f>
        <v>#N/A</v>
      </c>
      <c r="I223" s="33"/>
      <c r="J223" s="35"/>
      <c r="K223" s="35"/>
      <c r="L223" s="35"/>
      <c r="M223" s="35"/>
      <c r="N223" s="36"/>
      <c r="O223" s="36"/>
      <c r="P223" s="36"/>
      <c r="Q223" s="32" t="s">
        <v>266</v>
      </c>
      <c r="R223" s="37"/>
    </row>
    <row r="224" customFormat="false" ht="15.75" hidden="false" customHeight="true" outlineLevel="0" collapsed="false">
      <c r="B224" s="41" t="s">
        <v>15</v>
      </c>
      <c r="C224" s="42"/>
      <c r="D224" s="43" t="n">
        <f aca="false">+DSUM($F$230:$Q$65536,"頭数",R2:R3)</f>
        <v>0</v>
      </c>
      <c r="E224" s="34" t="s">
        <v>267</v>
      </c>
      <c r="F224" s="33"/>
      <c r="G224" s="34" t="s">
        <v>268</v>
      </c>
      <c r="H224" s="33" t="e">
        <f aca="false">+VLOOKUP(B221,市町村!$E$3:$G$220,3)</f>
        <v>#N/A</v>
      </c>
      <c r="I224" s="33"/>
      <c r="J224" s="35"/>
      <c r="K224" s="35"/>
      <c r="L224" s="35"/>
      <c r="M224" s="35"/>
      <c r="N224" s="36"/>
      <c r="O224" s="36"/>
      <c r="P224" s="36"/>
      <c r="Q224" s="32" t="s">
        <v>269</v>
      </c>
      <c r="R224" s="37"/>
    </row>
    <row r="225" customFormat="false" ht="15.75" hidden="false" customHeight="false" outlineLevel="0" collapsed="false">
      <c r="B225" s="44" t="s">
        <v>270</v>
      </c>
      <c r="C225" s="45" t="n">
        <f aca="false">+SUM(C223:C224)</f>
        <v>0</v>
      </c>
      <c r="D225" s="46" t="n">
        <f aca="false">+D223+D224</f>
        <v>0</v>
      </c>
      <c r="E225" s="34" t="s">
        <v>271</v>
      </c>
      <c r="F225" s="33"/>
      <c r="G225" s="34" t="s">
        <v>272</v>
      </c>
      <c r="H225" s="33" t="e">
        <f aca="false">+VLOOKUP(H224,草地施肥標準!$E$2:$F$4,2)</f>
        <v>#N/A</v>
      </c>
      <c r="I225" s="33"/>
      <c r="J225" s="35"/>
      <c r="K225" s="35"/>
      <c r="L225" s="35"/>
      <c r="M225" s="35"/>
      <c r="N225" s="36"/>
      <c r="O225" s="36"/>
      <c r="P225" s="36"/>
      <c r="Q225" s="32" t="s">
        <v>273</v>
      </c>
      <c r="R225" s="37"/>
    </row>
    <row r="226" customFormat="false" ht="16.5" hidden="false" customHeight="false" outlineLevel="0" collapsed="false">
      <c r="B226" s="47" t="s">
        <v>274</v>
      </c>
      <c r="C226" s="48" t="e">
        <f aca="false">+C225/C230</f>
        <v>#DIV/0!</v>
      </c>
      <c r="D226" s="49" t="e">
        <f aca="false">+D225/C230</f>
        <v>#DIV/0!</v>
      </c>
      <c r="E226" s="34" t="s">
        <v>275</v>
      </c>
      <c r="F226" s="50"/>
      <c r="G226" s="32" t="s">
        <v>276</v>
      </c>
      <c r="H226" s="33" t="e">
        <f aca="false">+IF(LEN(H223)&lt;2,"0"&amp;H223,H223)</f>
        <v>#N/A</v>
      </c>
      <c r="I226" s="33"/>
      <c r="J226" s="35"/>
      <c r="K226" s="35"/>
      <c r="L226" s="35"/>
      <c r="M226" s="35"/>
      <c r="N226" s="36"/>
      <c r="O226" s="36"/>
      <c r="P226" s="36"/>
      <c r="Q226" s="35"/>
      <c r="R226" s="37"/>
    </row>
    <row r="227" customFormat="false" ht="15" hidden="false" customHeight="false" outlineLevel="0" collapsed="false">
      <c r="B227" s="1" t="s">
        <v>277</v>
      </c>
      <c r="C227" s="1"/>
      <c r="D227" s="1"/>
      <c r="E227" s="1"/>
      <c r="F227" s="19"/>
      <c r="G227" s="19"/>
      <c r="H227" s="19" t="e">
        <f aca="false">+IF(OR(RIGHT(H226,1)="A",RIGHT(H226,1)="B")=TRUE(),H226,+H226&amp;"A")</f>
        <v>#N/A</v>
      </c>
      <c r="I227" s="19"/>
      <c r="N227" s="7"/>
      <c r="O227" s="7"/>
      <c r="P227" s="7"/>
      <c r="Q227" s="51"/>
    </row>
    <row r="228" customFormat="false" ht="15.75" hidden="false" customHeight="false" outlineLevel="0" collapsed="false">
      <c r="B228" s="1"/>
      <c r="C228" s="1"/>
      <c r="D228" s="1"/>
      <c r="E228" s="1"/>
      <c r="F228" s="19"/>
      <c r="G228" s="19"/>
      <c r="H228" s="19"/>
      <c r="I228" s="19"/>
      <c r="N228" s="7"/>
      <c r="O228" s="7"/>
      <c r="P228" s="7"/>
      <c r="Q228" s="51"/>
      <c r="R228" s="52"/>
    </row>
    <row r="229" customFormat="false" ht="15.75" hidden="false" customHeight="false" outlineLevel="0" collapsed="false">
      <c r="B229" s="53" t="s">
        <v>278</v>
      </c>
      <c r="C229" s="54" t="s">
        <v>279</v>
      </c>
      <c r="D229" s="55" t="s">
        <v>280</v>
      </c>
      <c r="E229" s="53" t="s">
        <v>281</v>
      </c>
      <c r="F229" s="56" t="s">
        <v>282</v>
      </c>
      <c r="G229" s="56"/>
      <c r="H229" s="57" t="s">
        <v>280</v>
      </c>
      <c r="I229" s="57" t="s">
        <v>281</v>
      </c>
      <c r="J229" s="53" t="s">
        <v>283</v>
      </c>
      <c r="K229" s="53" t="s">
        <v>284</v>
      </c>
      <c r="L229" s="53" t="s">
        <v>285</v>
      </c>
      <c r="M229" s="53" t="s">
        <v>286</v>
      </c>
      <c r="N229" s="58" t="s">
        <v>287</v>
      </c>
      <c r="O229" s="58"/>
      <c r="P229" s="59"/>
      <c r="Q229" s="60" t="s">
        <v>288</v>
      </c>
      <c r="R229" s="61" t="s">
        <v>289</v>
      </c>
    </row>
    <row r="230" customFormat="false" ht="15" hidden="false" customHeight="false" outlineLevel="0" collapsed="false">
      <c r="B230" s="62" t="s">
        <v>290</v>
      </c>
      <c r="C230" s="63" t="n">
        <f aca="false">+SUM(C231:C730)</f>
        <v>0</v>
      </c>
      <c r="D230" s="62"/>
      <c r="E230" s="64"/>
      <c r="F230" s="65" t="s">
        <v>10</v>
      </c>
      <c r="G230" s="65" t="s">
        <v>285</v>
      </c>
      <c r="H230" s="66" t="s">
        <v>291</v>
      </c>
      <c r="I230" s="66" t="s">
        <v>291</v>
      </c>
      <c r="J230" s="67" t="s">
        <v>291</v>
      </c>
      <c r="K230" s="64" t="s">
        <v>291</v>
      </c>
      <c r="L230" s="64" t="s">
        <v>291</v>
      </c>
      <c r="M230" s="67" t="s">
        <v>291</v>
      </c>
      <c r="N230" s="68" t="s">
        <v>10</v>
      </c>
      <c r="O230" s="68" t="s">
        <v>285</v>
      </c>
      <c r="P230" s="68"/>
      <c r="Q230" s="68" t="s">
        <v>292</v>
      </c>
      <c r="R230" s="69"/>
    </row>
    <row r="231" customFormat="false" ht="15" hidden="false" customHeight="false" outlineLevel="0" collapsed="false">
      <c r="B231" s="70"/>
      <c r="C231" s="71"/>
      <c r="D231" s="72"/>
      <c r="E231" s="73"/>
      <c r="F231" s="74"/>
      <c r="G231" s="74"/>
      <c r="H231" s="75" t="e">
        <f aca="false">+VLOOKUP(D231,草地施肥標準!$G$2:$H$5,2)</f>
        <v>#N/A</v>
      </c>
      <c r="I231" s="75" t="e">
        <f aca="false">+VLOOKUP(E231,$E$13:$F$21,2)</f>
        <v>#N/A</v>
      </c>
      <c r="J231" s="1" t="e">
        <f aca="false">+IF(VALUE(I231)&lt;5,VLOOKUP(F231,$G$13:$H$18,2),"")</f>
        <v>#N/A</v>
      </c>
      <c r="K231" s="1" t="e">
        <f aca="false">+IF(VALUE(I231)&lt;5,I231&amp;$H$225&amp;H231&amp;J231,"")</f>
        <v>#N/A</v>
      </c>
      <c r="L231" s="1" t="e">
        <f aca="false">+IF(VALUE(I231)&gt;=5,I231&amp;H231&amp;$H$227,"")</f>
        <v>#N/A</v>
      </c>
      <c r="M231" s="1" t="e">
        <f aca="false">+IF(L231&lt;&gt;"",+VLOOKUP(G231,$K$1:$L$4,2),"")</f>
        <v>#N/A</v>
      </c>
      <c r="N231" s="7" t="str">
        <f aca="false">+IF($E231="","",IF(K231&lt;&gt;"",VLOOKUP(K231,草地施肥標準!A$11:P$262,16),""))</f>
        <v/>
      </c>
      <c r="O231" s="7" t="str">
        <f aca="false">+IF($E231="","",IF(L231&lt;&gt;"",VLOOKUP(L231,畑作施肥標準!A$11:AB$430,M231),""))</f>
        <v/>
      </c>
      <c r="P231" s="7"/>
      <c r="Q231" s="51" t="str">
        <f aca="false">+IF($E231="","",IF(N231="",+$C231/O231,+$C231/N231))</f>
        <v/>
      </c>
      <c r="R231" s="76" t="str">
        <f aca="false">+IF(AND(E231&lt;&gt;"",F231="",G231="")=TRUE(),+$R$7,IF(OR(N231="-",O231="-")=TRUE(),+$R$8,""))</f>
        <v/>
      </c>
    </row>
    <row r="232" customFormat="false" ht="15" hidden="false" customHeight="false" outlineLevel="0" collapsed="false">
      <c r="B232" s="70"/>
      <c r="C232" s="71"/>
      <c r="D232" s="72"/>
      <c r="E232" s="73"/>
      <c r="F232" s="74"/>
      <c r="G232" s="74"/>
      <c r="H232" s="75" t="e">
        <f aca="false">+VLOOKUP(D232,草地施肥標準!$G$2:$H$5,2)</f>
        <v>#N/A</v>
      </c>
      <c r="I232" s="75" t="e">
        <f aca="false">+VLOOKUP(E232,$E$13:$F$21,2)</f>
        <v>#N/A</v>
      </c>
      <c r="J232" s="1" t="e">
        <f aca="false">+IF(VALUE(I232)&lt;5,VLOOKUP(F232,$G$13:$H$18,2),"")</f>
        <v>#N/A</v>
      </c>
      <c r="K232" s="1" t="e">
        <f aca="false">+IF(VALUE(I232)&lt;5,I232&amp;$H$225&amp;H232&amp;J232,"")</f>
        <v>#N/A</v>
      </c>
      <c r="L232" s="1" t="e">
        <f aca="false">+IF(VALUE(I232)&gt;=5,I232&amp;H232&amp;$H$227,"")</f>
        <v>#N/A</v>
      </c>
      <c r="M232" s="1" t="e">
        <f aca="false">+IF(L232&lt;&gt;"",+VLOOKUP(G232,$K$1:$L$4,2),"")</f>
        <v>#N/A</v>
      </c>
      <c r="N232" s="7" t="str">
        <f aca="false">+IF($E232="","",IF(K232&lt;&gt;"",VLOOKUP(K232,草地施肥標準!A$11:P$262,16),""))</f>
        <v/>
      </c>
      <c r="O232" s="7" t="str">
        <f aca="false">+IF($E232="","",IF(L232&lt;&gt;"",VLOOKUP(L232,畑作施肥標準!A$11:AB$430,M232),""))</f>
        <v/>
      </c>
      <c r="P232" s="7"/>
      <c r="Q232" s="51" t="str">
        <f aca="false">+IF($E232="","",IF(N232="",+$C232/O232,+$C232/N232))</f>
        <v/>
      </c>
      <c r="R232" s="76" t="str">
        <f aca="false">+IF(AND(E232&lt;&gt;"",F232="",G232="")=TRUE(),+$R$7,IF(OR(N232="-",O232="-")=TRUE(),+$R$8,""))</f>
        <v/>
      </c>
    </row>
    <row r="233" customFormat="false" ht="15" hidden="false" customHeight="false" outlineLevel="0" collapsed="false">
      <c r="B233" s="70"/>
      <c r="C233" s="71"/>
      <c r="D233" s="72"/>
      <c r="E233" s="73"/>
      <c r="F233" s="74"/>
      <c r="G233" s="74"/>
      <c r="H233" s="75" t="e">
        <f aca="false">+VLOOKUP(D233,草地施肥標準!$G$2:$H$5,2)</f>
        <v>#N/A</v>
      </c>
      <c r="I233" s="75" t="e">
        <f aca="false">+VLOOKUP(E233,$E$13:$F$21,2)</f>
        <v>#N/A</v>
      </c>
      <c r="J233" s="1" t="e">
        <f aca="false">+IF(VALUE(I233)&lt;5,VLOOKUP(F233,$G$13:$H$18,2),"")</f>
        <v>#N/A</v>
      </c>
      <c r="K233" s="1" t="e">
        <f aca="false">+IF(VALUE(I233)&lt;5,I233&amp;$H$225&amp;H233&amp;J233,"")</f>
        <v>#N/A</v>
      </c>
      <c r="L233" s="1" t="e">
        <f aca="false">+IF(VALUE(I233)&gt;=5,I233&amp;H233&amp;$H$227,"")</f>
        <v>#N/A</v>
      </c>
      <c r="M233" s="1" t="e">
        <f aca="false">+IF(L233&lt;&gt;"",+VLOOKUP(G233,$K$1:$L$4,2),"")</f>
        <v>#N/A</v>
      </c>
      <c r="N233" s="7" t="str">
        <f aca="false">+IF($E233="","",IF(K233&lt;&gt;"",VLOOKUP(K233,草地施肥標準!A$11:P$262,16),""))</f>
        <v/>
      </c>
      <c r="O233" s="7" t="str">
        <f aca="false">+IF($E233="","",IF(L233&lt;&gt;"",VLOOKUP(L233,畑作施肥標準!A$11:AB$430,M233),""))</f>
        <v/>
      </c>
      <c r="P233" s="7"/>
      <c r="Q233" s="51" t="str">
        <f aca="false">+IF($E233="","",IF(N233="",+$C233/O233,+$C233/N233))</f>
        <v/>
      </c>
      <c r="R233" s="76" t="str">
        <f aca="false">+IF(AND(E233&lt;&gt;"",F233="",G233="")=TRUE(),+$R$7,IF(OR(N233="-",O233="-")=TRUE(),+$R$8,""))</f>
        <v/>
      </c>
    </row>
    <row r="234" customFormat="false" ht="15" hidden="false" customHeight="false" outlineLevel="0" collapsed="false">
      <c r="B234" s="70"/>
      <c r="C234" s="71"/>
      <c r="D234" s="72"/>
      <c r="E234" s="73"/>
      <c r="F234" s="74"/>
      <c r="G234" s="74"/>
      <c r="H234" s="75" t="e">
        <f aca="false">+VLOOKUP(D234,草地施肥標準!$G$2:$H$5,2)</f>
        <v>#N/A</v>
      </c>
      <c r="I234" s="75" t="e">
        <f aca="false">+VLOOKUP(E234,$E$13:$F$21,2)</f>
        <v>#N/A</v>
      </c>
      <c r="J234" s="1" t="e">
        <f aca="false">+IF(VALUE(I234)&lt;5,VLOOKUP(F234,$G$13:$H$18,2),"")</f>
        <v>#N/A</v>
      </c>
      <c r="K234" s="1" t="e">
        <f aca="false">+IF(VALUE(I234)&lt;5,I234&amp;$H$225&amp;H234&amp;J234,"")</f>
        <v>#N/A</v>
      </c>
      <c r="L234" s="1" t="e">
        <f aca="false">+IF(VALUE(I234)&gt;=5,I234&amp;H234&amp;$H$227,"")</f>
        <v>#N/A</v>
      </c>
      <c r="M234" s="1" t="e">
        <f aca="false">+IF(L234&lt;&gt;"",+VLOOKUP(G234,$K$1:$L$4,2),"")</f>
        <v>#N/A</v>
      </c>
      <c r="N234" s="7" t="str">
        <f aca="false">+IF($E234="","",IF(K234&lt;&gt;"",VLOOKUP(K234,草地施肥標準!A$11:P$262,16),""))</f>
        <v/>
      </c>
      <c r="O234" s="7" t="str">
        <f aca="false">+IF($E234="","",IF(L234&lt;&gt;"",VLOOKUP(L234,畑作施肥標準!A$11:AB$430,M234),""))</f>
        <v/>
      </c>
      <c r="P234" s="7"/>
      <c r="Q234" s="51" t="str">
        <f aca="false">+IF($E234="","",IF(N234="",+$C234/O234,+$C234/N234))</f>
        <v/>
      </c>
      <c r="R234" s="76" t="str">
        <f aca="false">+IF(AND(E234&lt;&gt;"",F234="",G234="")=TRUE(),+$R$7,IF(OR(N234="-",O234="-")=TRUE(),+$R$8,""))</f>
        <v/>
      </c>
    </row>
    <row r="235" customFormat="false" ht="15" hidden="false" customHeight="false" outlineLevel="0" collapsed="false">
      <c r="B235" s="70"/>
      <c r="C235" s="71"/>
      <c r="D235" s="72"/>
      <c r="E235" s="73"/>
      <c r="F235" s="74"/>
      <c r="G235" s="74"/>
      <c r="H235" s="75" t="e">
        <f aca="false">+VLOOKUP(D235,草地施肥標準!$G$2:$H$5,2)</f>
        <v>#N/A</v>
      </c>
      <c r="I235" s="75" t="e">
        <f aca="false">+VLOOKUP(E235,$E$13:$F$21,2)</f>
        <v>#N/A</v>
      </c>
      <c r="J235" s="1" t="e">
        <f aca="false">+IF(VALUE(I235)&lt;5,VLOOKUP(F235,$G$13:$H$18,2),"")</f>
        <v>#N/A</v>
      </c>
      <c r="K235" s="1" t="e">
        <f aca="false">+IF(VALUE(I235)&lt;5,I235&amp;$H$225&amp;H235&amp;J235,"")</f>
        <v>#N/A</v>
      </c>
      <c r="L235" s="1" t="e">
        <f aca="false">+IF(VALUE(I235)&gt;=5,I235&amp;H235&amp;$H$227,"")</f>
        <v>#N/A</v>
      </c>
      <c r="M235" s="1" t="e">
        <f aca="false">+IF(L235&lt;&gt;"",+VLOOKUP(G235,$K$1:$L$4,2),"")</f>
        <v>#N/A</v>
      </c>
      <c r="N235" s="7" t="str">
        <f aca="false">+IF($E235="","",IF(K235&lt;&gt;"",VLOOKUP(K235,草地施肥標準!A$11:P$262,16),""))</f>
        <v/>
      </c>
      <c r="O235" s="7" t="str">
        <f aca="false">+IF($E235="","",IF(L235&lt;&gt;"",VLOOKUP(L235,畑作施肥標準!A$11:AB$430,M235),""))</f>
        <v/>
      </c>
      <c r="P235" s="7"/>
      <c r="Q235" s="51" t="str">
        <f aca="false">+IF($E235="","",IF(N235="",+$C235/O235,+$C235/N235))</f>
        <v/>
      </c>
      <c r="R235" s="76" t="str">
        <f aca="false">+IF(AND(E235&lt;&gt;"",F235="",G235="")=TRUE(),+$R$7,IF(OR(N235="-",O235="-")=TRUE(),+$R$8,""))</f>
        <v/>
      </c>
    </row>
    <row r="236" customFormat="false" ht="15" hidden="false" customHeight="false" outlineLevel="0" collapsed="false">
      <c r="B236" s="70"/>
      <c r="C236" s="71"/>
      <c r="D236" s="72"/>
      <c r="E236" s="73"/>
      <c r="F236" s="74"/>
      <c r="G236" s="74"/>
      <c r="H236" s="75" t="e">
        <f aca="false">+VLOOKUP(D236,草地施肥標準!$G$2:$H$5,2)</f>
        <v>#N/A</v>
      </c>
      <c r="I236" s="75" t="e">
        <f aca="false">+VLOOKUP(E236,$E$13:$F$21,2)</f>
        <v>#N/A</v>
      </c>
      <c r="J236" s="1" t="e">
        <f aca="false">+IF(VALUE(I236)&lt;5,VLOOKUP(F236,$G$13:$H$18,2),"")</f>
        <v>#N/A</v>
      </c>
      <c r="K236" s="1" t="e">
        <f aca="false">+IF(VALUE(I236)&lt;5,I236&amp;$H$225&amp;H236&amp;J236,"")</f>
        <v>#N/A</v>
      </c>
      <c r="L236" s="1" t="e">
        <f aca="false">+IF(VALUE(I236)&gt;=5,I236&amp;H236&amp;$H$227,"")</f>
        <v>#N/A</v>
      </c>
      <c r="M236" s="1" t="e">
        <f aca="false">+IF(L236&lt;&gt;"",+VLOOKUP(G236,$K$1:$L$4,2),"")</f>
        <v>#N/A</v>
      </c>
      <c r="N236" s="7" t="str">
        <f aca="false">+IF($E236="","",IF(K236&lt;&gt;"",VLOOKUP(K236,草地施肥標準!A$11:P$262,16),""))</f>
        <v/>
      </c>
      <c r="O236" s="7" t="str">
        <f aca="false">+IF($E236="","",IF(L236&lt;&gt;"",VLOOKUP(L236,畑作施肥標準!A$11:AB$430,M236),""))</f>
        <v/>
      </c>
      <c r="P236" s="7"/>
      <c r="Q236" s="51" t="str">
        <f aca="false">+IF($E236="","",IF(N236="",+$C236/O236,+$C236/N236))</f>
        <v/>
      </c>
      <c r="R236" s="76" t="str">
        <f aca="false">+IF(AND(E236&lt;&gt;"",F236="",G236="")=TRUE(),+$R$7,IF(OR(N236="-",O236="-")=TRUE(),+$R$8,""))</f>
        <v/>
      </c>
    </row>
    <row r="237" customFormat="false" ht="15" hidden="false" customHeight="false" outlineLevel="0" collapsed="false">
      <c r="B237" s="70"/>
      <c r="C237" s="71"/>
      <c r="D237" s="72"/>
      <c r="E237" s="73"/>
      <c r="F237" s="74"/>
      <c r="G237" s="74"/>
      <c r="H237" s="75" t="e">
        <f aca="false">+VLOOKUP(D237,草地施肥標準!$G$2:$H$5,2)</f>
        <v>#N/A</v>
      </c>
      <c r="I237" s="75" t="e">
        <f aca="false">+VLOOKUP(E237,$E$13:$F$21,2)</f>
        <v>#N/A</v>
      </c>
      <c r="J237" s="1" t="e">
        <f aca="false">+IF(VALUE(I237)&lt;5,VLOOKUP(F237,$G$13:$H$18,2),"")</f>
        <v>#N/A</v>
      </c>
      <c r="K237" s="1" t="e">
        <f aca="false">+IF(VALUE(I237)&lt;5,I237&amp;$H$225&amp;H237&amp;J237,"")</f>
        <v>#N/A</v>
      </c>
      <c r="L237" s="1" t="e">
        <f aca="false">+IF(VALUE(I237)&gt;=5,I237&amp;H237&amp;$H$227,"")</f>
        <v>#N/A</v>
      </c>
      <c r="M237" s="1" t="e">
        <f aca="false">+IF(L237&lt;&gt;"",+VLOOKUP(G237,$K$1:$L$4,2),"")</f>
        <v>#N/A</v>
      </c>
      <c r="N237" s="7" t="str">
        <f aca="false">+IF($E237="","",IF(K237&lt;&gt;"",VLOOKUP(K237,草地施肥標準!A$11:P$262,16),""))</f>
        <v/>
      </c>
      <c r="O237" s="7" t="str">
        <f aca="false">+IF($E237="","",IF(L237&lt;&gt;"",VLOOKUP(L237,畑作施肥標準!A$11:AB$430,M237),""))</f>
        <v/>
      </c>
      <c r="P237" s="7"/>
      <c r="Q237" s="51" t="str">
        <f aca="false">+IF($E237="","",IF(N237="",+$C237/O237,+$C237/N237))</f>
        <v/>
      </c>
      <c r="R237" s="76" t="str">
        <f aca="false">+IF(AND(E237&lt;&gt;"",F237="",G237="")=TRUE(),+$R$7,IF(OR(N237="-",O237="-")=TRUE(),+$R$8,""))</f>
        <v/>
      </c>
    </row>
    <row r="238" customFormat="false" ht="15" hidden="false" customHeight="false" outlineLevel="0" collapsed="false">
      <c r="B238" s="70"/>
      <c r="C238" s="71"/>
      <c r="D238" s="72"/>
      <c r="E238" s="73"/>
      <c r="F238" s="74"/>
      <c r="G238" s="74"/>
      <c r="H238" s="75" t="e">
        <f aca="false">+VLOOKUP(D238,草地施肥標準!$G$2:$H$5,2)</f>
        <v>#N/A</v>
      </c>
      <c r="I238" s="75" t="e">
        <f aca="false">+VLOOKUP(E238,$E$13:$F$21,2)</f>
        <v>#N/A</v>
      </c>
      <c r="J238" s="1" t="e">
        <f aca="false">+IF(VALUE(I238)&lt;5,VLOOKUP(F238,$G$13:$H$17,2),"")</f>
        <v>#N/A</v>
      </c>
      <c r="K238" s="1" t="e">
        <f aca="false">+IF(VALUE(I238)&lt;5,I238&amp;$H$225&amp;H238&amp;J238,"")</f>
        <v>#N/A</v>
      </c>
      <c r="L238" s="1" t="e">
        <f aca="false">+IF(VALUE(I238)&gt;=5,I238&amp;H238&amp;$H$227,"")</f>
        <v>#N/A</v>
      </c>
      <c r="M238" s="1" t="e">
        <f aca="false">+IF(L238&lt;&gt;"",+VLOOKUP(G238,$K$1:$L$4,2),"")</f>
        <v>#N/A</v>
      </c>
      <c r="N238" s="7" t="str">
        <f aca="false">+IF($E238="","",IF(K238&lt;&gt;"",VLOOKUP(K238,草地施肥標準!A$11:P$262,16),""))</f>
        <v/>
      </c>
      <c r="O238" s="7" t="str">
        <f aca="false">+IF($E238="","",IF(L238&lt;&gt;"",VLOOKUP(L238,畑作施肥標準!A$11:AB$430,M238),""))</f>
        <v/>
      </c>
      <c r="P238" s="7"/>
      <c r="Q238" s="51" t="str">
        <f aca="false">+IF($E238="","",IF(N238="",+$C238/O238,+$C238/N238))</f>
        <v/>
      </c>
      <c r="R238" s="76" t="str">
        <f aca="false">+IF(AND(E238&lt;&gt;"",F238="",G238="")=TRUE(),+$R$7,IF(OR(N238="-",O238="-")=TRUE(),+$R$8,""))</f>
        <v/>
      </c>
    </row>
    <row r="239" customFormat="false" ht="15" hidden="false" customHeight="false" outlineLevel="0" collapsed="false">
      <c r="B239" s="70"/>
      <c r="C239" s="71"/>
      <c r="D239" s="72"/>
      <c r="E239" s="73"/>
      <c r="F239" s="74"/>
      <c r="G239" s="74"/>
      <c r="H239" s="75" t="e">
        <f aca="false">+VLOOKUP(D239,草地施肥標準!$G$2:$H$5,2)</f>
        <v>#N/A</v>
      </c>
      <c r="I239" s="75" t="e">
        <f aca="false">+VLOOKUP(E239,$E$13:$F$21,2)</f>
        <v>#N/A</v>
      </c>
      <c r="J239" s="1" t="e">
        <f aca="false">+IF(VALUE(I239)&lt;5,VLOOKUP(F239,$G$13:$H$17,2),"")</f>
        <v>#N/A</v>
      </c>
      <c r="K239" s="1" t="e">
        <f aca="false">+IF(VALUE(I239)&lt;5,I239&amp;$H$225&amp;H239&amp;J239,"")</f>
        <v>#N/A</v>
      </c>
      <c r="L239" s="1" t="e">
        <f aca="false">+IF(VALUE(I239)&gt;=5,I239&amp;H239&amp;$H$227,"")</f>
        <v>#N/A</v>
      </c>
      <c r="M239" s="1" t="e">
        <f aca="false">+IF(L239&lt;&gt;"",+VLOOKUP(G239,$K$1:$L$4,2),"")</f>
        <v>#N/A</v>
      </c>
      <c r="N239" s="7" t="str">
        <f aca="false">+IF($E239="","",IF(K239&lt;&gt;"",VLOOKUP(K239,草地施肥標準!A$11:P$262,16),""))</f>
        <v/>
      </c>
      <c r="O239" s="7" t="str">
        <f aca="false">+IF($E239="","",IF(L239&lt;&gt;"",VLOOKUP(L239,畑作施肥標準!A$11:AB$430,M239),""))</f>
        <v/>
      </c>
      <c r="P239" s="7"/>
      <c r="Q239" s="51" t="str">
        <f aca="false">+IF($E239="","",IF(N239="",+$C239/O239,+$C239/N239))</f>
        <v/>
      </c>
      <c r="R239" s="76" t="str">
        <f aca="false">+IF(AND(E239&lt;&gt;"",F239="",G239="")=TRUE(),+$R$7,IF(OR(N239="-",O239="-")=TRUE(),+$R$8,""))</f>
        <v/>
      </c>
    </row>
    <row r="240" customFormat="false" ht="15" hidden="false" customHeight="false" outlineLevel="0" collapsed="false">
      <c r="B240" s="70"/>
      <c r="C240" s="71"/>
      <c r="D240" s="72"/>
      <c r="E240" s="73"/>
      <c r="F240" s="74"/>
      <c r="G240" s="74"/>
      <c r="H240" s="75" t="e">
        <f aca="false">+VLOOKUP(D240,草地施肥標準!$G$2:$H$5,2)</f>
        <v>#N/A</v>
      </c>
      <c r="I240" s="75" t="e">
        <f aca="false">+VLOOKUP(E240,$E$13:$F$21,2)</f>
        <v>#N/A</v>
      </c>
      <c r="J240" s="1" t="e">
        <f aca="false">+IF(VALUE(I240)&lt;5,VLOOKUP(F240,$G$13:$H$17,2),"")</f>
        <v>#N/A</v>
      </c>
      <c r="K240" s="1" t="e">
        <f aca="false">+IF(VALUE(I240)&lt;5,I240&amp;$H$225&amp;H240&amp;J240,"")</f>
        <v>#N/A</v>
      </c>
      <c r="L240" s="1" t="e">
        <f aca="false">+IF(VALUE(I240)&gt;=5,I240&amp;H240&amp;$H$227,"")</f>
        <v>#N/A</v>
      </c>
      <c r="M240" s="1" t="e">
        <f aca="false">+IF(L240&lt;&gt;"",+VLOOKUP(G240,$K$1:$L$4,2),"")</f>
        <v>#N/A</v>
      </c>
      <c r="N240" s="7" t="str">
        <f aca="false">+IF($E240="","",IF(K240&lt;&gt;"",VLOOKUP(K240,草地施肥標準!A$11:P$262,16),""))</f>
        <v/>
      </c>
      <c r="O240" s="7" t="str">
        <f aca="false">+IF($E240="","",IF(L240&lt;&gt;"",VLOOKUP(L240,畑作施肥標準!A$11:AB$430,M240),""))</f>
        <v/>
      </c>
      <c r="P240" s="7"/>
      <c r="Q240" s="51" t="str">
        <f aca="false">+IF($E240="","",IF(N240="",+$C240/O240,+$C240/N240))</f>
        <v/>
      </c>
      <c r="R240" s="76" t="str">
        <f aca="false">+IF(AND(E240&lt;&gt;"",F240="",G240="")=TRUE(),+$R$7,IF(OR(N240="-",O240="-")=TRUE(),+$R$8,""))</f>
        <v/>
      </c>
    </row>
    <row r="241" customFormat="false" ht="15" hidden="false" customHeight="false" outlineLevel="0" collapsed="false">
      <c r="B241" s="70"/>
      <c r="C241" s="71"/>
      <c r="D241" s="72"/>
      <c r="E241" s="73"/>
      <c r="F241" s="74"/>
      <c r="G241" s="74"/>
      <c r="H241" s="75" t="e">
        <f aca="false">+VLOOKUP(D241,草地施肥標準!$G$2:$H$5,2)</f>
        <v>#N/A</v>
      </c>
      <c r="I241" s="75" t="e">
        <f aca="false">+VLOOKUP(E241,$E$13:$F$21,2)</f>
        <v>#N/A</v>
      </c>
      <c r="J241" s="1" t="e">
        <f aca="false">+IF(VALUE(I241)&lt;5,VLOOKUP(F241,$G$13:$H$17,2),"")</f>
        <v>#N/A</v>
      </c>
      <c r="K241" s="1" t="e">
        <f aca="false">+IF(VALUE(I241)&lt;5,I241&amp;$H$225&amp;H241&amp;J241,"")</f>
        <v>#N/A</v>
      </c>
      <c r="L241" s="1" t="e">
        <f aca="false">+IF(VALUE(I241)&gt;=5,I241&amp;H241&amp;$H$227,"")</f>
        <v>#N/A</v>
      </c>
      <c r="M241" s="1" t="e">
        <f aca="false">+IF(L241&lt;&gt;"",+VLOOKUP(G241,$K$1:$L$4,2),"")</f>
        <v>#N/A</v>
      </c>
      <c r="N241" s="7" t="str">
        <f aca="false">+IF($E241="","",IF(K241&lt;&gt;"",VLOOKUP(K241,草地施肥標準!A$11:P$262,16),""))</f>
        <v/>
      </c>
      <c r="O241" s="7" t="str">
        <f aca="false">+IF($E241="","",IF(L241&lt;&gt;"",VLOOKUP(L241,畑作施肥標準!A$11:AB$430,M241),""))</f>
        <v/>
      </c>
      <c r="P241" s="7"/>
      <c r="Q241" s="51" t="str">
        <f aca="false">+IF($E241="","",IF(N241="",+$C241/O241,+$C241/N241))</f>
        <v/>
      </c>
      <c r="R241" s="76" t="str">
        <f aca="false">+IF(AND(E241&lt;&gt;"",F241="",G241="")=TRUE(),+$R$7,IF(OR(N241="-",O241="-")=TRUE(),+$R$8,""))</f>
        <v/>
      </c>
    </row>
    <row r="242" customFormat="false" ht="15" hidden="false" customHeight="false" outlineLevel="0" collapsed="false">
      <c r="B242" s="70"/>
      <c r="C242" s="71"/>
      <c r="D242" s="72"/>
      <c r="E242" s="73"/>
      <c r="F242" s="74"/>
      <c r="G242" s="74"/>
      <c r="H242" s="75" t="e">
        <f aca="false">+VLOOKUP(D242,草地施肥標準!$G$2:$H$5,2)</f>
        <v>#N/A</v>
      </c>
      <c r="I242" s="75" t="e">
        <f aca="false">+VLOOKUP(E242,$E$13:$F$21,2)</f>
        <v>#N/A</v>
      </c>
      <c r="J242" s="1" t="e">
        <f aca="false">+IF(VALUE(I242)&lt;5,VLOOKUP(F242,$G$13:$H$17,2),"")</f>
        <v>#N/A</v>
      </c>
      <c r="K242" s="1" t="e">
        <f aca="false">+IF(VALUE(I242)&lt;5,I242&amp;$H$225&amp;H242&amp;J242,"")</f>
        <v>#N/A</v>
      </c>
      <c r="L242" s="1" t="e">
        <f aca="false">+IF(VALUE(I242)&gt;=5,I242&amp;H242&amp;$H$227,"")</f>
        <v>#N/A</v>
      </c>
      <c r="M242" s="1" t="e">
        <f aca="false">+IF(L242&lt;&gt;"",+VLOOKUP(G242,$K$1:$L$4,2),"")</f>
        <v>#N/A</v>
      </c>
      <c r="N242" s="7" t="str">
        <f aca="false">+IF($E242="","",IF(K242&lt;&gt;"",VLOOKUP(K242,草地施肥標準!A$11:P$262,16),""))</f>
        <v/>
      </c>
      <c r="O242" s="7" t="str">
        <f aca="false">+IF($E242="","",IF(L242&lt;&gt;"",VLOOKUP(L242,畑作施肥標準!A$11:AB$430,M242),""))</f>
        <v/>
      </c>
      <c r="P242" s="7"/>
      <c r="Q242" s="51" t="str">
        <f aca="false">+IF($E242="","",IF(N242="",+$C242/O242,+$C242/N242))</f>
        <v/>
      </c>
      <c r="R242" s="76" t="str">
        <f aca="false">+IF(AND(E242&lt;&gt;"",F242="",G242="")=TRUE(),+$R$7,IF(OR(N242="-",O242="-")=TRUE(),+$R$8,""))</f>
        <v/>
      </c>
    </row>
    <row r="243" customFormat="false" ht="15" hidden="false" customHeight="false" outlineLevel="0" collapsed="false">
      <c r="B243" s="70"/>
      <c r="C243" s="71"/>
      <c r="D243" s="72"/>
      <c r="E243" s="73"/>
      <c r="F243" s="74"/>
      <c r="G243" s="74"/>
      <c r="H243" s="75" t="e">
        <f aca="false">+VLOOKUP(D243,草地施肥標準!$G$2:$H$5,2)</f>
        <v>#N/A</v>
      </c>
      <c r="I243" s="75" t="e">
        <f aca="false">+VLOOKUP(E243,$E$13:$F$21,2)</f>
        <v>#N/A</v>
      </c>
      <c r="J243" s="1" t="e">
        <f aca="false">+IF(VALUE(I243)&lt;5,VLOOKUP(F243,$G$13:$H$17,2),"")</f>
        <v>#N/A</v>
      </c>
      <c r="K243" s="1" t="e">
        <f aca="false">+IF(VALUE(I243)&lt;5,I243&amp;$H$225&amp;H243&amp;J243,"")</f>
        <v>#N/A</v>
      </c>
      <c r="L243" s="1" t="e">
        <f aca="false">+IF(VALUE(I243)&gt;=5,I243&amp;H243&amp;$H$227,"")</f>
        <v>#N/A</v>
      </c>
      <c r="M243" s="1" t="e">
        <f aca="false">+IF(L243&lt;&gt;"",+VLOOKUP(G243,$K$1:$L$4,2),"")</f>
        <v>#N/A</v>
      </c>
      <c r="N243" s="7" t="str">
        <f aca="false">+IF($E243="","",IF(K243&lt;&gt;"",VLOOKUP(K243,草地施肥標準!A$11:P$262,16),""))</f>
        <v/>
      </c>
      <c r="O243" s="7" t="str">
        <f aca="false">+IF($E243="","",IF(L243&lt;&gt;"",VLOOKUP(L243,畑作施肥標準!A$11:AB$430,M243),""))</f>
        <v/>
      </c>
      <c r="P243" s="7"/>
      <c r="Q243" s="51" t="str">
        <f aca="false">+IF($E243="","",IF(N243="",+$C243/O243,+$C243/N243))</f>
        <v/>
      </c>
      <c r="R243" s="76" t="str">
        <f aca="false">+IF(AND(E243&lt;&gt;"",F243="",G243="")=TRUE(),+$R$7,IF(OR(N243="-",O243="-")=TRUE(),+$R$8,""))</f>
        <v/>
      </c>
    </row>
    <row r="244" customFormat="false" ht="15" hidden="false" customHeight="false" outlineLevel="0" collapsed="false">
      <c r="B244" s="70"/>
      <c r="C244" s="71"/>
      <c r="D244" s="72"/>
      <c r="E244" s="73"/>
      <c r="F244" s="74"/>
      <c r="G244" s="74"/>
      <c r="H244" s="75" t="e">
        <f aca="false">+VLOOKUP(D244,草地施肥標準!$G$2:$H$5,2)</f>
        <v>#N/A</v>
      </c>
      <c r="I244" s="75" t="e">
        <f aca="false">+VLOOKUP(E244,$E$13:$F$21,2)</f>
        <v>#N/A</v>
      </c>
      <c r="J244" s="1" t="e">
        <f aca="false">+IF(VALUE(I244)&lt;5,VLOOKUP(F244,$G$13:$H$17,2),"")</f>
        <v>#N/A</v>
      </c>
      <c r="K244" s="1" t="e">
        <f aca="false">+IF(VALUE(I244)&lt;5,I244&amp;$H$225&amp;H244&amp;J244,"")</f>
        <v>#N/A</v>
      </c>
      <c r="L244" s="1" t="e">
        <f aca="false">+IF(VALUE(I244)&gt;=5,I244&amp;H244&amp;$H$227,"")</f>
        <v>#N/A</v>
      </c>
      <c r="M244" s="1" t="e">
        <f aca="false">+IF(L244&lt;&gt;"",+VLOOKUP(G244,$K$1:$L$4,2),"")</f>
        <v>#N/A</v>
      </c>
      <c r="N244" s="7" t="str">
        <f aca="false">+IF($E244="","",IF(K244&lt;&gt;"",VLOOKUP(K244,草地施肥標準!A$11:P$262,16),""))</f>
        <v/>
      </c>
      <c r="O244" s="7" t="str">
        <f aca="false">+IF($E244="","",IF(L244&lt;&gt;"",VLOOKUP(L244,畑作施肥標準!A$11:AB$430,M244),""))</f>
        <v/>
      </c>
      <c r="P244" s="7"/>
      <c r="Q244" s="51" t="str">
        <f aca="false">+IF($E244="","",IF(N244="",+$C244/O244,+$C244/N244))</f>
        <v/>
      </c>
      <c r="R244" s="76" t="str">
        <f aca="false">+IF(AND(E244&lt;&gt;"",F244="",G244="")=TRUE(),+$R$7,IF(OR(N244="-",O244="-")=TRUE(),+$R$8,""))</f>
        <v/>
      </c>
    </row>
    <row r="245" customFormat="false" ht="15" hidden="false" customHeight="false" outlineLevel="0" collapsed="false">
      <c r="B245" s="70"/>
      <c r="C245" s="71"/>
      <c r="D245" s="72"/>
      <c r="E245" s="73"/>
      <c r="F245" s="74"/>
      <c r="G245" s="74"/>
      <c r="H245" s="75" t="e">
        <f aca="false">+VLOOKUP(D245,草地施肥標準!$G$2:$H$5,2)</f>
        <v>#N/A</v>
      </c>
      <c r="I245" s="75" t="e">
        <f aca="false">+VLOOKUP(E245,$E$13:$F$21,2)</f>
        <v>#N/A</v>
      </c>
      <c r="J245" s="1" t="e">
        <f aca="false">+IF(VALUE(I245)&lt;5,VLOOKUP(F245,$G$13:$H$17,2),"")</f>
        <v>#N/A</v>
      </c>
      <c r="K245" s="1" t="e">
        <f aca="false">+IF(VALUE(I245)&lt;5,I245&amp;$H$225&amp;H245&amp;J245,"")</f>
        <v>#N/A</v>
      </c>
      <c r="L245" s="1" t="e">
        <f aca="false">+IF(VALUE(I245)&gt;=5,I245&amp;H245&amp;$H$227,"")</f>
        <v>#N/A</v>
      </c>
      <c r="M245" s="1" t="e">
        <f aca="false">+IF(L245&lt;&gt;"",+VLOOKUP(G245,$K$1:$L$4,2),"")</f>
        <v>#N/A</v>
      </c>
      <c r="N245" s="7" t="str">
        <f aca="false">+IF($E245="","",IF(K245&lt;&gt;"",VLOOKUP(K245,草地施肥標準!A$11:P$262,16),""))</f>
        <v/>
      </c>
      <c r="O245" s="7" t="str">
        <f aca="false">+IF($E245="","",IF(L245&lt;&gt;"",VLOOKUP(L245,畑作施肥標準!A$11:AB$430,M245),""))</f>
        <v/>
      </c>
      <c r="P245" s="7"/>
      <c r="Q245" s="51" t="str">
        <f aca="false">+IF($E245="","",IF(N245="",+$C245/O245,+$C245/N245))</f>
        <v/>
      </c>
      <c r="R245" s="76" t="str">
        <f aca="false">+IF(AND(E245&lt;&gt;"",F245="",G245="")=TRUE(),+$R$7,IF(OR(N245="-",O245="-")=TRUE(),+$R$8,""))</f>
        <v/>
      </c>
    </row>
    <row r="246" customFormat="false" ht="15" hidden="false" customHeight="false" outlineLevel="0" collapsed="false">
      <c r="B246" s="70"/>
      <c r="C246" s="71"/>
      <c r="D246" s="72"/>
      <c r="E246" s="73"/>
      <c r="F246" s="74"/>
      <c r="G246" s="74"/>
      <c r="H246" s="75" t="e">
        <f aca="false">+VLOOKUP(D246,草地施肥標準!$G$2:$H$5,2)</f>
        <v>#N/A</v>
      </c>
      <c r="I246" s="75" t="e">
        <f aca="false">+VLOOKUP(E246,$E$13:$F$21,2)</f>
        <v>#N/A</v>
      </c>
      <c r="J246" s="1" t="e">
        <f aca="false">+IF(VALUE(I246)&lt;5,VLOOKUP(F246,$G$13:$H$17,2),"")</f>
        <v>#N/A</v>
      </c>
      <c r="K246" s="1" t="e">
        <f aca="false">+IF(VALUE(I246)&lt;5,I246&amp;$H$225&amp;H246&amp;J246,"")</f>
        <v>#N/A</v>
      </c>
      <c r="L246" s="1" t="e">
        <f aca="false">+IF(VALUE(I246)&gt;=5,I246&amp;H246&amp;$H$227,"")</f>
        <v>#N/A</v>
      </c>
      <c r="M246" s="1" t="e">
        <f aca="false">+IF(L246&lt;&gt;"",+VLOOKUP(G246,$K$1:$L$4,2),"")</f>
        <v>#N/A</v>
      </c>
      <c r="N246" s="7" t="str">
        <f aca="false">+IF($E246="","",IF(K246&lt;&gt;"",VLOOKUP(K246,草地施肥標準!A$11:P$262,16),""))</f>
        <v/>
      </c>
      <c r="O246" s="7" t="str">
        <f aca="false">+IF($E246="","",IF(L246&lt;&gt;"",VLOOKUP(L246,畑作施肥標準!A$11:AB$430,M246),""))</f>
        <v/>
      </c>
      <c r="P246" s="7"/>
      <c r="Q246" s="51" t="str">
        <f aca="false">+IF($E246="","",IF(N246="",+$C246/O246,+$C246/N246))</f>
        <v/>
      </c>
      <c r="R246" s="76" t="str">
        <f aca="false">+IF(AND(E246&lt;&gt;"",F246="",G246="")=TRUE(),+$R$7,IF(OR(N246="-",O246="-")=TRUE(),+$R$8,""))</f>
        <v/>
      </c>
    </row>
    <row r="247" customFormat="false" ht="15" hidden="false" customHeight="false" outlineLevel="0" collapsed="false">
      <c r="B247" s="70"/>
      <c r="C247" s="71"/>
      <c r="D247" s="72"/>
      <c r="E247" s="73"/>
      <c r="F247" s="74"/>
      <c r="G247" s="74"/>
      <c r="H247" s="75" t="e">
        <f aca="false">+VLOOKUP(D247,草地施肥標準!$G$2:$H$5,2)</f>
        <v>#N/A</v>
      </c>
      <c r="I247" s="75" t="e">
        <f aca="false">+VLOOKUP(E247,$E$13:$F$21,2)</f>
        <v>#N/A</v>
      </c>
      <c r="J247" s="1" t="e">
        <f aca="false">+IF(VALUE(I247)&lt;5,VLOOKUP(F247,$G$13:$H$17,2),"")</f>
        <v>#N/A</v>
      </c>
      <c r="K247" s="1" t="e">
        <f aca="false">+IF(VALUE(I247)&lt;5,I247&amp;$H$225&amp;H247&amp;J247,"")</f>
        <v>#N/A</v>
      </c>
      <c r="L247" s="1" t="e">
        <f aca="false">+IF(VALUE(I247)&gt;=5,I247&amp;H247&amp;$H$227,"")</f>
        <v>#N/A</v>
      </c>
      <c r="M247" s="1" t="e">
        <f aca="false">+IF(L247&lt;&gt;"",+VLOOKUP(G247,$K$1:$L$4,2),"")</f>
        <v>#N/A</v>
      </c>
      <c r="N247" s="7" t="str">
        <f aca="false">+IF($E247="","",IF(K247&lt;&gt;"",VLOOKUP(K247,草地施肥標準!A$11:P$262,16),""))</f>
        <v/>
      </c>
      <c r="O247" s="7" t="str">
        <f aca="false">+IF($E247="","",IF(L247&lt;&gt;"",VLOOKUP(L247,畑作施肥標準!A$11:AB$430,M247),""))</f>
        <v/>
      </c>
      <c r="P247" s="7"/>
      <c r="Q247" s="51" t="str">
        <f aca="false">+IF($E247="","",IF(N247="",+$C247/O247,+$C247/N247))</f>
        <v/>
      </c>
      <c r="R247" s="76" t="str">
        <f aca="false">+IF(AND(E247&lt;&gt;"",F247="",G247="")=TRUE(),+$R$7,IF(OR(N247="-",O247="-")=TRUE(),+$R$8,""))</f>
        <v/>
      </c>
    </row>
    <row r="248" customFormat="false" ht="15" hidden="false" customHeight="false" outlineLevel="0" collapsed="false">
      <c r="B248" s="70"/>
      <c r="C248" s="71"/>
      <c r="D248" s="72"/>
      <c r="E248" s="73"/>
      <c r="F248" s="74"/>
      <c r="G248" s="74"/>
      <c r="H248" s="75" t="e">
        <f aca="false">+VLOOKUP(D248,草地施肥標準!$G$2:$H$5,2)</f>
        <v>#N/A</v>
      </c>
      <c r="I248" s="75" t="e">
        <f aca="false">+VLOOKUP(E248,$E$13:$F$21,2)</f>
        <v>#N/A</v>
      </c>
      <c r="J248" s="1" t="e">
        <f aca="false">+IF(VALUE(I248)&lt;5,VLOOKUP(F248,$G$13:$H$17,2),"")</f>
        <v>#N/A</v>
      </c>
      <c r="K248" s="1" t="e">
        <f aca="false">+IF(VALUE(I248)&lt;5,I248&amp;$H$225&amp;H248&amp;J248,"")</f>
        <v>#N/A</v>
      </c>
      <c r="L248" s="1" t="e">
        <f aca="false">+IF(VALUE(I248)&gt;=5,I248&amp;H248&amp;$H$227,"")</f>
        <v>#N/A</v>
      </c>
      <c r="M248" s="1" t="e">
        <f aca="false">+IF(L248&lt;&gt;"",+VLOOKUP(G248,$K$1:$L$4,2),"")</f>
        <v>#N/A</v>
      </c>
      <c r="N248" s="7" t="str">
        <f aca="false">+IF($E248="","",IF(K248&lt;&gt;"",VLOOKUP(K248,草地施肥標準!A$11:P$262,16),""))</f>
        <v/>
      </c>
      <c r="O248" s="7" t="str">
        <f aca="false">+IF($E248="","",IF(L248&lt;&gt;"",VLOOKUP(L248,畑作施肥標準!A$11:AB$430,M248),""))</f>
        <v/>
      </c>
      <c r="P248" s="7"/>
      <c r="Q248" s="51" t="str">
        <f aca="false">+IF($E248="","",IF(N248="",+$C248/O248,+$C248/N248))</f>
        <v/>
      </c>
      <c r="R248" s="76" t="str">
        <f aca="false">+IF(AND(E248&lt;&gt;"",F248="",G248="")=TRUE(),+$R$7,IF(OR(N248="-",O248="-")=TRUE(),+$R$8,""))</f>
        <v/>
      </c>
    </row>
    <row r="249" customFormat="false" ht="15" hidden="false" customHeight="false" outlineLevel="0" collapsed="false">
      <c r="B249" s="70"/>
      <c r="C249" s="71"/>
      <c r="D249" s="72"/>
      <c r="E249" s="73"/>
      <c r="F249" s="74"/>
      <c r="G249" s="74"/>
      <c r="H249" s="75" t="e">
        <f aca="false">+VLOOKUP(D249,草地施肥標準!$G$2:$H$5,2)</f>
        <v>#N/A</v>
      </c>
      <c r="I249" s="75" t="e">
        <f aca="false">+VLOOKUP(E249,$E$13:$F$21,2)</f>
        <v>#N/A</v>
      </c>
      <c r="J249" s="1" t="e">
        <f aca="false">+IF(VALUE(I249)&lt;5,VLOOKUP(F249,$G$13:$H$17,2),"")</f>
        <v>#N/A</v>
      </c>
      <c r="K249" s="1" t="e">
        <f aca="false">+IF(VALUE(I249)&lt;5,I249&amp;$H$225&amp;H249&amp;J249,"")</f>
        <v>#N/A</v>
      </c>
      <c r="L249" s="1" t="e">
        <f aca="false">+IF(VALUE(I249)&gt;=5,I249&amp;H249&amp;$H$227,"")</f>
        <v>#N/A</v>
      </c>
      <c r="M249" s="1" t="e">
        <f aca="false">+IF(L249&lt;&gt;"",+VLOOKUP(G249,$K$1:$L$4,2),"")</f>
        <v>#N/A</v>
      </c>
      <c r="N249" s="7" t="str">
        <f aca="false">+IF($E249="","",IF(K249&lt;&gt;"",VLOOKUP(K249,草地施肥標準!A$11:P$262,16),""))</f>
        <v/>
      </c>
      <c r="O249" s="7" t="str">
        <f aca="false">+IF($E249="","",IF(L249&lt;&gt;"",VLOOKUP(L249,畑作施肥標準!A$11:AB$430,M249),""))</f>
        <v/>
      </c>
      <c r="P249" s="7"/>
      <c r="Q249" s="51" t="str">
        <f aca="false">+IF($E249="","",IF(N249="",+$C249/O249,+$C249/N249))</f>
        <v/>
      </c>
      <c r="R249" s="76" t="str">
        <f aca="false">+IF(AND(E249&lt;&gt;"",F249="",G249="")=TRUE(),+$R$7,IF(OR(N249="-",O249="-")=TRUE(),+$R$8,""))</f>
        <v/>
      </c>
    </row>
    <row r="250" customFormat="false" ht="15" hidden="false" customHeight="false" outlineLevel="0" collapsed="false">
      <c r="B250" s="70"/>
      <c r="C250" s="71"/>
      <c r="D250" s="72"/>
      <c r="E250" s="73"/>
      <c r="F250" s="74"/>
      <c r="G250" s="74"/>
      <c r="H250" s="75" t="e">
        <f aca="false">+VLOOKUP(D250,草地施肥標準!$G$2:$H$5,2)</f>
        <v>#N/A</v>
      </c>
      <c r="I250" s="75" t="e">
        <f aca="false">+VLOOKUP(E250,$E$13:$F$21,2)</f>
        <v>#N/A</v>
      </c>
      <c r="J250" s="1" t="e">
        <f aca="false">+IF(VALUE(I250)&lt;5,VLOOKUP(F250,$G$13:$H$17,2),"")</f>
        <v>#N/A</v>
      </c>
      <c r="K250" s="1" t="e">
        <f aca="false">+IF(VALUE(I250)&lt;5,I250&amp;$H$225&amp;H250&amp;J250,"")</f>
        <v>#N/A</v>
      </c>
      <c r="L250" s="1" t="e">
        <f aca="false">+IF(VALUE(I250)&gt;=5,I250&amp;H250&amp;$H$227,"")</f>
        <v>#N/A</v>
      </c>
      <c r="M250" s="1" t="e">
        <f aca="false">+IF(L250&lt;&gt;"",+VLOOKUP(G250,$K$1:$L$4,2),"")</f>
        <v>#N/A</v>
      </c>
      <c r="N250" s="7" t="str">
        <f aca="false">+IF($E250="","",IF(K250&lt;&gt;"",VLOOKUP(K250,草地施肥標準!A$11:P$262,16),""))</f>
        <v/>
      </c>
      <c r="O250" s="7" t="str">
        <f aca="false">+IF($E250="","",IF(L250&lt;&gt;"",VLOOKUP(L250,畑作施肥標準!A$11:AB$430,M250),""))</f>
        <v/>
      </c>
      <c r="P250" s="7"/>
      <c r="Q250" s="51" t="str">
        <f aca="false">+IF($E250="","",IF(N250="",+$C250/O250,+$C250/N250))</f>
        <v/>
      </c>
      <c r="R250" s="76" t="str">
        <f aca="false">+IF(AND(E250&lt;&gt;"",F250="",G250="")=TRUE(),+$R$7,IF(OR(N250="-",O250="-")=TRUE(),+$R$8,""))</f>
        <v/>
      </c>
    </row>
    <row r="251" customFormat="false" ht="15" hidden="false" customHeight="false" outlineLevel="0" collapsed="false">
      <c r="B251" s="70"/>
      <c r="C251" s="71"/>
      <c r="D251" s="72"/>
      <c r="E251" s="73"/>
      <c r="F251" s="74"/>
      <c r="G251" s="74"/>
      <c r="H251" s="75" t="e">
        <f aca="false">+VLOOKUP(D251,草地施肥標準!$G$2:$H$5,2)</f>
        <v>#N/A</v>
      </c>
      <c r="I251" s="75" t="e">
        <f aca="false">+VLOOKUP(E251,$E$13:$F$21,2)</f>
        <v>#N/A</v>
      </c>
      <c r="J251" s="1" t="e">
        <f aca="false">+IF(VALUE(I251)&lt;5,VLOOKUP(F251,$G$13:$H$17,2),"")</f>
        <v>#N/A</v>
      </c>
      <c r="K251" s="1" t="e">
        <f aca="false">+IF(VALUE(I251)&lt;5,I251&amp;$H$225&amp;H251&amp;J251,"")</f>
        <v>#N/A</v>
      </c>
      <c r="L251" s="1" t="e">
        <f aca="false">+IF(VALUE(I251)&gt;=5,I251&amp;H251&amp;$H$227,"")</f>
        <v>#N/A</v>
      </c>
      <c r="M251" s="1" t="e">
        <f aca="false">+IF(L251&lt;&gt;"",+VLOOKUP(G251,$K$1:$L$4,2),"")</f>
        <v>#N/A</v>
      </c>
      <c r="N251" s="7" t="str">
        <f aca="false">+IF($E251="","",IF(K251&lt;&gt;"",VLOOKUP(K251,草地施肥標準!A$11:P$262,16),""))</f>
        <v/>
      </c>
      <c r="O251" s="7" t="str">
        <f aca="false">+IF($E251="","",IF(L251&lt;&gt;"",VLOOKUP(L251,畑作施肥標準!A$11:AB$430,M251),""))</f>
        <v/>
      </c>
      <c r="P251" s="7"/>
      <c r="Q251" s="51" t="str">
        <f aca="false">+IF($E251="","",IF(N251="",+$C251/O251,+$C251/N251))</f>
        <v/>
      </c>
      <c r="R251" s="76" t="str">
        <f aca="false">+IF(AND(E251&lt;&gt;"",F251="",G251="")=TRUE(),+$R$7,IF(OR(N251="-",O251="-")=TRUE(),+$R$8,""))</f>
        <v/>
      </c>
    </row>
    <row r="252" customFormat="false" ht="15" hidden="false" customHeight="false" outlineLevel="0" collapsed="false">
      <c r="B252" s="70"/>
      <c r="C252" s="71"/>
      <c r="D252" s="72"/>
      <c r="E252" s="73"/>
      <c r="F252" s="74"/>
      <c r="G252" s="74"/>
      <c r="H252" s="75" t="e">
        <f aca="false">+VLOOKUP(D252,草地施肥標準!$G$2:$H$5,2)</f>
        <v>#N/A</v>
      </c>
      <c r="I252" s="75" t="e">
        <f aca="false">+VLOOKUP(E252,$E$13:$F$21,2)</f>
        <v>#N/A</v>
      </c>
      <c r="J252" s="1" t="e">
        <f aca="false">+IF(VALUE(I252)&lt;5,VLOOKUP(F252,$G$13:$H$17,2),"")</f>
        <v>#N/A</v>
      </c>
      <c r="K252" s="1" t="e">
        <f aca="false">+IF(VALUE(I252)&lt;5,I252&amp;$H$225&amp;H252&amp;J252,"")</f>
        <v>#N/A</v>
      </c>
      <c r="L252" s="1" t="e">
        <f aca="false">+IF(VALUE(I252)&gt;=5,I252&amp;H252&amp;$H$227,"")</f>
        <v>#N/A</v>
      </c>
      <c r="M252" s="1" t="e">
        <f aca="false">+IF(L252&lt;&gt;"",+VLOOKUP(G252,$K$1:$L$4,2),"")</f>
        <v>#N/A</v>
      </c>
      <c r="N252" s="7" t="str">
        <f aca="false">+IF($E252="","",IF(K252&lt;&gt;"",VLOOKUP(K252,草地施肥標準!A$11:P$262,16),""))</f>
        <v/>
      </c>
      <c r="O252" s="7" t="str">
        <f aca="false">+IF($E252="","",IF(L252&lt;&gt;"",VLOOKUP(L252,畑作施肥標準!A$11:AB$430,M252),""))</f>
        <v/>
      </c>
      <c r="P252" s="7"/>
      <c r="Q252" s="51" t="str">
        <f aca="false">+IF($E252="","",IF(N252="",+$C252/O252,+$C252/N252))</f>
        <v/>
      </c>
      <c r="R252" s="76" t="str">
        <f aca="false">+IF(AND(E252&lt;&gt;"",F252="",G252="")=TRUE(),+$R$7,IF(OR(N252="-",O252="-")=TRUE(),+$R$8,""))</f>
        <v/>
      </c>
    </row>
    <row r="253" customFormat="false" ht="15" hidden="false" customHeight="false" outlineLevel="0" collapsed="false">
      <c r="B253" s="70"/>
      <c r="C253" s="71"/>
      <c r="D253" s="72"/>
      <c r="E253" s="73"/>
      <c r="F253" s="74"/>
      <c r="G253" s="74"/>
      <c r="H253" s="75" t="e">
        <f aca="false">+VLOOKUP(D253,草地施肥標準!$G$2:$H$5,2)</f>
        <v>#N/A</v>
      </c>
      <c r="I253" s="75" t="e">
        <f aca="false">+VLOOKUP(E253,$E$13:$F$21,2)</f>
        <v>#N/A</v>
      </c>
      <c r="J253" s="1" t="e">
        <f aca="false">+IF(VALUE(I253)&lt;5,VLOOKUP(F253,$G$13:$H$17,2),"")</f>
        <v>#N/A</v>
      </c>
      <c r="K253" s="1" t="e">
        <f aca="false">+IF(VALUE(I253)&lt;5,I253&amp;$H$225&amp;H253&amp;J253,"")</f>
        <v>#N/A</v>
      </c>
      <c r="L253" s="1" t="e">
        <f aca="false">+IF(VALUE(I253)&gt;=5,I253&amp;H253&amp;$H$227,"")</f>
        <v>#N/A</v>
      </c>
      <c r="M253" s="1" t="e">
        <f aca="false">+IF(L253&lt;&gt;"",+VLOOKUP(G253,$K$1:$L$4,2),"")</f>
        <v>#N/A</v>
      </c>
      <c r="N253" s="7" t="str">
        <f aca="false">+IF($E253="","",IF(K253&lt;&gt;"",VLOOKUP(K253,草地施肥標準!A$11:P$262,16),""))</f>
        <v/>
      </c>
      <c r="O253" s="7" t="str">
        <f aca="false">+IF($E253="","",IF(L253&lt;&gt;"",VLOOKUP(L253,畑作施肥標準!A$11:AB$430,M253),""))</f>
        <v/>
      </c>
      <c r="P253" s="7"/>
      <c r="Q253" s="51" t="str">
        <f aca="false">+IF($E253="","",IF(N253="",+$C253/O253,+$C253/N253))</f>
        <v/>
      </c>
      <c r="R253" s="76" t="str">
        <f aca="false">+IF(AND(E253&lt;&gt;"",F253="",G253="")=TRUE(),+$R$7,IF(OR(N253="-",O253="-")=TRUE(),+$R$8,""))</f>
        <v/>
      </c>
    </row>
    <row r="254" customFormat="false" ht="15" hidden="false" customHeight="false" outlineLevel="0" collapsed="false">
      <c r="B254" s="70"/>
      <c r="C254" s="71"/>
      <c r="D254" s="72"/>
      <c r="E254" s="73"/>
      <c r="F254" s="74"/>
      <c r="G254" s="74"/>
      <c r="H254" s="75" t="e">
        <f aca="false">+VLOOKUP(D254,草地施肥標準!$G$2:$H$5,2)</f>
        <v>#N/A</v>
      </c>
      <c r="I254" s="75" t="e">
        <f aca="false">+VLOOKUP(E254,$E$13:$F$21,2)</f>
        <v>#N/A</v>
      </c>
      <c r="J254" s="1" t="e">
        <f aca="false">+IF(VALUE(I254)&lt;5,VLOOKUP(F254,$G$13:$H$17,2),"")</f>
        <v>#N/A</v>
      </c>
      <c r="K254" s="1" t="e">
        <f aca="false">+IF(VALUE(I254)&lt;5,I254&amp;$H$225&amp;H254&amp;J254,"")</f>
        <v>#N/A</v>
      </c>
      <c r="L254" s="1" t="e">
        <f aca="false">+IF(VALUE(I254)&gt;=5,I254&amp;H254&amp;$H$227,"")</f>
        <v>#N/A</v>
      </c>
      <c r="M254" s="1" t="e">
        <f aca="false">+IF(L254&lt;&gt;"",+VLOOKUP(G254,$K$1:$L$4,2),"")</f>
        <v>#N/A</v>
      </c>
      <c r="N254" s="7" t="str">
        <f aca="false">+IF($E254="","",IF(K254&lt;&gt;"",VLOOKUP(K254,草地施肥標準!A$11:P$262,16),""))</f>
        <v/>
      </c>
      <c r="O254" s="7" t="str">
        <f aca="false">+IF($E254="","",IF(L254&lt;&gt;"",VLOOKUP(L254,畑作施肥標準!A$11:AB$430,M254),""))</f>
        <v/>
      </c>
      <c r="P254" s="7"/>
      <c r="Q254" s="51" t="str">
        <f aca="false">+IF($E254="","",IF(N254="",+$C254/O254,+$C254/N254))</f>
        <v/>
      </c>
      <c r="R254" s="76" t="str">
        <f aca="false">+IF(AND(E254&lt;&gt;"",F254="",G254="")=TRUE(),+$R$7,IF(OR(N254="-",O254="-")=TRUE(),+$R$8,""))</f>
        <v/>
      </c>
    </row>
    <row r="255" customFormat="false" ht="15" hidden="false" customHeight="false" outlineLevel="0" collapsed="false">
      <c r="B255" s="70"/>
      <c r="C255" s="71"/>
      <c r="D255" s="72"/>
      <c r="E255" s="73"/>
      <c r="F255" s="74"/>
      <c r="G255" s="74"/>
      <c r="H255" s="75" t="e">
        <f aca="false">+VLOOKUP(D255,草地施肥標準!$G$2:$H$5,2)</f>
        <v>#N/A</v>
      </c>
      <c r="I255" s="75" t="e">
        <f aca="false">+VLOOKUP(E255,$E$13:$F$21,2)</f>
        <v>#N/A</v>
      </c>
      <c r="J255" s="1" t="e">
        <f aca="false">+IF(VALUE(I255)&lt;5,VLOOKUP(F255,$G$13:$H$17,2),"")</f>
        <v>#N/A</v>
      </c>
      <c r="K255" s="1" t="e">
        <f aca="false">+IF(VALUE(I255)&lt;5,I255&amp;$H$225&amp;H255&amp;J255,"")</f>
        <v>#N/A</v>
      </c>
      <c r="L255" s="1" t="e">
        <f aca="false">+IF(VALUE(I255)&gt;=5,I255&amp;H255&amp;$H$227,"")</f>
        <v>#N/A</v>
      </c>
      <c r="M255" s="1" t="e">
        <f aca="false">+IF(L255&lt;&gt;"",+VLOOKUP(G255,$K$1:$L$4,2),"")</f>
        <v>#N/A</v>
      </c>
      <c r="N255" s="7" t="str">
        <f aca="false">+IF($E255="","",IF(K255&lt;&gt;"",VLOOKUP(K255,草地施肥標準!A$11:P$262,16),""))</f>
        <v/>
      </c>
      <c r="O255" s="7" t="str">
        <f aca="false">+IF($E255="","",IF(L255&lt;&gt;"",VLOOKUP(L255,畑作施肥標準!A$11:AB$430,M255),""))</f>
        <v/>
      </c>
      <c r="P255" s="7"/>
      <c r="Q255" s="51" t="str">
        <f aca="false">+IF($E255="","",IF(N255="",+$C255/O255,+$C255/N255))</f>
        <v/>
      </c>
      <c r="R255" s="76" t="str">
        <f aca="false">+IF(AND(E255&lt;&gt;"",F255="",G255="")=TRUE(),+$R$7,IF(OR(N255="-",O255="-")=TRUE(),+$R$8,""))</f>
        <v/>
      </c>
    </row>
    <row r="256" customFormat="false" ht="15" hidden="false" customHeight="false" outlineLevel="0" collapsed="false">
      <c r="B256" s="70"/>
      <c r="C256" s="71"/>
      <c r="D256" s="72"/>
      <c r="E256" s="73"/>
      <c r="F256" s="74"/>
      <c r="G256" s="74"/>
      <c r="H256" s="75" t="e">
        <f aca="false">+VLOOKUP(D256,草地施肥標準!$G$2:$H$5,2)</f>
        <v>#N/A</v>
      </c>
      <c r="I256" s="75" t="e">
        <f aca="false">+VLOOKUP(E256,$E$13:$F$21,2)</f>
        <v>#N/A</v>
      </c>
      <c r="J256" s="1" t="e">
        <f aca="false">+IF(VALUE(I256)&lt;5,VLOOKUP(F256,$G$13:$H$17,2),"")</f>
        <v>#N/A</v>
      </c>
      <c r="K256" s="1" t="e">
        <f aca="false">+IF(VALUE(I256)&lt;5,I256&amp;$H$225&amp;H256&amp;J256,"")</f>
        <v>#N/A</v>
      </c>
      <c r="L256" s="1" t="e">
        <f aca="false">+IF(VALUE(I256)&gt;=5,I256&amp;H256&amp;$H$227,"")</f>
        <v>#N/A</v>
      </c>
      <c r="M256" s="1" t="e">
        <f aca="false">+IF(L256&lt;&gt;"",+VLOOKUP(G256,$K$1:$L$4,2),"")</f>
        <v>#N/A</v>
      </c>
      <c r="N256" s="7" t="str">
        <f aca="false">+IF($E256="","",IF(K256&lt;&gt;"",VLOOKUP(K256,草地施肥標準!A$11:P$262,16),""))</f>
        <v/>
      </c>
      <c r="O256" s="7" t="str">
        <f aca="false">+IF($E256="","",IF(L256&lt;&gt;"",VLOOKUP(L256,畑作施肥標準!A$11:AB$430,M256),""))</f>
        <v/>
      </c>
      <c r="P256" s="7"/>
      <c r="Q256" s="51" t="str">
        <f aca="false">+IF($E256="","",IF(N256="",+$C256/O256,+$C256/N256))</f>
        <v/>
      </c>
      <c r="R256" s="76" t="str">
        <f aca="false">+IF(AND(E256&lt;&gt;"",F256="",G256="")=TRUE(),+$R$7,IF(OR(N256="-",O256="-")=TRUE(),+$R$8,""))</f>
        <v/>
      </c>
    </row>
    <row r="257" customFormat="false" ht="15" hidden="false" customHeight="false" outlineLevel="0" collapsed="false">
      <c r="B257" s="70"/>
      <c r="C257" s="71"/>
      <c r="D257" s="72"/>
      <c r="E257" s="73"/>
      <c r="F257" s="74"/>
      <c r="G257" s="74"/>
      <c r="H257" s="75" t="e">
        <f aca="false">+VLOOKUP(D257,草地施肥標準!$G$2:$H$5,2)</f>
        <v>#N/A</v>
      </c>
      <c r="I257" s="75" t="e">
        <f aca="false">+VLOOKUP(E257,$E$13:$F$21,2)</f>
        <v>#N/A</v>
      </c>
      <c r="J257" s="1" t="e">
        <f aca="false">+IF(VALUE(I257)&lt;5,VLOOKUP(F257,$G$13:$H$17,2),"")</f>
        <v>#N/A</v>
      </c>
      <c r="K257" s="1" t="e">
        <f aca="false">+IF(VALUE(I257)&lt;5,I257&amp;$H$225&amp;H257&amp;J257,"")</f>
        <v>#N/A</v>
      </c>
      <c r="L257" s="1" t="e">
        <f aca="false">+IF(VALUE(I257)&gt;=5,I257&amp;H257&amp;$H$227,"")</f>
        <v>#N/A</v>
      </c>
      <c r="M257" s="1" t="e">
        <f aca="false">+IF(L257&lt;&gt;"",+VLOOKUP(G257,$K$1:$L$4,2),"")</f>
        <v>#N/A</v>
      </c>
      <c r="N257" s="7" t="str">
        <f aca="false">+IF($E257="","",IF(K257&lt;&gt;"",VLOOKUP(K257,草地施肥標準!A$11:P$262,16),""))</f>
        <v/>
      </c>
      <c r="O257" s="7" t="str">
        <f aca="false">+IF($E257="","",IF(L257&lt;&gt;"",VLOOKUP(L257,畑作施肥標準!A$11:AB$430,M257),""))</f>
        <v/>
      </c>
      <c r="P257" s="7"/>
      <c r="Q257" s="51" t="str">
        <f aca="false">+IF($E257="","",IF(N257="",+$C257/O257,+$C257/N257))</f>
        <v/>
      </c>
      <c r="R257" s="76" t="str">
        <f aca="false">+IF(AND(E257&lt;&gt;"",F257="",G257="")=TRUE(),+$R$7,IF(OR(N257="-",O257="-")=TRUE(),+$R$8,""))</f>
        <v/>
      </c>
    </row>
    <row r="258" customFormat="false" ht="15" hidden="false" customHeight="false" outlineLevel="0" collapsed="false">
      <c r="B258" s="70"/>
      <c r="C258" s="71"/>
      <c r="D258" s="72"/>
      <c r="E258" s="73"/>
      <c r="F258" s="74"/>
      <c r="G258" s="74"/>
      <c r="H258" s="75" t="e">
        <f aca="false">+VLOOKUP(D258,草地施肥標準!$G$2:$H$5,2)</f>
        <v>#N/A</v>
      </c>
      <c r="I258" s="75" t="e">
        <f aca="false">+VLOOKUP(E258,$E$13:$F$21,2)</f>
        <v>#N/A</v>
      </c>
      <c r="J258" s="1" t="e">
        <f aca="false">+IF(VALUE(I258)&lt;5,VLOOKUP(F258,$G$13:$H$17,2),"")</f>
        <v>#N/A</v>
      </c>
      <c r="K258" s="1" t="e">
        <f aca="false">+IF(VALUE(I258)&lt;5,I258&amp;$H$225&amp;H258&amp;J258,"")</f>
        <v>#N/A</v>
      </c>
      <c r="L258" s="1" t="e">
        <f aca="false">+IF(VALUE(I258)&gt;=5,I258&amp;H258&amp;$H$227,"")</f>
        <v>#N/A</v>
      </c>
      <c r="M258" s="1" t="e">
        <f aca="false">+IF(L258&lt;&gt;"",+VLOOKUP(G258,$K$1:$L$4,2),"")</f>
        <v>#N/A</v>
      </c>
      <c r="N258" s="7" t="str">
        <f aca="false">+IF($E258="","",IF(K258&lt;&gt;"",VLOOKUP(K258,草地施肥標準!A$11:P$262,16),""))</f>
        <v/>
      </c>
      <c r="O258" s="7" t="str">
        <f aca="false">+IF($E258="","",IF(L258&lt;&gt;"",VLOOKUP(L258,畑作施肥標準!A$11:AB$430,M258),""))</f>
        <v/>
      </c>
      <c r="P258" s="7"/>
      <c r="Q258" s="51" t="str">
        <f aca="false">+IF($E258="","",IF(N258="",+$C258/O258,+$C258/N258))</f>
        <v/>
      </c>
      <c r="R258" s="76" t="str">
        <f aca="false">+IF(AND(E258&lt;&gt;"",F258="",G258="")=TRUE(),+$R$7,IF(OR(N258="-",O258="-")=TRUE(),+$R$8,""))</f>
        <v/>
      </c>
    </row>
    <row r="259" customFormat="false" ht="15" hidden="false" customHeight="false" outlineLevel="0" collapsed="false">
      <c r="B259" s="70"/>
      <c r="C259" s="71"/>
      <c r="D259" s="72"/>
      <c r="E259" s="73"/>
      <c r="F259" s="74"/>
      <c r="G259" s="74"/>
      <c r="H259" s="75" t="e">
        <f aca="false">+VLOOKUP(D259,草地施肥標準!$G$2:$H$5,2)</f>
        <v>#N/A</v>
      </c>
      <c r="I259" s="75" t="e">
        <f aca="false">+VLOOKUP(E259,$E$13:$F$21,2)</f>
        <v>#N/A</v>
      </c>
      <c r="J259" s="1" t="e">
        <f aca="false">+IF(VALUE(I259)&lt;5,VLOOKUP(F259,$G$13:$H$17,2),"")</f>
        <v>#N/A</v>
      </c>
      <c r="K259" s="1" t="e">
        <f aca="false">+IF(VALUE(I259)&lt;5,I259&amp;$H$225&amp;H259&amp;J259,"")</f>
        <v>#N/A</v>
      </c>
      <c r="L259" s="1" t="e">
        <f aca="false">+IF(VALUE(I259)&gt;=5,I259&amp;H259&amp;$H$227,"")</f>
        <v>#N/A</v>
      </c>
      <c r="M259" s="1" t="e">
        <f aca="false">+IF(L259&lt;&gt;"",+VLOOKUP(G259,$K$1:$L$4,2),"")</f>
        <v>#N/A</v>
      </c>
      <c r="N259" s="7" t="str">
        <f aca="false">+IF($E259="","",IF(K259&lt;&gt;"",VLOOKUP(K259,草地施肥標準!A$11:P$262,16),""))</f>
        <v/>
      </c>
      <c r="O259" s="7" t="str">
        <f aca="false">+IF($E259="","",IF(L259&lt;&gt;"",VLOOKUP(L259,畑作施肥標準!A$11:AB$430,M259),""))</f>
        <v/>
      </c>
      <c r="P259" s="7"/>
      <c r="Q259" s="51" t="str">
        <f aca="false">+IF($E259="","",IF(N259="",+$C259/O259,+$C259/N259))</f>
        <v/>
      </c>
      <c r="R259" s="76" t="str">
        <f aca="false">+IF(AND(E259&lt;&gt;"",F259="",G259="")=TRUE(),+$R$7,IF(OR(N259="-",O259="-")=TRUE(),+$R$8,""))</f>
        <v/>
      </c>
    </row>
    <row r="260" customFormat="false" ht="15" hidden="false" customHeight="false" outlineLevel="0" collapsed="false">
      <c r="B260" s="70"/>
      <c r="C260" s="71"/>
      <c r="D260" s="72"/>
      <c r="E260" s="73"/>
      <c r="F260" s="74"/>
      <c r="G260" s="74"/>
      <c r="H260" s="75" t="e">
        <f aca="false">+VLOOKUP(D260,草地施肥標準!$G$2:$H$5,2)</f>
        <v>#N/A</v>
      </c>
      <c r="I260" s="75" t="e">
        <f aca="false">+VLOOKUP(E260,$E$13:$F$21,2)</f>
        <v>#N/A</v>
      </c>
      <c r="J260" s="1" t="e">
        <f aca="false">+IF(VALUE(I260)&lt;5,VLOOKUP(F260,$G$13:$H$17,2),"")</f>
        <v>#N/A</v>
      </c>
      <c r="K260" s="1" t="e">
        <f aca="false">+IF(VALUE(I260)&lt;5,I260&amp;$H$225&amp;H260&amp;J260,"")</f>
        <v>#N/A</v>
      </c>
      <c r="L260" s="1" t="e">
        <f aca="false">+IF(VALUE(I260)&gt;=5,I260&amp;H260&amp;$H$227,"")</f>
        <v>#N/A</v>
      </c>
      <c r="M260" s="1" t="e">
        <f aca="false">+IF(L260&lt;&gt;"",+VLOOKUP(G260,$K$1:$L$4,2),"")</f>
        <v>#N/A</v>
      </c>
      <c r="N260" s="7" t="str">
        <f aca="false">+IF($E260="","",IF(K260&lt;&gt;"",VLOOKUP(K260,草地施肥標準!A$11:P$262,16),""))</f>
        <v/>
      </c>
      <c r="O260" s="7" t="str">
        <f aca="false">+IF($E260="","",IF(L260&lt;&gt;"",VLOOKUP(L260,畑作施肥標準!A$11:AB$430,M260),""))</f>
        <v/>
      </c>
      <c r="P260" s="7"/>
      <c r="Q260" s="51" t="str">
        <f aca="false">+IF($E260="","",IF(N260="",+$C260/O260,+$C260/N260))</f>
        <v/>
      </c>
      <c r="R260" s="76" t="str">
        <f aca="false">+IF(AND(E260&lt;&gt;"",F260="",G260="")=TRUE(),+$R$7,IF(OR(N260="-",O260="-")=TRUE(),+$R$8,""))</f>
        <v/>
      </c>
    </row>
    <row r="261" customFormat="false" ht="15" hidden="false" customHeight="false" outlineLevel="0" collapsed="false">
      <c r="B261" s="70"/>
      <c r="C261" s="71"/>
      <c r="D261" s="72"/>
      <c r="E261" s="73"/>
      <c r="F261" s="74"/>
      <c r="G261" s="74"/>
      <c r="H261" s="75" t="e">
        <f aca="false">+VLOOKUP(D261,草地施肥標準!$G$2:$H$5,2)</f>
        <v>#N/A</v>
      </c>
      <c r="I261" s="75" t="e">
        <f aca="false">+VLOOKUP(E261,$E$13:$F$21,2)</f>
        <v>#N/A</v>
      </c>
      <c r="J261" s="1" t="e">
        <f aca="false">+IF(VALUE(I261)&lt;5,VLOOKUP(F261,$G$13:$H$17,2),"")</f>
        <v>#N/A</v>
      </c>
      <c r="K261" s="1" t="e">
        <f aca="false">+IF(VALUE(I261)&lt;5,I261&amp;$H$225&amp;H261&amp;J261,"")</f>
        <v>#N/A</v>
      </c>
      <c r="L261" s="1" t="e">
        <f aca="false">+IF(VALUE(I261)&gt;=5,I261&amp;H261&amp;$H$227,"")</f>
        <v>#N/A</v>
      </c>
      <c r="M261" s="1" t="e">
        <f aca="false">+IF(L261&lt;&gt;"",+VLOOKUP(G261,$K$1:$L$4,2),"")</f>
        <v>#N/A</v>
      </c>
      <c r="N261" s="7" t="str">
        <f aca="false">+IF($E261="","",IF(K261&lt;&gt;"",VLOOKUP(K261,草地施肥標準!A$11:P$262,16),""))</f>
        <v/>
      </c>
      <c r="O261" s="7" t="str">
        <f aca="false">+IF($E261="","",IF(L261&lt;&gt;"",VLOOKUP(L261,畑作施肥標準!A$11:AB$430,M261),""))</f>
        <v/>
      </c>
      <c r="P261" s="7"/>
      <c r="Q261" s="51" t="str">
        <f aca="false">+IF($E261="","",IF(N261="",+$C261/O261,+$C261/N261))</f>
        <v/>
      </c>
      <c r="R261" s="76" t="str">
        <f aca="false">+IF(AND(E261&lt;&gt;"",F261="",G261="")=TRUE(),+$R$7,IF(OR(N261="-",O261="-")=TRUE(),+$R$8,""))</f>
        <v/>
      </c>
    </row>
    <row r="262" customFormat="false" ht="15" hidden="false" customHeight="false" outlineLevel="0" collapsed="false">
      <c r="B262" s="70"/>
      <c r="C262" s="71"/>
      <c r="D262" s="72"/>
      <c r="E262" s="73"/>
      <c r="F262" s="74"/>
      <c r="G262" s="74"/>
      <c r="H262" s="75" t="e">
        <f aca="false">+VLOOKUP(D262,草地施肥標準!$G$2:$H$5,2)</f>
        <v>#N/A</v>
      </c>
      <c r="I262" s="75" t="e">
        <f aca="false">+VLOOKUP(E262,$E$13:$F$21,2)</f>
        <v>#N/A</v>
      </c>
      <c r="J262" s="1" t="e">
        <f aca="false">+IF(VALUE(I262)&lt;5,VLOOKUP(F262,$G$13:$H$17,2),"")</f>
        <v>#N/A</v>
      </c>
      <c r="K262" s="1" t="e">
        <f aca="false">+IF(VALUE(I262)&lt;5,I262&amp;$H$225&amp;H262&amp;J262,"")</f>
        <v>#N/A</v>
      </c>
      <c r="L262" s="1" t="e">
        <f aca="false">+IF(VALUE(I262)&gt;=5,I262&amp;H262&amp;$H$227,"")</f>
        <v>#N/A</v>
      </c>
      <c r="M262" s="1" t="e">
        <f aca="false">+IF(L262&lt;&gt;"",+VLOOKUP(G262,$K$1:$L$4,2),"")</f>
        <v>#N/A</v>
      </c>
      <c r="N262" s="7" t="str">
        <f aca="false">+IF($E262="","",IF(K262&lt;&gt;"",VLOOKUP(K262,草地施肥標準!A$11:P$262,16),""))</f>
        <v/>
      </c>
      <c r="O262" s="7" t="str">
        <f aca="false">+IF($E262="","",IF(L262&lt;&gt;"",VLOOKUP(L262,畑作施肥標準!A$11:AB$430,M262),""))</f>
        <v/>
      </c>
      <c r="P262" s="7"/>
      <c r="Q262" s="51" t="str">
        <f aca="false">+IF($E262="","",IF(N262="",+$C262/O262,+$C262/N262))</f>
        <v/>
      </c>
      <c r="R262" s="76" t="str">
        <f aca="false">+IF(AND(E262&lt;&gt;"",F262="",G262="")=TRUE(),+$R$7,IF(OR(N262="-",O262="-")=TRUE(),+$R$8,""))</f>
        <v/>
      </c>
    </row>
    <row r="263" customFormat="false" ht="15" hidden="false" customHeight="false" outlineLevel="0" collapsed="false">
      <c r="B263" s="70"/>
      <c r="C263" s="71"/>
      <c r="D263" s="72"/>
      <c r="E263" s="73"/>
      <c r="F263" s="74"/>
      <c r="G263" s="74"/>
      <c r="H263" s="75" t="e">
        <f aca="false">+VLOOKUP(D263,草地施肥標準!$G$2:$H$5,2)</f>
        <v>#N/A</v>
      </c>
      <c r="I263" s="75" t="e">
        <f aca="false">+VLOOKUP(E263,$E$13:$F$21,2)</f>
        <v>#N/A</v>
      </c>
      <c r="J263" s="1" t="e">
        <f aca="false">+IF(VALUE(I263)&lt;5,VLOOKUP(F263,$G$13:$H$17,2),"")</f>
        <v>#N/A</v>
      </c>
      <c r="K263" s="1" t="e">
        <f aca="false">+IF(VALUE(I263)&lt;5,I263&amp;$H$225&amp;H263&amp;J263,"")</f>
        <v>#N/A</v>
      </c>
      <c r="L263" s="1" t="e">
        <f aca="false">+IF(VALUE(I263)&gt;=5,I263&amp;H263&amp;$H$227,"")</f>
        <v>#N/A</v>
      </c>
      <c r="M263" s="1" t="e">
        <f aca="false">+IF(L263&lt;&gt;"",+VLOOKUP(G263,$K$1:$L$4,2),"")</f>
        <v>#N/A</v>
      </c>
      <c r="N263" s="7" t="str">
        <f aca="false">+IF($E263="","",IF(K263&lt;&gt;"",VLOOKUP(K263,草地施肥標準!A$11:P$262,16),""))</f>
        <v/>
      </c>
      <c r="O263" s="7" t="str">
        <f aca="false">+IF($E263="","",IF(L263&lt;&gt;"",VLOOKUP(L263,畑作施肥標準!A$11:AB$430,M263),""))</f>
        <v/>
      </c>
      <c r="P263" s="7"/>
      <c r="Q263" s="51" t="str">
        <f aca="false">+IF($E263="","",IF(N263="",+$C263/O263,+$C263/N263))</f>
        <v/>
      </c>
      <c r="R263" s="76" t="str">
        <f aca="false">+IF(AND(E263&lt;&gt;"",F263="",G263="")=TRUE(),+$R$7,IF(OR(N263="-",O263="-")=TRUE(),+$R$8,""))</f>
        <v/>
      </c>
    </row>
    <row r="264" customFormat="false" ht="15" hidden="false" customHeight="false" outlineLevel="0" collapsed="false">
      <c r="B264" s="70"/>
      <c r="C264" s="71"/>
      <c r="D264" s="72"/>
      <c r="E264" s="73"/>
      <c r="F264" s="74"/>
      <c r="G264" s="74"/>
      <c r="H264" s="75" t="e">
        <f aca="false">+VLOOKUP(D264,草地施肥標準!$G$2:$H$5,2)</f>
        <v>#N/A</v>
      </c>
      <c r="I264" s="75" t="e">
        <f aca="false">+VLOOKUP(E264,$E$13:$F$21,2)</f>
        <v>#N/A</v>
      </c>
      <c r="J264" s="1" t="e">
        <f aca="false">+IF(VALUE(I264)&lt;5,VLOOKUP(F264,$G$13:$H$17,2),"")</f>
        <v>#N/A</v>
      </c>
      <c r="K264" s="1" t="e">
        <f aca="false">+IF(VALUE(I264)&lt;5,I264&amp;$H$225&amp;H264&amp;J264,"")</f>
        <v>#N/A</v>
      </c>
      <c r="L264" s="1" t="e">
        <f aca="false">+IF(VALUE(I264)&gt;=5,I264&amp;H264&amp;$H$227,"")</f>
        <v>#N/A</v>
      </c>
      <c r="M264" s="1" t="e">
        <f aca="false">+IF(L264&lt;&gt;"",+VLOOKUP(G264,$K$1:$L$4,2),"")</f>
        <v>#N/A</v>
      </c>
      <c r="N264" s="7" t="str">
        <f aca="false">+IF($E264="","",IF(K264&lt;&gt;"",VLOOKUP(K264,草地施肥標準!A$11:P$262,16),""))</f>
        <v/>
      </c>
      <c r="O264" s="7" t="str">
        <f aca="false">+IF($E264="","",IF(L264&lt;&gt;"",VLOOKUP(L264,畑作施肥標準!A$11:AB$430,M264),""))</f>
        <v/>
      </c>
      <c r="P264" s="7"/>
      <c r="Q264" s="51" t="str">
        <f aca="false">+IF($E264="","",IF(N264="",+$C264/O264,+$C264/N264))</f>
        <v/>
      </c>
      <c r="R264" s="76" t="str">
        <f aca="false">+IF(AND(E264&lt;&gt;"",F264="",G264="")=TRUE(),+$R$7,IF(OR(N264="-",O264="-")=TRUE(),+$R$8,""))</f>
        <v/>
      </c>
    </row>
    <row r="265" customFormat="false" ht="15" hidden="false" customHeight="false" outlineLevel="0" collapsed="false">
      <c r="B265" s="70"/>
      <c r="C265" s="71"/>
      <c r="D265" s="72"/>
      <c r="E265" s="73"/>
      <c r="F265" s="74"/>
      <c r="G265" s="74"/>
      <c r="H265" s="75" t="e">
        <f aca="false">+VLOOKUP(D265,草地施肥標準!$G$2:$H$5,2)</f>
        <v>#N/A</v>
      </c>
      <c r="I265" s="75" t="e">
        <f aca="false">+VLOOKUP(E265,$E$13:$F$21,2)</f>
        <v>#N/A</v>
      </c>
      <c r="J265" s="1" t="e">
        <f aca="false">+IF(VALUE(I265)&lt;5,VLOOKUP(F265,$G$13:$H$17,2),"")</f>
        <v>#N/A</v>
      </c>
      <c r="K265" s="1" t="e">
        <f aca="false">+IF(VALUE(I265)&lt;5,I265&amp;$H$225&amp;H265&amp;J265,"")</f>
        <v>#N/A</v>
      </c>
      <c r="L265" s="1" t="e">
        <f aca="false">+IF(VALUE(I265)&gt;=5,I265&amp;H265&amp;$H$227,"")</f>
        <v>#N/A</v>
      </c>
      <c r="M265" s="1" t="e">
        <f aca="false">+IF(L265&lt;&gt;"",+VLOOKUP(G265,$K$1:$L$4,2),"")</f>
        <v>#N/A</v>
      </c>
      <c r="N265" s="7" t="str">
        <f aca="false">+IF($E265="","",IF(K265&lt;&gt;"",VLOOKUP(K265,草地施肥標準!A$11:P$262,16),""))</f>
        <v/>
      </c>
      <c r="O265" s="7" t="str">
        <f aca="false">+IF($E265="","",IF(L265&lt;&gt;"",VLOOKUP(L265,畑作施肥標準!A$11:AB$430,M265),""))</f>
        <v/>
      </c>
      <c r="P265" s="7"/>
      <c r="Q265" s="51" t="str">
        <f aca="false">+IF($E265="","",IF(N265="",+$C265/O265,+$C265/N265))</f>
        <v/>
      </c>
      <c r="R265" s="76" t="str">
        <f aca="false">+IF(AND(E265&lt;&gt;"",F265="",G265="")=TRUE(),+$R$7,IF(OR(N265="-",O265="-")=TRUE(),+$R$8,""))</f>
        <v/>
      </c>
    </row>
    <row r="266" customFormat="false" ht="15" hidden="false" customHeight="false" outlineLevel="0" collapsed="false">
      <c r="B266" s="70"/>
      <c r="C266" s="71"/>
      <c r="D266" s="72"/>
      <c r="E266" s="73"/>
      <c r="F266" s="74"/>
      <c r="G266" s="74"/>
      <c r="H266" s="75" t="e">
        <f aca="false">+VLOOKUP(D266,草地施肥標準!$G$2:$H$5,2)</f>
        <v>#N/A</v>
      </c>
      <c r="I266" s="75" t="e">
        <f aca="false">+VLOOKUP(E266,$E$13:$F$21,2)</f>
        <v>#N/A</v>
      </c>
      <c r="J266" s="1" t="e">
        <f aca="false">+IF(VALUE(I266)&lt;5,VLOOKUP(F266,$G$13:$H$17,2),"")</f>
        <v>#N/A</v>
      </c>
      <c r="K266" s="1" t="e">
        <f aca="false">+IF(VALUE(I266)&lt;5,I266&amp;$H$225&amp;H266&amp;J266,"")</f>
        <v>#N/A</v>
      </c>
      <c r="L266" s="1" t="e">
        <f aca="false">+IF(VALUE(I266)&gt;=5,I266&amp;H266&amp;$H$227,"")</f>
        <v>#N/A</v>
      </c>
      <c r="M266" s="1" t="e">
        <f aca="false">+IF(L266&lt;&gt;"",+VLOOKUP(G266,$K$1:$L$4,2),"")</f>
        <v>#N/A</v>
      </c>
      <c r="N266" s="7" t="str">
        <f aca="false">+IF($E266="","",IF(K266&lt;&gt;"",VLOOKUP(K266,草地施肥標準!A$11:P$262,16),""))</f>
        <v/>
      </c>
      <c r="O266" s="7" t="str">
        <f aca="false">+IF($E266="","",IF(L266&lt;&gt;"",VLOOKUP(L266,畑作施肥標準!A$11:AB$430,M266),""))</f>
        <v/>
      </c>
      <c r="P266" s="7"/>
      <c r="Q266" s="51" t="str">
        <f aca="false">+IF($E266="","",IF(N266="",+$C266/O266,+$C266/N266))</f>
        <v/>
      </c>
      <c r="R266" s="76" t="str">
        <f aca="false">+IF(AND(E266&lt;&gt;"",F266="",G266="")=TRUE(),+$R$7,IF(OR(N266="-",O266="-")=TRUE(),+$R$8,""))</f>
        <v/>
      </c>
    </row>
    <row r="267" customFormat="false" ht="15" hidden="false" customHeight="false" outlineLevel="0" collapsed="false">
      <c r="B267" s="70"/>
      <c r="C267" s="71"/>
      <c r="D267" s="72"/>
      <c r="E267" s="73"/>
      <c r="F267" s="74"/>
      <c r="G267" s="74"/>
      <c r="H267" s="75" t="e">
        <f aca="false">+VLOOKUP(D267,草地施肥標準!$G$2:$H$5,2)</f>
        <v>#N/A</v>
      </c>
      <c r="I267" s="75" t="e">
        <f aca="false">+VLOOKUP(E267,$E$13:$F$21,2)</f>
        <v>#N/A</v>
      </c>
      <c r="J267" s="1" t="e">
        <f aca="false">+IF(VALUE(I267)&lt;5,VLOOKUP(F267,$G$13:$H$17,2),"")</f>
        <v>#N/A</v>
      </c>
      <c r="K267" s="1" t="e">
        <f aca="false">+IF(VALUE(I267)&lt;5,I267&amp;$H$225&amp;H267&amp;J267,"")</f>
        <v>#N/A</v>
      </c>
      <c r="L267" s="1" t="e">
        <f aca="false">+IF(VALUE(I267)&gt;=5,I267&amp;H267&amp;$H$227,"")</f>
        <v>#N/A</v>
      </c>
      <c r="M267" s="1" t="e">
        <f aca="false">+IF(L267&lt;&gt;"",+VLOOKUP(G267,$K$1:$L$4,2),"")</f>
        <v>#N/A</v>
      </c>
      <c r="N267" s="7" t="str">
        <f aca="false">+IF($E267="","",IF(K267&lt;&gt;"",VLOOKUP(K267,草地施肥標準!A$11:P$262,16),""))</f>
        <v/>
      </c>
      <c r="O267" s="7" t="str">
        <f aca="false">+IF($E267="","",IF(L267&lt;&gt;"",VLOOKUP(L267,畑作施肥標準!A$11:AB$430,M267),""))</f>
        <v/>
      </c>
      <c r="P267" s="7"/>
      <c r="Q267" s="51" t="str">
        <f aca="false">+IF($E267="","",IF(N267="",+$C267/O267,+$C267/N267))</f>
        <v/>
      </c>
      <c r="R267" s="76" t="str">
        <f aca="false">+IF(AND(E267&lt;&gt;"",F267="",G267="")=TRUE(),+$R$7,IF(OR(N267="-",O267="-")=TRUE(),+$R$8,""))</f>
        <v/>
      </c>
    </row>
    <row r="268" customFormat="false" ht="15" hidden="false" customHeight="false" outlineLevel="0" collapsed="false">
      <c r="B268" s="70"/>
      <c r="C268" s="71"/>
      <c r="D268" s="72"/>
      <c r="E268" s="73"/>
      <c r="F268" s="74"/>
      <c r="G268" s="74"/>
      <c r="H268" s="75" t="e">
        <f aca="false">+VLOOKUP(D268,草地施肥標準!$G$2:$H$5,2)</f>
        <v>#N/A</v>
      </c>
      <c r="I268" s="75" t="e">
        <f aca="false">+VLOOKUP(E268,$E$13:$F$21,2)</f>
        <v>#N/A</v>
      </c>
      <c r="J268" s="1" t="e">
        <f aca="false">+IF(VALUE(I268)&lt;5,VLOOKUP(F268,$G$13:$H$17,2),"")</f>
        <v>#N/A</v>
      </c>
      <c r="K268" s="1" t="e">
        <f aca="false">+IF(VALUE(I268)&lt;5,I268&amp;$H$225&amp;H268&amp;J268,"")</f>
        <v>#N/A</v>
      </c>
      <c r="L268" s="1" t="e">
        <f aca="false">+IF(VALUE(I268)&gt;=5,I268&amp;H268&amp;$H$227,"")</f>
        <v>#N/A</v>
      </c>
      <c r="M268" s="1" t="e">
        <f aca="false">+IF(L268&lt;&gt;"",+VLOOKUP(G268,$K$1:$L$4,2),"")</f>
        <v>#N/A</v>
      </c>
      <c r="N268" s="7" t="str">
        <f aca="false">+IF($E268="","",IF(K268&lt;&gt;"",VLOOKUP(K268,草地施肥標準!A$11:P$262,16),""))</f>
        <v/>
      </c>
      <c r="O268" s="7" t="str">
        <f aca="false">+IF($E268="","",IF(L268&lt;&gt;"",VLOOKUP(L268,畑作施肥標準!A$11:AB$430,M268),""))</f>
        <v/>
      </c>
      <c r="P268" s="7"/>
      <c r="Q268" s="51" t="str">
        <f aca="false">+IF($E268="","",IF(N268="",+$C268/O268,+$C268/N268))</f>
        <v/>
      </c>
      <c r="R268" s="76" t="str">
        <f aca="false">+IF(AND(E268&lt;&gt;"",F268="",G268="")=TRUE(),+$R$7,IF(OR(N268="-",O268="-")=TRUE(),+$R$8,""))</f>
        <v/>
      </c>
    </row>
    <row r="269" customFormat="false" ht="15" hidden="false" customHeight="false" outlineLevel="0" collapsed="false">
      <c r="B269" s="70"/>
      <c r="C269" s="71"/>
      <c r="D269" s="72"/>
      <c r="E269" s="73"/>
      <c r="F269" s="74"/>
      <c r="G269" s="74"/>
      <c r="H269" s="75" t="e">
        <f aca="false">+VLOOKUP(D269,草地施肥標準!$G$2:$H$5,2)</f>
        <v>#N/A</v>
      </c>
      <c r="I269" s="75" t="e">
        <f aca="false">+VLOOKUP(E269,$E$13:$F$21,2)</f>
        <v>#N/A</v>
      </c>
      <c r="J269" s="1" t="e">
        <f aca="false">+IF(VALUE(I269)&lt;5,VLOOKUP(F269,$G$13:$H$17,2),"")</f>
        <v>#N/A</v>
      </c>
      <c r="K269" s="1" t="e">
        <f aca="false">+IF(VALUE(I269)&lt;5,I269&amp;$H$225&amp;H269&amp;J269,"")</f>
        <v>#N/A</v>
      </c>
      <c r="L269" s="1" t="e">
        <f aca="false">+IF(VALUE(I269)&gt;=5,I269&amp;H269&amp;$H$227,"")</f>
        <v>#N/A</v>
      </c>
      <c r="M269" s="1" t="e">
        <f aca="false">+IF(L269&lt;&gt;"",+VLOOKUP(G269,$K$1:$L$4,2),"")</f>
        <v>#N/A</v>
      </c>
      <c r="N269" s="7" t="str">
        <f aca="false">+IF($E269="","",IF(K269&lt;&gt;"",VLOOKUP(K269,草地施肥標準!A$11:P$262,16),""))</f>
        <v/>
      </c>
      <c r="O269" s="7" t="str">
        <f aca="false">+IF($E269="","",IF(L269&lt;&gt;"",VLOOKUP(L269,畑作施肥標準!A$11:AB$430,M269),""))</f>
        <v/>
      </c>
      <c r="P269" s="7"/>
      <c r="Q269" s="51" t="str">
        <f aca="false">+IF($E269="","",IF(N269="",+$C269/O269,+$C269/N269))</f>
        <v/>
      </c>
      <c r="R269" s="76" t="str">
        <f aca="false">+IF(AND(E269&lt;&gt;"",F269="",G269="")=TRUE(),+$R$7,IF(OR(N269="-",O269="-")=TRUE(),+$R$8,""))</f>
        <v/>
      </c>
    </row>
    <row r="270" customFormat="false" ht="15" hidden="false" customHeight="false" outlineLevel="0" collapsed="false">
      <c r="B270" s="70"/>
      <c r="C270" s="71"/>
      <c r="D270" s="72"/>
      <c r="E270" s="73"/>
      <c r="F270" s="74"/>
      <c r="G270" s="74"/>
      <c r="H270" s="75" t="e">
        <f aca="false">+VLOOKUP(D270,草地施肥標準!$G$2:$H$5,2)</f>
        <v>#N/A</v>
      </c>
      <c r="I270" s="75" t="e">
        <f aca="false">+VLOOKUP(E270,$E$13:$F$21,2)</f>
        <v>#N/A</v>
      </c>
      <c r="J270" s="1" t="e">
        <f aca="false">+IF(VALUE(I270)&lt;5,VLOOKUP(F270,$G$13:$H$17,2),"")</f>
        <v>#N/A</v>
      </c>
      <c r="K270" s="1" t="e">
        <f aca="false">+IF(VALUE(I270)&lt;5,I270&amp;$H$225&amp;H270&amp;J270,"")</f>
        <v>#N/A</v>
      </c>
      <c r="L270" s="1" t="e">
        <f aca="false">+IF(VALUE(I270)&gt;=5,I270&amp;H270&amp;$H$227,"")</f>
        <v>#N/A</v>
      </c>
      <c r="M270" s="1" t="e">
        <f aca="false">+IF(L270&lt;&gt;"",+VLOOKUP(G270,$K$1:$L$4,2),"")</f>
        <v>#N/A</v>
      </c>
      <c r="N270" s="7" t="str">
        <f aca="false">+IF($E270="","",IF(K270&lt;&gt;"",VLOOKUP(K270,草地施肥標準!A$11:P$262,16),""))</f>
        <v/>
      </c>
      <c r="O270" s="7" t="str">
        <f aca="false">+IF($E270="","",IF(L270&lt;&gt;"",VLOOKUP(L270,畑作施肥標準!A$11:AB$430,M270),""))</f>
        <v/>
      </c>
      <c r="P270" s="7"/>
      <c r="Q270" s="51" t="str">
        <f aca="false">+IF($E270="","",IF(N270="",+$C270/O270,+$C270/N270))</f>
        <v/>
      </c>
      <c r="R270" s="76" t="str">
        <f aca="false">+IF(AND(E270&lt;&gt;"",F270="",G270="")=TRUE(),+$R$7,IF(OR(N270="-",O270="-")=TRUE(),+$R$8,""))</f>
        <v/>
      </c>
    </row>
    <row r="271" customFormat="false" ht="15" hidden="false" customHeight="false" outlineLevel="0" collapsed="false">
      <c r="B271" s="70"/>
      <c r="C271" s="71"/>
      <c r="D271" s="72"/>
      <c r="E271" s="73"/>
      <c r="F271" s="74"/>
      <c r="G271" s="74"/>
      <c r="H271" s="75" t="e">
        <f aca="false">+VLOOKUP(D271,草地施肥標準!$G$2:$H$5,2)</f>
        <v>#N/A</v>
      </c>
      <c r="I271" s="75" t="e">
        <f aca="false">+VLOOKUP(E271,$E$13:$F$21,2)</f>
        <v>#N/A</v>
      </c>
      <c r="J271" s="1" t="e">
        <f aca="false">+IF(VALUE(I271)&lt;5,VLOOKUP(F271,$G$13:$H$17,2),"")</f>
        <v>#N/A</v>
      </c>
      <c r="K271" s="1" t="e">
        <f aca="false">+IF(VALUE(I271)&lt;5,I271&amp;$H$225&amp;H271&amp;J271,"")</f>
        <v>#N/A</v>
      </c>
      <c r="L271" s="1" t="e">
        <f aca="false">+IF(VALUE(I271)&gt;=5,I271&amp;H271&amp;$H$227,"")</f>
        <v>#N/A</v>
      </c>
      <c r="M271" s="1" t="e">
        <f aca="false">+IF(L271&lt;&gt;"",+VLOOKUP(G271,$K$1:$L$4,2),"")</f>
        <v>#N/A</v>
      </c>
      <c r="N271" s="7" t="str">
        <f aca="false">+IF($E271="","",IF(K271&lt;&gt;"",VLOOKUP(K271,草地施肥標準!A$11:P$262,16),""))</f>
        <v/>
      </c>
      <c r="O271" s="7" t="str">
        <f aca="false">+IF($E271="","",IF(L271&lt;&gt;"",VLOOKUP(L271,畑作施肥標準!A$11:AB$430,M271),""))</f>
        <v/>
      </c>
      <c r="P271" s="7"/>
      <c r="Q271" s="51" t="str">
        <f aca="false">+IF($E271="","",IF(N271="",+$C271/O271,+$C271/N271))</f>
        <v/>
      </c>
      <c r="R271" s="76" t="str">
        <f aca="false">+IF(AND(E271&lt;&gt;"",F271="",G271="")=TRUE(),+$R$7,IF(OR(N271="-",O271="-")=TRUE(),+$R$8,""))</f>
        <v/>
      </c>
    </row>
    <row r="272" customFormat="false" ht="15" hidden="false" customHeight="false" outlineLevel="0" collapsed="false">
      <c r="B272" s="70"/>
      <c r="C272" s="71"/>
      <c r="D272" s="72"/>
      <c r="E272" s="73"/>
      <c r="F272" s="74"/>
      <c r="G272" s="74"/>
      <c r="H272" s="75" t="e">
        <f aca="false">+VLOOKUP(D272,草地施肥標準!$G$2:$H$5,2)</f>
        <v>#N/A</v>
      </c>
      <c r="I272" s="75" t="e">
        <f aca="false">+VLOOKUP(E272,$E$13:$F$21,2)</f>
        <v>#N/A</v>
      </c>
      <c r="J272" s="1" t="e">
        <f aca="false">+IF(VALUE(I272)&lt;5,VLOOKUP(F272,$G$13:$H$17,2),"")</f>
        <v>#N/A</v>
      </c>
      <c r="K272" s="1" t="e">
        <f aca="false">+IF(VALUE(I272)&lt;5,I272&amp;$H$225&amp;H272&amp;J272,"")</f>
        <v>#N/A</v>
      </c>
      <c r="L272" s="1" t="e">
        <f aca="false">+IF(VALUE(I272)&gt;=5,I272&amp;H272&amp;$H$227,"")</f>
        <v>#N/A</v>
      </c>
      <c r="M272" s="1" t="e">
        <f aca="false">+IF(L272&lt;&gt;"",+VLOOKUP(G272,$K$1:$L$4,2),"")</f>
        <v>#N/A</v>
      </c>
      <c r="N272" s="7" t="str">
        <f aca="false">+IF($E272="","",IF(K272&lt;&gt;"",VLOOKUP(K272,草地施肥標準!A$11:P$262,16),""))</f>
        <v/>
      </c>
      <c r="O272" s="7" t="str">
        <f aca="false">+IF($E272="","",IF(L272&lt;&gt;"",VLOOKUP(L272,畑作施肥標準!A$11:AB$430,M272),""))</f>
        <v/>
      </c>
      <c r="P272" s="7"/>
      <c r="Q272" s="51" t="str">
        <f aca="false">+IF($E272="","",IF(N272="",+$C272/O272,+$C272/N272))</f>
        <v/>
      </c>
      <c r="R272" s="76" t="str">
        <f aca="false">+IF(AND(E272&lt;&gt;"",F272="",G272="")=TRUE(),+$R$7,IF(OR(N272="-",O272="-")=TRUE(),+$R$8,""))</f>
        <v/>
      </c>
    </row>
    <row r="273" customFormat="false" ht="15" hidden="false" customHeight="false" outlineLevel="0" collapsed="false">
      <c r="B273" s="70"/>
      <c r="C273" s="71"/>
      <c r="D273" s="72"/>
      <c r="E273" s="73"/>
      <c r="F273" s="74"/>
      <c r="G273" s="74"/>
      <c r="H273" s="75" t="e">
        <f aca="false">+VLOOKUP(D273,草地施肥標準!$G$2:$H$5,2)</f>
        <v>#N/A</v>
      </c>
      <c r="I273" s="75" t="e">
        <f aca="false">+VLOOKUP(E273,$E$13:$F$21,2)</f>
        <v>#N/A</v>
      </c>
      <c r="J273" s="1" t="e">
        <f aca="false">+IF(VALUE(I273)&lt;5,VLOOKUP(F273,$G$13:$H$17,2),"")</f>
        <v>#N/A</v>
      </c>
      <c r="K273" s="1" t="e">
        <f aca="false">+IF(VALUE(I273)&lt;5,I273&amp;$H$225&amp;H273&amp;J273,"")</f>
        <v>#N/A</v>
      </c>
      <c r="L273" s="1" t="e">
        <f aca="false">+IF(VALUE(I273)&gt;=5,I273&amp;H273&amp;$H$227,"")</f>
        <v>#N/A</v>
      </c>
      <c r="M273" s="1" t="e">
        <f aca="false">+IF(L273&lt;&gt;"",+VLOOKUP(G273,$K$1:$L$4,2),"")</f>
        <v>#N/A</v>
      </c>
      <c r="N273" s="7" t="str">
        <f aca="false">+IF($E273="","",IF(K273&lt;&gt;"",VLOOKUP(K273,草地施肥標準!A$11:P$262,16),""))</f>
        <v/>
      </c>
      <c r="O273" s="7" t="str">
        <f aca="false">+IF($E273="","",IF(L273&lt;&gt;"",VLOOKUP(L273,畑作施肥標準!A$11:AB$430,M273),""))</f>
        <v/>
      </c>
      <c r="P273" s="7"/>
      <c r="Q273" s="51" t="str">
        <f aca="false">+IF($E273="","",IF(N273="",+$C273/O273,+$C273/N273))</f>
        <v/>
      </c>
      <c r="R273" s="76" t="str">
        <f aca="false">+IF(AND(E273&lt;&gt;"",F273="",G273="")=TRUE(),+$R$7,IF(OR(N273="-",O273="-")=TRUE(),+$R$8,""))</f>
        <v/>
      </c>
    </row>
    <row r="274" customFormat="false" ht="15" hidden="false" customHeight="false" outlineLevel="0" collapsed="false">
      <c r="B274" s="70"/>
      <c r="C274" s="71"/>
      <c r="D274" s="72"/>
      <c r="E274" s="73"/>
      <c r="F274" s="74"/>
      <c r="G274" s="74"/>
      <c r="H274" s="75" t="e">
        <f aca="false">+VLOOKUP(D274,草地施肥標準!$G$2:$H$5,2)</f>
        <v>#N/A</v>
      </c>
      <c r="I274" s="75" t="e">
        <f aca="false">+VLOOKUP(E274,$E$13:$F$21,2)</f>
        <v>#N/A</v>
      </c>
      <c r="J274" s="1" t="e">
        <f aca="false">+IF(VALUE(I274)&lt;5,VLOOKUP(F274,$G$13:$H$17,2),"")</f>
        <v>#N/A</v>
      </c>
      <c r="K274" s="1" t="e">
        <f aca="false">+IF(VALUE(I274)&lt;5,I274&amp;$H$225&amp;H274&amp;J274,"")</f>
        <v>#N/A</v>
      </c>
      <c r="L274" s="1" t="e">
        <f aca="false">+IF(VALUE(I274)&gt;=5,I274&amp;H274&amp;$H$227,"")</f>
        <v>#N/A</v>
      </c>
      <c r="M274" s="1" t="e">
        <f aca="false">+IF(L274&lt;&gt;"",+VLOOKUP(G274,$K$1:$L$4,2),"")</f>
        <v>#N/A</v>
      </c>
      <c r="N274" s="7" t="str">
        <f aca="false">+IF($E274="","",IF(K274&lt;&gt;"",VLOOKUP(K274,草地施肥標準!A$11:P$262,16),""))</f>
        <v/>
      </c>
      <c r="O274" s="7" t="str">
        <f aca="false">+IF($E274="","",IF(L274&lt;&gt;"",VLOOKUP(L274,畑作施肥標準!A$11:AB$430,M274),""))</f>
        <v/>
      </c>
      <c r="P274" s="7"/>
      <c r="Q274" s="51" t="str">
        <f aca="false">+IF($E274="","",IF(N274="",+$C274/O274,+$C274/N274))</f>
        <v/>
      </c>
      <c r="R274" s="76" t="str">
        <f aca="false">+IF(AND(E274&lt;&gt;"",F274="",G274="")=TRUE(),+$R$7,IF(OR(N274="-",O274="-")=TRUE(),+$R$8,""))</f>
        <v/>
      </c>
    </row>
    <row r="275" customFormat="false" ht="15" hidden="false" customHeight="false" outlineLevel="0" collapsed="false">
      <c r="B275" s="70"/>
      <c r="C275" s="71"/>
      <c r="D275" s="72"/>
      <c r="E275" s="73"/>
      <c r="F275" s="74"/>
      <c r="G275" s="74"/>
      <c r="H275" s="75" t="e">
        <f aca="false">+VLOOKUP(D275,草地施肥標準!$G$2:$H$5,2)</f>
        <v>#N/A</v>
      </c>
      <c r="I275" s="75" t="e">
        <f aca="false">+VLOOKUP(E275,$E$13:$F$21,2)</f>
        <v>#N/A</v>
      </c>
      <c r="J275" s="1" t="e">
        <f aca="false">+IF(VALUE(I275)&lt;5,VLOOKUP(F275,$G$13:$H$17,2),"")</f>
        <v>#N/A</v>
      </c>
      <c r="K275" s="1" t="e">
        <f aca="false">+IF(VALUE(I275)&lt;5,I275&amp;$H$225&amp;H275&amp;J275,"")</f>
        <v>#N/A</v>
      </c>
      <c r="L275" s="1" t="e">
        <f aca="false">+IF(VALUE(I275)&gt;=5,I275&amp;H275&amp;$H$227,"")</f>
        <v>#N/A</v>
      </c>
      <c r="M275" s="1" t="e">
        <f aca="false">+IF(L275&lt;&gt;"",+VLOOKUP(G275,$K$1:$L$4,2),"")</f>
        <v>#N/A</v>
      </c>
      <c r="N275" s="7" t="str">
        <f aca="false">+IF($E275="","",IF(K275&lt;&gt;"",VLOOKUP(K275,草地施肥標準!A$11:P$262,16),""))</f>
        <v/>
      </c>
      <c r="O275" s="7" t="str">
        <f aca="false">+IF($E275="","",IF(L275&lt;&gt;"",VLOOKUP(L275,畑作施肥標準!A$11:AB$430,M275),""))</f>
        <v/>
      </c>
      <c r="P275" s="7"/>
      <c r="Q275" s="51" t="str">
        <f aca="false">+IF($E275="","",IF(N275="",+$C275/O275,+$C275/N275))</f>
        <v/>
      </c>
      <c r="R275" s="76" t="str">
        <f aca="false">+IF(AND(E275&lt;&gt;"",F275="",G275="")=TRUE(),+$R$7,IF(OR(N275="-",O275="-")=TRUE(),+$R$8,""))</f>
        <v/>
      </c>
    </row>
    <row r="276" customFormat="false" ht="15" hidden="false" customHeight="false" outlineLevel="0" collapsed="false">
      <c r="B276" s="70"/>
      <c r="C276" s="71"/>
      <c r="D276" s="72"/>
      <c r="E276" s="73"/>
      <c r="F276" s="74"/>
      <c r="G276" s="74"/>
      <c r="H276" s="75" t="e">
        <f aca="false">+VLOOKUP(D276,草地施肥標準!$G$2:$H$5,2)</f>
        <v>#N/A</v>
      </c>
      <c r="I276" s="75" t="e">
        <f aca="false">+VLOOKUP(E276,$E$13:$F$21,2)</f>
        <v>#N/A</v>
      </c>
      <c r="J276" s="1" t="e">
        <f aca="false">+IF(VALUE(I276)&lt;5,VLOOKUP(F276,$G$13:$H$17,2),"")</f>
        <v>#N/A</v>
      </c>
      <c r="K276" s="1" t="e">
        <f aca="false">+IF(VALUE(I276)&lt;5,I276&amp;$H$225&amp;H276&amp;J276,"")</f>
        <v>#N/A</v>
      </c>
      <c r="L276" s="1" t="e">
        <f aca="false">+IF(VALUE(I276)&gt;=5,I276&amp;H276&amp;$H$227,"")</f>
        <v>#N/A</v>
      </c>
      <c r="M276" s="1" t="e">
        <f aca="false">+IF(L276&lt;&gt;"",+VLOOKUP(G276,$K$1:$L$4,2),"")</f>
        <v>#N/A</v>
      </c>
      <c r="N276" s="7" t="str">
        <f aca="false">+IF($E276="","",IF(K276&lt;&gt;"",VLOOKUP(K276,草地施肥標準!A$11:P$262,16),""))</f>
        <v/>
      </c>
      <c r="O276" s="7" t="str">
        <f aca="false">+IF($E276="","",IF(L276&lt;&gt;"",VLOOKUP(L276,畑作施肥標準!A$11:AB$430,M276),""))</f>
        <v/>
      </c>
      <c r="P276" s="7"/>
      <c r="Q276" s="51" t="str">
        <f aca="false">+IF($E276="","",IF(N276="",+$C276/O276,+$C276/N276))</f>
        <v/>
      </c>
      <c r="R276" s="76" t="str">
        <f aca="false">+IF(AND(E276&lt;&gt;"",F276="",G276="")=TRUE(),+$R$7,IF(OR(N276="-",O276="-")=TRUE(),+$R$8,""))</f>
        <v/>
      </c>
    </row>
    <row r="277" customFormat="false" ht="15" hidden="false" customHeight="false" outlineLevel="0" collapsed="false">
      <c r="B277" s="70"/>
      <c r="C277" s="71"/>
      <c r="D277" s="72"/>
      <c r="E277" s="73"/>
      <c r="F277" s="74"/>
      <c r="G277" s="74"/>
      <c r="H277" s="75" t="e">
        <f aca="false">+VLOOKUP(D277,草地施肥標準!$G$2:$H$5,2)</f>
        <v>#N/A</v>
      </c>
      <c r="I277" s="75" t="e">
        <f aca="false">+VLOOKUP(E277,$E$13:$F$21,2)</f>
        <v>#N/A</v>
      </c>
      <c r="J277" s="1" t="e">
        <f aca="false">+IF(VALUE(I277)&lt;5,VLOOKUP(F277,$G$13:$H$17,2),"")</f>
        <v>#N/A</v>
      </c>
      <c r="K277" s="1" t="e">
        <f aca="false">+IF(VALUE(I277)&lt;5,I277&amp;$H$225&amp;H277&amp;J277,"")</f>
        <v>#N/A</v>
      </c>
      <c r="L277" s="1" t="e">
        <f aca="false">+IF(VALUE(I277)&gt;=5,I277&amp;H277&amp;$H$227,"")</f>
        <v>#N/A</v>
      </c>
      <c r="M277" s="1" t="e">
        <f aca="false">+IF(L277&lt;&gt;"",+VLOOKUP(G277,$K$1:$L$4,2),"")</f>
        <v>#N/A</v>
      </c>
      <c r="N277" s="7" t="str">
        <f aca="false">+IF($E277="","",IF(K277&lt;&gt;"",VLOOKUP(K277,草地施肥標準!A$11:P$262,16),""))</f>
        <v/>
      </c>
      <c r="O277" s="7" t="str">
        <f aca="false">+IF($E277="","",IF(L277&lt;&gt;"",VLOOKUP(L277,畑作施肥標準!A$11:AB$430,M277),""))</f>
        <v/>
      </c>
      <c r="P277" s="7"/>
      <c r="Q277" s="51" t="str">
        <f aca="false">+IF($E277="","",IF(N277="",+$C277/O277,+$C277/N277))</f>
        <v/>
      </c>
      <c r="R277" s="76" t="str">
        <f aca="false">+IF(AND(E277&lt;&gt;"",F277="",G277="")=TRUE(),+$R$7,IF(OR(N277="-",O277="-")=TRUE(),+$R$8,""))</f>
        <v/>
      </c>
    </row>
    <row r="278" customFormat="false" ht="15" hidden="false" customHeight="false" outlineLevel="0" collapsed="false">
      <c r="B278" s="70"/>
      <c r="C278" s="71"/>
      <c r="D278" s="72"/>
      <c r="E278" s="73"/>
      <c r="F278" s="74"/>
      <c r="G278" s="74"/>
      <c r="H278" s="75" t="e">
        <f aca="false">+VLOOKUP(D278,草地施肥標準!$G$2:$H$5,2)</f>
        <v>#N/A</v>
      </c>
      <c r="I278" s="75" t="e">
        <f aca="false">+VLOOKUP(E278,$E$13:$F$21,2)</f>
        <v>#N/A</v>
      </c>
      <c r="J278" s="1" t="e">
        <f aca="false">+IF(VALUE(I278)&lt;5,VLOOKUP(F278,$G$13:$H$17,2),"")</f>
        <v>#N/A</v>
      </c>
      <c r="K278" s="1" t="e">
        <f aca="false">+IF(VALUE(I278)&lt;5,I278&amp;$H$225&amp;H278&amp;J278,"")</f>
        <v>#N/A</v>
      </c>
      <c r="L278" s="1" t="e">
        <f aca="false">+IF(VALUE(I278)&gt;=5,I278&amp;H278&amp;$H$227,"")</f>
        <v>#N/A</v>
      </c>
      <c r="M278" s="1" t="e">
        <f aca="false">+IF(L278&lt;&gt;"",+VLOOKUP(G278,$K$1:$L$4,2),"")</f>
        <v>#N/A</v>
      </c>
      <c r="N278" s="7" t="str">
        <f aca="false">+IF($E278="","",IF(K278&lt;&gt;"",VLOOKUP(K278,草地施肥標準!A$11:P$262,16),""))</f>
        <v/>
      </c>
      <c r="O278" s="7" t="str">
        <f aca="false">+IF($E278="","",IF(L278&lt;&gt;"",VLOOKUP(L278,畑作施肥標準!A$11:AB$430,M278),""))</f>
        <v/>
      </c>
      <c r="P278" s="7"/>
      <c r="Q278" s="51" t="str">
        <f aca="false">+IF($E278="","",IF(N278="",+$C278/O278,+$C278/N278))</f>
        <v/>
      </c>
      <c r="R278" s="76" t="str">
        <f aca="false">+IF(AND(E278&lt;&gt;"",F278="",G278="")=TRUE(),+$R$7,IF(OR(N278="-",O278="-")=TRUE(),+$R$8,""))</f>
        <v/>
      </c>
    </row>
    <row r="279" customFormat="false" ht="15" hidden="false" customHeight="false" outlineLevel="0" collapsed="false">
      <c r="B279" s="70"/>
      <c r="C279" s="71"/>
      <c r="D279" s="72"/>
      <c r="E279" s="73"/>
      <c r="F279" s="74"/>
      <c r="G279" s="74"/>
      <c r="H279" s="75" t="e">
        <f aca="false">+VLOOKUP(D279,草地施肥標準!$G$2:$H$5,2)</f>
        <v>#N/A</v>
      </c>
      <c r="I279" s="75" t="e">
        <f aca="false">+VLOOKUP(E279,$E$13:$F$21,2)</f>
        <v>#N/A</v>
      </c>
      <c r="J279" s="1" t="e">
        <f aca="false">+IF(VALUE(I279)&lt;5,VLOOKUP(F279,$G$13:$H$17,2),"")</f>
        <v>#N/A</v>
      </c>
      <c r="K279" s="1" t="e">
        <f aca="false">+IF(VALUE(I279)&lt;5,I279&amp;$H$225&amp;H279&amp;J279,"")</f>
        <v>#N/A</v>
      </c>
      <c r="L279" s="1" t="e">
        <f aca="false">+IF(VALUE(I279)&gt;=5,I279&amp;H279&amp;$H$227,"")</f>
        <v>#N/A</v>
      </c>
      <c r="M279" s="1" t="e">
        <f aca="false">+IF(L279&lt;&gt;"",+VLOOKUP(G279,$K$1:$L$4,2),"")</f>
        <v>#N/A</v>
      </c>
      <c r="N279" s="7" t="str">
        <f aca="false">+IF($E279="","",IF(K279&lt;&gt;"",VLOOKUP(K279,草地施肥標準!A$11:P$262,16),""))</f>
        <v/>
      </c>
      <c r="O279" s="7" t="str">
        <f aca="false">+IF($E279="","",IF(L279&lt;&gt;"",VLOOKUP(L279,畑作施肥標準!A$11:AB$430,M279),""))</f>
        <v/>
      </c>
      <c r="P279" s="7"/>
      <c r="Q279" s="51" t="str">
        <f aca="false">+IF($E279="","",IF(N279="",+$C279/O279,+$C279/N279))</f>
        <v/>
      </c>
      <c r="R279" s="76" t="str">
        <f aca="false">+IF(AND(E279&lt;&gt;"",F279="",G279="")=TRUE(),+$R$7,IF(OR(N279="-",O279="-")=TRUE(),+$R$8,""))</f>
        <v/>
      </c>
    </row>
    <row r="280" customFormat="false" ht="15" hidden="false" customHeight="false" outlineLevel="0" collapsed="false">
      <c r="B280" s="70"/>
      <c r="C280" s="71"/>
      <c r="D280" s="72"/>
      <c r="E280" s="73"/>
      <c r="F280" s="74"/>
      <c r="G280" s="74"/>
      <c r="H280" s="75" t="e">
        <f aca="false">+VLOOKUP(D280,草地施肥標準!$G$2:$H$5,2)</f>
        <v>#N/A</v>
      </c>
      <c r="I280" s="75" t="e">
        <f aca="false">+VLOOKUP(E280,$E$13:$F$21,2)</f>
        <v>#N/A</v>
      </c>
      <c r="J280" s="1" t="e">
        <f aca="false">+IF(VALUE(I280)&lt;5,VLOOKUP(F280,$G$13:$H$17,2),"")</f>
        <v>#N/A</v>
      </c>
      <c r="K280" s="1" t="e">
        <f aca="false">+IF(VALUE(I280)&lt;5,I280&amp;$H$225&amp;H280&amp;J280,"")</f>
        <v>#N/A</v>
      </c>
      <c r="L280" s="1" t="e">
        <f aca="false">+IF(VALUE(I280)&gt;=5,I280&amp;H280&amp;$H$227,"")</f>
        <v>#N/A</v>
      </c>
      <c r="M280" s="1" t="e">
        <f aca="false">+IF(L280&lt;&gt;"",+VLOOKUP(G280,$K$1:$L$4,2),"")</f>
        <v>#N/A</v>
      </c>
      <c r="N280" s="7" t="str">
        <f aca="false">+IF($E280="","",IF(K280&lt;&gt;"",VLOOKUP(K280,草地施肥標準!A$11:P$262,16),""))</f>
        <v/>
      </c>
      <c r="O280" s="7" t="str">
        <f aca="false">+IF($E280="","",IF(L280&lt;&gt;"",VLOOKUP(L280,畑作施肥標準!A$11:AB$430,M280),""))</f>
        <v/>
      </c>
      <c r="P280" s="7"/>
      <c r="Q280" s="51" t="str">
        <f aca="false">+IF($E280="","",IF(N280="",+$C280/O280,+$C280/N280))</f>
        <v/>
      </c>
      <c r="R280" s="76" t="str">
        <f aca="false">+IF(AND(E280&lt;&gt;"",F280="",G280="")=TRUE(),+$R$7,IF(OR(N280="-",O280="-")=TRUE(),+$R$8,""))</f>
        <v/>
      </c>
    </row>
    <row r="281" customFormat="false" ht="15" hidden="false" customHeight="false" outlineLevel="0" collapsed="false">
      <c r="B281" s="70"/>
      <c r="C281" s="71"/>
      <c r="D281" s="72"/>
      <c r="E281" s="73"/>
      <c r="F281" s="74"/>
      <c r="G281" s="74"/>
      <c r="H281" s="75" t="e">
        <f aca="false">+VLOOKUP(D281,草地施肥標準!$G$2:$H$5,2)</f>
        <v>#N/A</v>
      </c>
      <c r="I281" s="75" t="e">
        <f aca="false">+VLOOKUP(E281,$E$13:$F$21,2)</f>
        <v>#N/A</v>
      </c>
      <c r="J281" s="1" t="e">
        <f aca="false">+IF(VALUE(I281)&lt;5,VLOOKUP(F281,$G$13:$H$17,2),"")</f>
        <v>#N/A</v>
      </c>
      <c r="K281" s="1" t="e">
        <f aca="false">+IF(VALUE(I281)&lt;5,I281&amp;$H$225&amp;H281&amp;J281,"")</f>
        <v>#N/A</v>
      </c>
      <c r="L281" s="1" t="e">
        <f aca="false">+IF(VALUE(I281)&gt;=5,I281&amp;H281&amp;$H$227,"")</f>
        <v>#N/A</v>
      </c>
      <c r="M281" s="1" t="e">
        <f aca="false">+IF(L281&lt;&gt;"",+VLOOKUP(G281,$K$1:$L$4,2),"")</f>
        <v>#N/A</v>
      </c>
      <c r="N281" s="7" t="str">
        <f aca="false">+IF($E281="","",IF(K281&lt;&gt;"",VLOOKUP(K281,草地施肥標準!A$11:P$262,16),""))</f>
        <v/>
      </c>
      <c r="O281" s="7" t="str">
        <f aca="false">+IF($E281="","",IF(L281&lt;&gt;"",VLOOKUP(L281,畑作施肥標準!A$11:AB$430,M281),""))</f>
        <v/>
      </c>
      <c r="P281" s="7"/>
      <c r="Q281" s="51" t="str">
        <f aca="false">+IF($E281="","",IF(N281="",+$C281/O281,+$C281/N281))</f>
        <v/>
      </c>
      <c r="R281" s="76" t="str">
        <f aca="false">+IF(AND(E281&lt;&gt;"",F281="",G281="")=TRUE(),+$R$7,IF(OR(N281="-",O281="-")=TRUE(),+$R$8,""))</f>
        <v/>
      </c>
    </row>
    <row r="282" customFormat="false" ht="15" hidden="false" customHeight="false" outlineLevel="0" collapsed="false">
      <c r="B282" s="70"/>
      <c r="C282" s="71"/>
      <c r="D282" s="72"/>
      <c r="E282" s="73"/>
      <c r="F282" s="74"/>
      <c r="G282" s="74"/>
      <c r="H282" s="75" t="e">
        <f aca="false">+VLOOKUP(D282,草地施肥標準!$G$2:$H$5,2)</f>
        <v>#N/A</v>
      </c>
      <c r="I282" s="75" t="e">
        <f aca="false">+VLOOKUP(E282,$E$13:$F$21,2)</f>
        <v>#N/A</v>
      </c>
      <c r="J282" s="1" t="e">
        <f aca="false">+IF(VALUE(I282)&lt;5,VLOOKUP(F282,$G$13:$H$17,2),"")</f>
        <v>#N/A</v>
      </c>
      <c r="K282" s="1" t="e">
        <f aca="false">+IF(VALUE(I282)&lt;5,I282&amp;$H$225&amp;H282&amp;J282,"")</f>
        <v>#N/A</v>
      </c>
      <c r="L282" s="1" t="e">
        <f aca="false">+IF(VALUE(I282)&gt;=5,I282&amp;H282&amp;$H$227,"")</f>
        <v>#N/A</v>
      </c>
      <c r="M282" s="1" t="e">
        <f aca="false">+IF(L282&lt;&gt;"",+VLOOKUP(G282,$K$1:$L$4,2),"")</f>
        <v>#N/A</v>
      </c>
      <c r="N282" s="7" t="str">
        <f aca="false">+IF($E282="","",IF(K282&lt;&gt;"",VLOOKUP(K282,草地施肥標準!A$11:P$262,16),""))</f>
        <v/>
      </c>
      <c r="O282" s="7" t="str">
        <f aca="false">+IF($E282="","",IF(L282&lt;&gt;"",VLOOKUP(L282,畑作施肥標準!A$11:AB$430,M282),""))</f>
        <v/>
      </c>
      <c r="P282" s="7"/>
      <c r="Q282" s="51" t="str">
        <f aca="false">+IF($E282="","",IF(N282="",+$C282/O282,+$C282/N282))</f>
        <v/>
      </c>
      <c r="R282" s="76" t="str">
        <f aca="false">+IF(AND(E282&lt;&gt;"",F282="",G282="")=TRUE(),+$R$7,IF(OR(N282="-",O282="-")=TRUE(),+$R$8,""))</f>
        <v/>
      </c>
    </row>
    <row r="283" customFormat="false" ht="15" hidden="false" customHeight="false" outlineLevel="0" collapsed="false">
      <c r="B283" s="70"/>
      <c r="C283" s="71"/>
      <c r="D283" s="72"/>
      <c r="E283" s="73"/>
      <c r="F283" s="74"/>
      <c r="G283" s="74"/>
      <c r="H283" s="75" t="e">
        <f aca="false">+VLOOKUP(D283,草地施肥標準!$G$2:$H$5,2)</f>
        <v>#N/A</v>
      </c>
      <c r="I283" s="75" t="e">
        <f aca="false">+VLOOKUP(E283,$E$13:$F$21,2)</f>
        <v>#N/A</v>
      </c>
      <c r="J283" s="1" t="e">
        <f aca="false">+IF(VALUE(I283)&lt;5,VLOOKUP(F283,$G$13:$H$17,2),"")</f>
        <v>#N/A</v>
      </c>
      <c r="K283" s="1" t="e">
        <f aca="false">+IF(VALUE(I283)&lt;5,I283&amp;$H$225&amp;H283&amp;J283,"")</f>
        <v>#N/A</v>
      </c>
      <c r="L283" s="1" t="e">
        <f aca="false">+IF(VALUE(I283)&gt;=5,I283&amp;H283&amp;$H$227,"")</f>
        <v>#N/A</v>
      </c>
      <c r="M283" s="1" t="e">
        <f aca="false">+IF(L283&lt;&gt;"",+VLOOKUP(G283,$K$1:$L$4,2),"")</f>
        <v>#N/A</v>
      </c>
      <c r="N283" s="7" t="str">
        <f aca="false">+IF($E283="","",IF(K283&lt;&gt;"",VLOOKUP(K283,草地施肥標準!A$11:P$262,16),""))</f>
        <v/>
      </c>
      <c r="O283" s="7" t="str">
        <f aca="false">+IF($E283="","",IF(L283&lt;&gt;"",VLOOKUP(L283,畑作施肥標準!A$11:AB$430,M283),""))</f>
        <v/>
      </c>
      <c r="P283" s="7"/>
      <c r="Q283" s="51" t="str">
        <f aca="false">+IF($E283="","",IF(N283="",+$C283/O283,+$C283/N283))</f>
        <v/>
      </c>
      <c r="R283" s="76" t="str">
        <f aca="false">+IF(AND(E283&lt;&gt;"",F283="",G283="")=TRUE(),+$R$7,IF(OR(N283="-",O283="-")=TRUE(),+$R$8,""))</f>
        <v/>
      </c>
    </row>
    <row r="284" customFormat="false" ht="15" hidden="false" customHeight="false" outlineLevel="0" collapsed="false">
      <c r="B284" s="70"/>
      <c r="C284" s="71"/>
      <c r="D284" s="72"/>
      <c r="E284" s="73"/>
      <c r="F284" s="74"/>
      <c r="G284" s="74"/>
      <c r="H284" s="75" t="e">
        <f aca="false">+VLOOKUP(D284,草地施肥標準!$G$2:$H$5,2)</f>
        <v>#N/A</v>
      </c>
      <c r="I284" s="75" t="e">
        <f aca="false">+VLOOKUP(E284,$E$13:$F$21,2)</f>
        <v>#N/A</v>
      </c>
      <c r="J284" s="1" t="e">
        <f aca="false">+IF(VALUE(I284)&lt;5,VLOOKUP(F284,$G$13:$H$17,2),"")</f>
        <v>#N/A</v>
      </c>
      <c r="K284" s="1" t="e">
        <f aca="false">+IF(VALUE(I284)&lt;5,I284&amp;$H$225&amp;H284&amp;J284,"")</f>
        <v>#N/A</v>
      </c>
      <c r="L284" s="1" t="e">
        <f aca="false">+IF(VALUE(I284)&gt;=5,I284&amp;H284&amp;$H$227,"")</f>
        <v>#N/A</v>
      </c>
      <c r="M284" s="1" t="e">
        <f aca="false">+IF(L284&lt;&gt;"",+VLOOKUP(G284,$K$1:$L$4,2),"")</f>
        <v>#N/A</v>
      </c>
      <c r="N284" s="7" t="str">
        <f aca="false">+IF($E284="","",IF(K284&lt;&gt;"",VLOOKUP(K284,草地施肥標準!A$11:P$262,16),""))</f>
        <v/>
      </c>
      <c r="O284" s="7" t="str">
        <f aca="false">+IF($E284="","",IF(L284&lt;&gt;"",VLOOKUP(L284,畑作施肥標準!A$11:AB$430,M284),""))</f>
        <v/>
      </c>
      <c r="P284" s="7"/>
      <c r="Q284" s="51" t="str">
        <f aca="false">+IF($E284="","",IF(N284="",+$C284/O284,+$C284/N284))</f>
        <v/>
      </c>
      <c r="R284" s="76" t="str">
        <f aca="false">+IF(AND(E284&lt;&gt;"",F284="",G284="")=TRUE(),+$R$7,IF(OR(N284="-",O284="-")=TRUE(),+$R$8,""))</f>
        <v/>
      </c>
    </row>
    <row r="285" customFormat="false" ht="15" hidden="false" customHeight="false" outlineLevel="0" collapsed="false">
      <c r="B285" s="70"/>
      <c r="C285" s="71"/>
      <c r="D285" s="72"/>
      <c r="E285" s="73"/>
      <c r="F285" s="74"/>
      <c r="G285" s="74"/>
      <c r="H285" s="75" t="e">
        <f aca="false">+VLOOKUP(D285,草地施肥標準!$G$2:$H$5,2)</f>
        <v>#N/A</v>
      </c>
      <c r="I285" s="75" t="e">
        <f aca="false">+VLOOKUP(E285,$E$13:$F$21,2)</f>
        <v>#N/A</v>
      </c>
      <c r="J285" s="1" t="e">
        <f aca="false">+IF(VALUE(I285)&lt;5,VLOOKUP(F285,$G$13:$H$17,2),"")</f>
        <v>#N/A</v>
      </c>
      <c r="K285" s="1" t="e">
        <f aca="false">+IF(VALUE(I285)&lt;5,I285&amp;$H$225&amp;H285&amp;J285,"")</f>
        <v>#N/A</v>
      </c>
      <c r="L285" s="1" t="e">
        <f aca="false">+IF(VALUE(I285)&gt;=5,I285&amp;H285&amp;$H$227,"")</f>
        <v>#N/A</v>
      </c>
      <c r="M285" s="1" t="e">
        <f aca="false">+IF(L285&lt;&gt;"",+VLOOKUP(G285,$K$1:$L$4,2),"")</f>
        <v>#N/A</v>
      </c>
      <c r="N285" s="7" t="str">
        <f aca="false">+IF($E285="","",IF(K285&lt;&gt;"",VLOOKUP(K285,草地施肥標準!A$11:P$262,16),""))</f>
        <v/>
      </c>
      <c r="O285" s="7" t="str">
        <f aca="false">+IF($E285="","",IF(L285&lt;&gt;"",VLOOKUP(L285,畑作施肥標準!A$11:AB$430,M285),""))</f>
        <v/>
      </c>
      <c r="P285" s="7"/>
      <c r="Q285" s="51" t="str">
        <f aca="false">+IF($E285="","",IF(N285="",+$C285/O285,+$C285/N285))</f>
        <v/>
      </c>
      <c r="R285" s="76" t="str">
        <f aca="false">+IF(AND(E285&lt;&gt;"",F285="",G285="")=TRUE(),+$R$7,IF(OR(N285="-",O285="-")=TRUE(),+$R$8,""))</f>
        <v/>
      </c>
    </row>
    <row r="286" customFormat="false" ht="15" hidden="false" customHeight="false" outlineLevel="0" collapsed="false">
      <c r="B286" s="70"/>
      <c r="C286" s="71"/>
      <c r="D286" s="72"/>
      <c r="E286" s="73"/>
      <c r="F286" s="74"/>
      <c r="G286" s="74"/>
      <c r="H286" s="75" t="e">
        <f aca="false">+VLOOKUP(D286,草地施肥標準!$G$2:$H$5,2)</f>
        <v>#N/A</v>
      </c>
      <c r="I286" s="75" t="e">
        <f aca="false">+VLOOKUP(E286,$E$13:$F$21,2)</f>
        <v>#N/A</v>
      </c>
      <c r="J286" s="1" t="e">
        <f aca="false">+IF(VALUE(I286)&lt;5,VLOOKUP(F286,$G$13:$H$17,2),"")</f>
        <v>#N/A</v>
      </c>
      <c r="K286" s="1" t="e">
        <f aca="false">+IF(VALUE(I286)&lt;5,I286&amp;$H$225&amp;H286&amp;J286,"")</f>
        <v>#N/A</v>
      </c>
      <c r="L286" s="1" t="e">
        <f aca="false">+IF(VALUE(I286)&gt;=5,I286&amp;H286&amp;$H$227,"")</f>
        <v>#N/A</v>
      </c>
      <c r="M286" s="1" t="e">
        <f aca="false">+IF(L286&lt;&gt;"",+VLOOKUP(G286,$K$1:$L$4,2),"")</f>
        <v>#N/A</v>
      </c>
      <c r="N286" s="7" t="str">
        <f aca="false">+IF($E286="","",IF(K286&lt;&gt;"",VLOOKUP(K286,草地施肥標準!A$11:P$262,16),""))</f>
        <v/>
      </c>
      <c r="O286" s="7" t="str">
        <f aca="false">+IF($E286="","",IF(L286&lt;&gt;"",VLOOKUP(L286,畑作施肥標準!A$11:AB$430,M286),""))</f>
        <v/>
      </c>
      <c r="P286" s="7"/>
      <c r="Q286" s="51" t="str">
        <f aca="false">+IF($E286="","",IF(N286="",+$C286/O286,+$C286/N286))</f>
        <v/>
      </c>
      <c r="R286" s="76" t="str">
        <f aca="false">+IF(AND(E286&lt;&gt;"",F286="",G286="")=TRUE(),+$R$7,IF(OR(N286="-",O286="-")=TRUE(),+$R$8,""))</f>
        <v/>
      </c>
    </row>
    <row r="287" customFormat="false" ht="15" hidden="false" customHeight="false" outlineLevel="0" collapsed="false">
      <c r="B287" s="70"/>
      <c r="C287" s="71"/>
      <c r="D287" s="72"/>
      <c r="E287" s="73"/>
      <c r="F287" s="74"/>
      <c r="G287" s="74"/>
      <c r="H287" s="75" t="e">
        <f aca="false">+VLOOKUP(D287,草地施肥標準!$G$2:$H$5,2)</f>
        <v>#N/A</v>
      </c>
      <c r="I287" s="75" t="e">
        <f aca="false">+VLOOKUP(E287,$E$13:$F$21,2)</f>
        <v>#N/A</v>
      </c>
      <c r="J287" s="1" t="e">
        <f aca="false">+IF(VALUE(I287)&lt;5,VLOOKUP(F287,$G$13:$H$17,2),"")</f>
        <v>#N/A</v>
      </c>
      <c r="K287" s="1" t="e">
        <f aca="false">+IF(VALUE(I287)&lt;5,I287&amp;$H$225&amp;H287&amp;J287,"")</f>
        <v>#N/A</v>
      </c>
      <c r="L287" s="1" t="e">
        <f aca="false">+IF(VALUE(I287)&gt;=5,I287&amp;H287&amp;$H$227,"")</f>
        <v>#N/A</v>
      </c>
      <c r="M287" s="1" t="e">
        <f aca="false">+IF(L287&lt;&gt;"",+VLOOKUP(G287,$K$1:$L$4,2),"")</f>
        <v>#N/A</v>
      </c>
      <c r="N287" s="7" t="str">
        <f aca="false">+IF($E287="","",IF(K287&lt;&gt;"",VLOOKUP(K287,草地施肥標準!A$11:P$262,16),""))</f>
        <v/>
      </c>
      <c r="O287" s="7" t="str">
        <f aca="false">+IF($E287="","",IF(L287&lt;&gt;"",VLOOKUP(L287,畑作施肥標準!A$11:AB$430,M287),""))</f>
        <v/>
      </c>
      <c r="P287" s="7"/>
      <c r="Q287" s="51" t="str">
        <f aca="false">+IF($E287="","",IF(N287="",+$C287/O287,+$C287/N287))</f>
        <v/>
      </c>
      <c r="R287" s="76" t="str">
        <f aca="false">+IF(AND(E287&lt;&gt;"",F287="",G287="")=TRUE(),+$R$7,IF(OR(N287="-",O287="-")=TRUE(),+$R$8,""))</f>
        <v/>
      </c>
    </row>
    <row r="288" customFormat="false" ht="15" hidden="false" customHeight="false" outlineLevel="0" collapsed="false">
      <c r="B288" s="70"/>
      <c r="C288" s="71"/>
      <c r="D288" s="72"/>
      <c r="E288" s="73"/>
      <c r="F288" s="74"/>
      <c r="G288" s="74"/>
      <c r="H288" s="75" t="e">
        <f aca="false">+VLOOKUP(D288,草地施肥標準!$G$2:$H$5,2)</f>
        <v>#N/A</v>
      </c>
      <c r="I288" s="75" t="e">
        <f aca="false">+VLOOKUP(E288,$E$13:$F$21,2)</f>
        <v>#N/A</v>
      </c>
      <c r="J288" s="1" t="e">
        <f aca="false">+IF(VALUE(I288)&lt;5,VLOOKUP(F288,$G$13:$H$17,2),"")</f>
        <v>#N/A</v>
      </c>
      <c r="K288" s="1" t="e">
        <f aca="false">+IF(VALUE(I288)&lt;5,I288&amp;$H$225&amp;H288&amp;J288,"")</f>
        <v>#N/A</v>
      </c>
      <c r="L288" s="1" t="e">
        <f aca="false">+IF(VALUE(I288)&gt;=5,I288&amp;H288&amp;$H$227,"")</f>
        <v>#N/A</v>
      </c>
      <c r="M288" s="1" t="e">
        <f aca="false">+IF(L288&lt;&gt;"",+VLOOKUP(G288,$K$1:$L$4,2),"")</f>
        <v>#N/A</v>
      </c>
      <c r="N288" s="7" t="str">
        <f aca="false">+IF($E288="","",IF(K288&lt;&gt;"",VLOOKUP(K288,草地施肥標準!A$11:P$262,16),""))</f>
        <v/>
      </c>
      <c r="O288" s="7" t="str">
        <f aca="false">+IF($E288="","",IF(L288&lt;&gt;"",VLOOKUP(L288,畑作施肥標準!A$11:AB$430,M288),""))</f>
        <v/>
      </c>
      <c r="P288" s="7"/>
      <c r="Q288" s="51" t="str">
        <f aca="false">+IF($E288="","",IF(N288="",+$C288/O288,+$C288/N288))</f>
        <v/>
      </c>
      <c r="R288" s="76" t="str">
        <f aca="false">+IF(AND(E288&lt;&gt;"",F288="",G288="")=TRUE(),+$R$7,IF(OR(N288="-",O288="-")=TRUE(),+$R$8,""))</f>
        <v/>
      </c>
    </row>
    <row r="289" customFormat="false" ht="15" hidden="false" customHeight="false" outlineLevel="0" collapsed="false">
      <c r="B289" s="70"/>
      <c r="C289" s="71"/>
      <c r="D289" s="72"/>
      <c r="E289" s="73"/>
      <c r="F289" s="74"/>
      <c r="G289" s="74"/>
      <c r="H289" s="75" t="e">
        <f aca="false">+VLOOKUP(D289,草地施肥標準!$G$2:$H$5,2)</f>
        <v>#N/A</v>
      </c>
      <c r="I289" s="75" t="e">
        <f aca="false">+VLOOKUP(E289,$E$13:$F$21,2)</f>
        <v>#N/A</v>
      </c>
      <c r="J289" s="1" t="e">
        <f aca="false">+IF(VALUE(I289)&lt;5,VLOOKUP(F289,$G$13:$H$17,2),"")</f>
        <v>#N/A</v>
      </c>
      <c r="K289" s="1" t="e">
        <f aca="false">+IF(VALUE(I289)&lt;5,I289&amp;$H$225&amp;H289&amp;J289,"")</f>
        <v>#N/A</v>
      </c>
      <c r="L289" s="1" t="e">
        <f aca="false">+IF(VALUE(I289)&gt;=5,I289&amp;H289&amp;$H$227,"")</f>
        <v>#N/A</v>
      </c>
      <c r="M289" s="1" t="e">
        <f aca="false">+IF(L289&lt;&gt;"",+VLOOKUP(G289,$K$1:$L$4,2),"")</f>
        <v>#N/A</v>
      </c>
      <c r="N289" s="7" t="str">
        <f aca="false">+IF($E289="","",IF(K289&lt;&gt;"",VLOOKUP(K289,草地施肥標準!A$11:P$262,16),""))</f>
        <v/>
      </c>
      <c r="O289" s="7" t="str">
        <f aca="false">+IF($E289="","",IF(L289&lt;&gt;"",VLOOKUP(L289,畑作施肥標準!A$11:AB$430,M289),""))</f>
        <v/>
      </c>
      <c r="P289" s="7"/>
      <c r="Q289" s="51" t="str">
        <f aca="false">+IF($E289="","",IF(N289="",+$C289/O289,+$C289/N289))</f>
        <v/>
      </c>
      <c r="R289" s="76" t="str">
        <f aca="false">+IF(AND(E289&lt;&gt;"",F289="",G289="")=TRUE(),+$R$7,IF(OR(N289="-",O289="-")=TRUE(),+$R$8,""))</f>
        <v/>
      </c>
    </row>
    <row r="290" customFormat="false" ht="15" hidden="false" customHeight="false" outlineLevel="0" collapsed="false">
      <c r="B290" s="70"/>
      <c r="C290" s="71"/>
      <c r="D290" s="72"/>
      <c r="E290" s="73"/>
      <c r="F290" s="74"/>
      <c r="G290" s="74"/>
      <c r="H290" s="75" t="e">
        <f aca="false">+VLOOKUP(D290,草地施肥標準!$G$2:$H$5,2)</f>
        <v>#N/A</v>
      </c>
      <c r="I290" s="75" t="e">
        <f aca="false">+VLOOKUP(E290,$E$13:$F$21,2)</f>
        <v>#N/A</v>
      </c>
      <c r="J290" s="1" t="e">
        <f aca="false">+IF(VALUE(I290)&lt;5,VLOOKUP(F290,$G$13:$H$17,2),"")</f>
        <v>#N/A</v>
      </c>
      <c r="K290" s="1" t="e">
        <f aca="false">+IF(VALUE(I290)&lt;5,I290&amp;$H$225&amp;H290&amp;J290,"")</f>
        <v>#N/A</v>
      </c>
      <c r="L290" s="1" t="e">
        <f aca="false">+IF(VALUE(I290)&gt;=5,I290&amp;H290&amp;$H$227,"")</f>
        <v>#N/A</v>
      </c>
      <c r="M290" s="1" t="e">
        <f aca="false">+IF(L290&lt;&gt;"",+VLOOKUP(G290,$K$1:$L$4,2),"")</f>
        <v>#N/A</v>
      </c>
      <c r="N290" s="7" t="str">
        <f aca="false">+IF($E290="","",IF(K290&lt;&gt;"",VLOOKUP(K290,草地施肥標準!A$11:P$262,16),""))</f>
        <v/>
      </c>
      <c r="O290" s="7" t="str">
        <f aca="false">+IF($E290="","",IF(L290&lt;&gt;"",VLOOKUP(L290,畑作施肥標準!A$11:AB$430,M290),""))</f>
        <v/>
      </c>
      <c r="P290" s="7"/>
      <c r="Q290" s="51" t="str">
        <f aca="false">+IF($E290="","",IF(N290="",+$C290/O290,+$C290/N290))</f>
        <v/>
      </c>
      <c r="R290" s="76" t="str">
        <f aca="false">+IF(AND(E290&lt;&gt;"",F290="",G290="")=TRUE(),+$R$7,IF(OR(N290="-",O290="-")=TRUE(),+$R$8,""))</f>
        <v/>
      </c>
    </row>
    <row r="291" customFormat="false" ht="15" hidden="false" customHeight="false" outlineLevel="0" collapsed="false">
      <c r="B291" s="70"/>
      <c r="C291" s="71"/>
      <c r="D291" s="72"/>
      <c r="E291" s="73"/>
      <c r="F291" s="74"/>
      <c r="G291" s="74"/>
      <c r="H291" s="75" t="e">
        <f aca="false">+VLOOKUP(D291,草地施肥標準!$G$2:$H$5,2)</f>
        <v>#N/A</v>
      </c>
      <c r="I291" s="75" t="e">
        <f aca="false">+VLOOKUP(E291,$E$13:$F$21,2)</f>
        <v>#N/A</v>
      </c>
      <c r="J291" s="1" t="e">
        <f aca="false">+IF(VALUE(I291)&lt;5,VLOOKUP(F291,$G$13:$H$17,2),"")</f>
        <v>#N/A</v>
      </c>
      <c r="K291" s="1" t="e">
        <f aca="false">+IF(VALUE(I291)&lt;5,I291&amp;$H$225&amp;H291&amp;J291,"")</f>
        <v>#N/A</v>
      </c>
      <c r="L291" s="1" t="e">
        <f aca="false">+IF(VALUE(I291)&gt;=5,I291&amp;H291&amp;$H$227,"")</f>
        <v>#N/A</v>
      </c>
      <c r="M291" s="1" t="e">
        <f aca="false">+IF(L291&lt;&gt;"",+VLOOKUP(G291,$K$1:$L$4,2),"")</f>
        <v>#N/A</v>
      </c>
      <c r="N291" s="7" t="str">
        <f aca="false">+IF($E291="","",IF(K291&lt;&gt;"",VLOOKUP(K291,草地施肥標準!A$11:P$262,16),""))</f>
        <v/>
      </c>
      <c r="O291" s="7" t="str">
        <f aca="false">+IF($E291="","",IF(L291&lt;&gt;"",VLOOKUP(L291,畑作施肥標準!A$11:AB$430,M291),""))</f>
        <v/>
      </c>
      <c r="P291" s="7"/>
      <c r="Q291" s="51" t="str">
        <f aca="false">+IF($E291="","",IF(N291="",+$C291/O291,+$C291/N291))</f>
        <v/>
      </c>
      <c r="R291" s="76" t="str">
        <f aca="false">+IF(AND(E291&lt;&gt;"",F291="",G291="")=TRUE(),+$R$7,IF(OR(N291="-",O291="-")=TRUE(),+$R$8,""))</f>
        <v/>
      </c>
    </row>
    <row r="292" customFormat="false" ht="15" hidden="false" customHeight="false" outlineLevel="0" collapsed="false">
      <c r="B292" s="70"/>
      <c r="C292" s="71"/>
      <c r="D292" s="72"/>
      <c r="E292" s="73"/>
      <c r="F292" s="74"/>
      <c r="G292" s="74"/>
      <c r="H292" s="75" t="e">
        <f aca="false">+VLOOKUP(D292,草地施肥標準!$G$2:$H$5,2)</f>
        <v>#N/A</v>
      </c>
      <c r="I292" s="75" t="e">
        <f aca="false">+VLOOKUP(E292,$E$13:$F$21,2)</f>
        <v>#N/A</v>
      </c>
      <c r="J292" s="1" t="e">
        <f aca="false">+IF(VALUE(I292)&lt;5,VLOOKUP(F292,$G$13:$H$17,2),"")</f>
        <v>#N/A</v>
      </c>
      <c r="K292" s="1" t="e">
        <f aca="false">+IF(VALUE(I292)&lt;5,I292&amp;$H$225&amp;H292&amp;J292,"")</f>
        <v>#N/A</v>
      </c>
      <c r="L292" s="1" t="e">
        <f aca="false">+IF(VALUE(I292)&gt;=5,I292&amp;H292&amp;$H$227,"")</f>
        <v>#N/A</v>
      </c>
      <c r="M292" s="1" t="e">
        <f aca="false">+IF(L292&lt;&gt;"",+VLOOKUP(G292,$K$1:$L$4,2),"")</f>
        <v>#N/A</v>
      </c>
      <c r="N292" s="7" t="str">
        <f aca="false">+IF($E292="","",IF(K292&lt;&gt;"",VLOOKUP(K292,草地施肥標準!A$11:P$262,16),""))</f>
        <v/>
      </c>
      <c r="O292" s="7" t="str">
        <f aca="false">+IF($E292="","",IF(L292&lt;&gt;"",VLOOKUP(L292,畑作施肥標準!A$11:AB$430,M292),""))</f>
        <v/>
      </c>
      <c r="P292" s="7"/>
      <c r="Q292" s="51" t="str">
        <f aca="false">+IF($E292="","",IF(N292="",+$C292/O292,+$C292/N292))</f>
        <v/>
      </c>
      <c r="R292" s="76" t="str">
        <f aca="false">+IF(AND(E292&lt;&gt;"",F292="",G292="")=TRUE(),+$R$7,IF(OR(N292="-",O292="-")=TRUE(),+$R$8,""))</f>
        <v/>
      </c>
    </row>
    <row r="293" customFormat="false" ht="15" hidden="false" customHeight="false" outlineLevel="0" collapsed="false">
      <c r="B293" s="70"/>
      <c r="C293" s="71"/>
      <c r="D293" s="72"/>
      <c r="E293" s="73"/>
      <c r="F293" s="74"/>
      <c r="G293" s="74"/>
      <c r="H293" s="75" t="e">
        <f aca="false">+VLOOKUP(D293,草地施肥標準!$G$2:$H$5,2)</f>
        <v>#N/A</v>
      </c>
      <c r="I293" s="75" t="e">
        <f aca="false">+VLOOKUP(E293,$E$13:$F$21,2)</f>
        <v>#N/A</v>
      </c>
      <c r="J293" s="1" t="e">
        <f aca="false">+IF(VALUE(I293)&lt;5,VLOOKUP(F293,$G$13:$H$17,2),"")</f>
        <v>#N/A</v>
      </c>
      <c r="K293" s="1" t="e">
        <f aca="false">+IF(VALUE(I293)&lt;5,I293&amp;$H$225&amp;H293&amp;J293,"")</f>
        <v>#N/A</v>
      </c>
      <c r="L293" s="1" t="e">
        <f aca="false">+IF(VALUE(I293)&gt;=5,I293&amp;H293&amp;$H$227,"")</f>
        <v>#N/A</v>
      </c>
      <c r="M293" s="1" t="e">
        <f aca="false">+IF(L293&lt;&gt;"",+VLOOKUP(G293,$K$1:$L$4,2),"")</f>
        <v>#N/A</v>
      </c>
      <c r="N293" s="7" t="str">
        <f aca="false">+IF($E293="","",IF(K293&lt;&gt;"",VLOOKUP(K293,草地施肥標準!A$11:P$262,16),""))</f>
        <v/>
      </c>
      <c r="O293" s="7" t="str">
        <f aca="false">+IF($E293="","",IF(L293&lt;&gt;"",VLOOKUP(L293,畑作施肥標準!A$11:AB$430,M293),""))</f>
        <v/>
      </c>
      <c r="P293" s="7"/>
      <c r="Q293" s="51" t="str">
        <f aca="false">+IF($E293="","",IF(N293="",+$C293/O293,+$C293/N293))</f>
        <v/>
      </c>
      <c r="R293" s="76" t="str">
        <f aca="false">+IF(AND(E293&lt;&gt;"",F293="",G293="")=TRUE(),+$R$7,IF(OR(N293="-",O293="-")=TRUE(),+$R$8,""))</f>
        <v/>
      </c>
    </row>
    <row r="294" customFormat="false" ht="15" hidden="false" customHeight="false" outlineLevel="0" collapsed="false">
      <c r="B294" s="70"/>
      <c r="C294" s="71"/>
      <c r="D294" s="72"/>
      <c r="E294" s="73"/>
      <c r="F294" s="74"/>
      <c r="G294" s="74"/>
      <c r="H294" s="75" t="e">
        <f aca="false">+VLOOKUP(D294,草地施肥標準!$G$2:$H$5,2)</f>
        <v>#N/A</v>
      </c>
      <c r="I294" s="75" t="e">
        <f aca="false">+VLOOKUP(E294,$E$13:$F$21,2)</f>
        <v>#N/A</v>
      </c>
      <c r="J294" s="1" t="e">
        <f aca="false">+IF(VALUE(I294)&lt;5,VLOOKUP(F294,$G$13:$H$17,2),"")</f>
        <v>#N/A</v>
      </c>
      <c r="K294" s="1" t="e">
        <f aca="false">+IF(VALUE(I294)&lt;5,I294&amp;$H$225&amp;H294&amp;J294,"")</f>
        <v>#N/A</v>
      </c>
      <c r="L294" s="1" t="e">
        <f aca="false">+IF(VALUE(I294)&gt;=5,I294&amp;H294&amp;$H$227,"")</f>
        <v>#N/A</v>
      </c>
      <c r="M294" s="1" t="e">
        <f aca="false">+IF(L294&lt;&gt;"",+VLOOKUP(G294,$K$1:$L$4,2),"")</f>
        <v>#N/A</v>
      </c>
      <c r="N294" s="7" t="str">
        <f aca="false">+IF($E294="","",IF(K294&lt;&gt;"",VLOOKUP(K294,草地施肥標準!A$11:P$262,16),""))</f>
        <v/>
      </c>
      <c r="O294" s="7" t="str">
        <f aca="false">+IF($E294="","",IF(L294&lt;&gt;"",VLOOKUP(L294,畑作施肥標準!A$11:AB$430,M294),""))</f>
        <v/>
      </c>
      <c r="P294" s="7"/>
      <c r="Q294" s="51" t="str">
        <f aca="false">+IF($E294="","",IF(N294="",+$C294/O294,+$C294/N294))</f>
        <v/>
      </c>
      <c r="R294" s="76" t="str">
        <f aca="false">+IF(AND(E294&lt;&gt;"",F294="",G294="")=TRUE(),+$R$7,IF(OR(N294="-",O294="-")=TRUE(),+$R$8,""))</f>
        <v/>
      </c>
    </row>
    <row r="295" customFormat="false" ht="15" hidden="false" customHeight="false" outlineLevel="0" collapsed="false">
      <c r="B295" s="70"/>
      <c r="C295" s="71"/>
      <c r="D295" s="72"/>
      <c r="E295" s="73"/>
      <c r="F295" s="74"/>
      <c r="G295" s="74"/>
      <c r="H295" s="75" t="e">
        <f aca="false">+VLOOKUP(D295,草地施肥標準!$G$2:$H$5,2)</f>
        <v>#N/A</v>
      </c>
      <c r="I295" s="75" t="e">
        <f aca="false">+VLOOKUP(E295,$E$13:$F$21,2)</f>
        <v>#N/A</v>
      </c>
      <c r="J295" s="1" t="e">
        <f aca="false">+IF(VALUE(I295)&lt;5,VLOOKUP(F295,$G$13:$H$17,2),"")</f>
        <v>#N/A</v>
      </c>
      <c r="K295" s="1" t="e">
        <f aca="false">+IF(VALUE(I295)&lt;5,I295&amp;$H$225&amp;H295&amp;J295,"")</f>
        <v>#N/A</v>
      </c>
      <c r="L295" s="1" t="e">
        <f aca="false">+IF(VALUE(I295)&gt;=5,I295&amp;H295&amp;$H$227,"")</f>
        <v>#N/A</v>
      </c>
      <c r="M295" s="1" t="e">
        <f aca="false">+IF(L295&lt;&gt;"",+VLOOKUP(G295,$K$1:$L$4,2),"")</f>
        <v>#N/A</v>
      </c>
      <c r="N295" s="7" t="str">
        <f aca="false">+IF($E295="","",IF(K295&lt;&gt;"",VLOOKUP(K295,草地施肥標準!A$11:P$262,16),""))</f>
        <v/>
      </c>
      <c r="O295" s="7" t="str">
        <f aca="false">+IF($E295="","",IF(L295&lt;&gt;"",VLOOKUP(L295,畑作施肥標準!A$11:AB$430,M295),""))</f>
        <v/>
      </c>
      <c r="P295" s="7"/>
      <c r="Q295" s="51" t="str">
        <f aca="false">+IF($E295="","",IF(N295="",+$C295/O295,+$C295/N295))</f>
        <v/>
      </c>
      <c r="R295" s="76" t="str">
        <f aca="false">+IF(AND(E295&lt;&gt;"",F295="",G295="")=TRUE(),+$R$7,IF(OR(N295="-",O295="-")=TRUE(),+$R$8,""))</f>
        <v/>
      </c>
    </row>
    <row r="296" customFormat="false" ht="15" hidden="false" customHeight="false" outlineLevel="0" collapsed="false">
      <c r="B296" s="70"/>
      <c r="C296" s="71"/>
      <c r="D296" s="72"/>
      <c r="E296" s="73"/>
      <c r="F296" s="74"/>
      <c r="G296" s="74"/>
      <c r="H296" s="75" t="e">
        <f aca="false">+VLOOKUP(D296,草地施肥標準!$G$2:$H$5,2)</f>
        <v>#N/A</v>
      </c>
      <c r="I296" s="75" t="e">
        <f aca="false">+VLOOKUP(E296,$E$13:$F$21,2)</f>
        <v>#N/A</v>
      </c>
      <c r="J296" s="1" t="e">
        <f aca="false">+IF(VALUE(I296)&lt;5,VLOOKUP(F296,$G$13:$H$17,2),"")</f>
        <v>#N/A</v>
      </c>
      <c r="K296" s="1" t="e">
        <f aca="false">+IF(VALUE(I296)&lt;5,I296&amp;$H$225&amp;H296&amp;J296,"")</f>
        <v>#N/A</v>
      </c>
      <c r="L296" s="1" t="e">
        <f aca="false">+IF(VALUE(I296)&gt;=5,I296&amp;H296&amp;$H$227,"")</f>
        <v>#N/A</v>
      </c>
      <c r="M296" s="1" t="e">
        <f aca="false">+IF(L296&lt;&gt;"",+VLOOKUP(G296,$K$1:$L$4,2),"")</f>
        <v>#N/A</v>
      </c>
      <c r="N296" s="7" t="str">
        <f aca="false">+IF($E296="","",IF(K296&lt;&gt;"",VLOOKUP(K296,草地施肥標準!A$11:P$262,16),""))</f>
        <v/>
      </c>
      <c r="O296" s="7" t="str">
        <f aca="false">+IF($E296="","",IF(L296&lt;&gt;"",VLOOKUP(L296,畑作施肥標準!A$11:AB$430,M296),""))</f>
        <v/>
      </c>
      <c r="P296" s="7"/>
      <c r="Q296" s="51" t="str">
        <f aca="false">+IF($E296="","",IF(N296="",+$C296/O296,+$C296/N296))</f>
        <v/>
      </c>
      <c r="R296" s="76" t="str">
        <f aca="false">+IF(AND(E296&lt;&gt;"",F296="",G296="")=TRUE(),+$R$7,IF(OR(N296="-",O296="-")=TRUE(),+$R$8,""))</f>
        <v/>
      </c>
    </row>
    <row r="297" customFormat="false" ht="15" hidden="false" customHeight="false" outlineLevel="0" collapsed="false">
      <c r="B297" s="70"/>
      <c r="C297" s="71"/>
      <c r="D297" s="72"/>
      <c r="E297" s="73"/>
      <c r="F297" s="74"/>
      <c r="G297" s="74"/>
      <c r="H297" s="75" t="e">
        <f aca="false">+VLOOKUP(D297,草地施肥標準!$G$2:$H$5,2)</f>
        <v>#N/A</v>
      </c>
      <c r="I297" s="75" t="e">
        <f aca="false">+VLOOKUP(E297,$E$13:$F$21,2)</f>
        <v>#N/A</v>
      </c>
      <c r="J297" s="1" t="e">
        <f aca="false">+IF(VALUE(I297)&lt;5,VLOOKUP(F297,$G$13:$H$17,2),"")</f>
        <v>#N/A</v>
      </c>
      <c r="K297" s="1" t="e">
        <f aca="false">+IF(VALUE(I297)&lt;5,I297&amp;$H$225&amp;H297&amp;J297,"")</f>
        <v>#N/A</v>
      </c>
      <c r="L297" s="1" t="e">
        <f aca="false">+IF(VALUE(I297)&gt;=5,I297&amp;H297&amp;$H$227,"")</f>
        <v>#N/A</v>
      </c>
      <c r="M297" s="1" t="e">
        <f aca="false">+IF(L297&lt;&gt;"",+VLOOKUP(G297,$K$1:$L$4,2),"")</f>
        <v>#N/A</v>
      </c>
      <c r="N297" s="7" t="str">
        <f aca="false">+IF($E297="","",IF(K297&lt;&gt;"",VLOOKUP(K297,草地施肥標準!A$11:P$262,16),""))</f>
        <v/>
      </c>
      <c r="O297" s="7" t="str">
        <f aca="false">+IF($E297="","",IF(L297&lt;&gt;"",VLOOKUP(L297,畑作施肥標準!A$11:AB$430,M297),""))</f>
        <v/>
      </c>
      <c r="P297" s="7"/>
      <c r="Q297" s="51" t="str">
        <f aca="false">+IF($E297="","",IF(N297="",+$C297/O297,+$C297/N297))</f>
        <v/>
      </c>
      <c r="R297" s="76" t="str">
        <f aca="false">+IF(AND(E297&lt;&gt;"",F297="",G297="")=TRUE(),+$R$7,IF(OR(N297="-",O297="-")=TRUE(),+$R$8,""))</f>
        <v/>
      </c>
    </row>
    <row r="298" customFormat="false" ht="15" hidden="false" customHeight="false" outlineLevel="0" collapsed="false">
      <c r="B298" s="70"/>
      <c r="C298" s="71"/>
      <c r="D298" s="72"/>
      <c r="E298" s="73"/>
      <c r="F298" s="74"/>
      <c r="G298" s="74"/>
      <c r="H298" s="75" t="e">
        <f aca="false">+VLOOKUP(D298,草地施肥標準!$G$2:$H$5,2)</f>
        <v>#N/A</v>
      </c>
      <c r="I298" s="75" t="e">
        <f aca="false">+VLOOKUP(E298,$E$13:$F$21,2)</f>
        <v>#N/A</v>
      </c>
      <c r="J298" s="1" t="e">
        <f aca="false">+IF(VALUE(I298)&lt;5,VLOOKUP(F298,$G$13:$H$17,2),"")</f>
        <v>#N/A</v>
      </c>
      <c r="K298" s="1" t="e">
        <f aca="false">+IF(VALUE(I298)&lt;5,I298&amp;$H$225&amp;H298&amp;J298,"")</f>
        <v>#N/A</v>
      </c>
      <c r="L298" s="1" t="e">
        <f aca="false">+IF(VALUE(I298)&gt;=5,I298&amp;H298&amp;$H$227,"")</f>
        <v>#N/A</v>
      </c>
      <c r="M298" s="1" t="e">
        <f aca="false">+IF(L298&lt;&gt;"",+VLOOKUP(G298,$K$1:$L$4,2),"")</f>
        <v>#N/A</v>
      </c>
      <c r="N298" s="7" t="str">
        <f aca="false">+IF($E298="","",IF(K298&lt;&gt;"",VLOOKUP(K298,草地施肥標準!A$11:P$262,16),""))</f>
        <v/>
      </c>
      <c r="O298" s="7" t="str">
        <f aca="false">+IF($E298="","",IF(L298&lt;&gt;"",VLOOKUP(L298,畑作施肥標準!A$11:AB$430,M298),""))</f>
        <v/>
      </c>
      <c r="P298" s="7"/>
      <c r="Q298" s="51" t="str">
        <f aca="false">+IF($E298="","",IF(N298="",+$C298/O298,+$C298/N298))</f>
        <v/>
      </c>
      <c r="R298" s="76" t="str">
        <f aca="false">+IF(AND(E298&lt;&gt;"",F298="",G298="")=TRUE(),+$R$7,IF(OR(N298="-",O298="-")=TRUE(),+$R$8,""))</f>
        <v/>
      </c>
    </row>
    <row r="299" customFormat="false" ht="15" hidden="false" customHeight="false" outlineLevel="0" collapsed="false">
      <c r="B299" s="70"/>
      <c r="C299" s="71"/>
      <c r="D299" s="72"/>
      <c r="E299" s="73"/>
      <c r="F299" s="74"/>
      <c r="G299" s="74"/>
      <c r="H299" s="75" t="e">
        <f aca="false">+VLOOKUP(D299,草地施肥標準!$G$2:$H$5,2)</f>
        <v>#N/A</v>
      </c>
      <c r="I299" s="75" t="e">
        <f aca="false">+VLOOKUP(E299,$E$13:$F$21,2)</f>
        <v>#N/A</v>
      </c>
      <c r="J299" s="1" t="e">
        <f aca="false">+IF(VALUE(I299)&lt;5,VLOOKUP(F299,$G$13:$H$17,2),"")</f>
        <v>#N/A</v>
      </c>
      <c r="K299" s="1" t="e">
        <f aca="false">+IF(VALUE(I299)&lt;5,I299&amp;$H$225&amp;H299&amp;J299,"")</f>
        <v>#N/A</v>
      </c>
      <c r="L299" s="1" t="e">
        <f aca="false">+IF(VALUE(I299)&gt;=5,I299&amp;H299&amp;$H$227,"")</f>
        <v>#N/A</v>
      </c>
      <c r="M299" s="1" t="e">
        <f aca="false">+IF(L299&lt;&gt;"",+VLOOKUP(G299,$K$1:$L$4,2),"")</f>
        <v>#N/A</v>
      </c>
      <c r="N299" s="7" t="str">
        <f aca="false">+IF($E299="","",IF(K299&lt;&gt;"",VLOOKUP(K299,草地施肥標準!A$11:P$262,16),""))</f>
        <v/>
      </c>
      <c r="O299" s="7" t="str">
        <f aca="false">+IF($E299="","",IF(L299&lt;&gt;"",VLOOKUP(L299,畑作施肥標準!A$11:AB$430,M299),""))</f>
        <v/>
      </c>
      <c r="P299" s="7"/>
      <c r="Q299" s="51" t="str">
        <f aca="false">+IF($E299="","",IF(N299="",+$C299/O299,+$C299/N299))</f>
        <v/>
      </c>
      <c r="R299" s="76" t="str">
        <f aca="false">+IF(AND(E299&lt;&gt;"",F299="",G299="")=TRUE(),+$R$7,IF(OR(N299="-",O299="-")=TRUE(),+$R$8,""))</f>
        <v/>
      </c>
    </row>
    <row r="300" customFormat="false" ht="15" hidden="false" customHeight="false" outlineLevel="0" collapsed="false">
      <c r="B300" s="70"/>
      <c r="C300" s="71"/>
      <c r="D300" s="72"/>
      <c r="E300" s="73"/>
      <c r="F300" s="74"/>
      <c r="G300" s="74"/>
      <c r="H300" s="75" t="e">
        <f aca="false">+VLOOKUP(D300,草地施肥標準!$G$2:$H$5,2)</f>
        <v>#N/A</v>
      </c>
      <c r="I300" s="75" t="e">
        <f aca="false">+VLOOKUP(E300,$E$13:$F$21,2)</f>
        <v>#N/A</v>
      </c>
      <c r="J300" s="1" t="e">
        <f aca="false">+IF(VALUE(I300)&lt;5,VLOOKUP(F300,$G$13:$H$17,2),"")</f>
        <v>#N/A</v>
      </c>
      <c r="K300" s="1" t="e">
        <f aca="false">+IF(VALUE(I300)&lt;5,I300&amp;$H$225&amp;H300&amp;J300,"")</f>
        <v>#N/A</v>
      </c>
      <c r="L300" s="1" t="e">
        <f aca="false">+IF(VALUE(I300)&gt;=5,I300&amp;H300&amp;$H$227,"")</f>
        <v>#N/A</v>
      </c>
      <c r="M300" s="1" t="e">
        <f aca="false">+IF(L300&lt;&gt;"",+VLOOKUP(G300,$K$1:$L$4,2),"")</f>
        <v>#N/A</v>
      </c>
      <c r="N300" s="7" t="str">
        <f aca="false">+IF($E300="","",IF(K300&lt;&gt;"",VLOOKUP(K300,草地施肥標準!A$11:P$262,16),""))</f>
        <v/>
      </c>
      <c r="O300" s="7" t="str">
        <f aca="false">+IF($E300="","",IF(L300&lt;&gt;"",VLOOKUP(L300,畑作施肥標準!A$11:AB$430,M300),""))</f>
        <v/>
      </c>
      <c r="P300" s="7"/>
      <c r="Q300" s="51" t="str">
        <f aca="false">+IF($E300="","",IF(N300="",+$C300/O300,+$C300/N300))</f>
        <v/>
      </c>
      <c r="R300" s="76" t="str">
        <f aca="false">+IF(AND(E300&lt;&gt;"",F300="",G300="")=TRUE(),+$R$7,IF(OR(N300="-",O300="-")=TRUE(),+$R$8,""))</f>
        <v/>
      </c>
    </row>
    <row r="301" customFormat="false" ht="15" hidden="false" customHeight="false" outlineLevel="0" collapsed="false">
      <c r="B301" s="70"/>
      <c r="C301" s="71"/>
      <c r="D301" s="72"/>
      <c r="E301" s="73"/>
      <c r="F301" s="74"/>
      <c r="G301" s="74"/>
      <c r="H301" s="75" t="e">
        <f aca="false">+VLOOKUP(D301,草地施肥標準!$G$2:$H$5,2)</f>
        <v>#N/A</v>
      </c>
      <c r="I301" s="75" t="e">
        <f aca="false">+VLOOKUP(E301,$E$13:$F$21,2)</f>
        <v>#N/A</v>
      </c>
      <c r="J301" s="1" t="e">
        <f aca="false">+IF(VALUE(I301)&lt;5,VLOOKUP(F301,$G$13:$H$17,2),"")</f>
        <v>#N/A</v>
      </c>
      <c r="K301" s="1" t="e">
        <f aca="false">+IF(VALUE(I301)&lt;5,I301&amp;$H$225&amp;H301&amp;J301,"")</f>
        <v>#N/A</v>
      </c>
      <c r="L301" s="1" t="e">
        <f aca="false">+IF(VALUE(I301)&gt;=5,I301&amp;H301&amp;$H$227,"")</f>
        <v>#N/A</v>
      </c>
      <c r="M301" s="1" t="e">
        <f aca="false">+IF(L301&lt;&gt;"",+VLOOKUP(G301,$K$1:$L$4,2),"")</f>
        <v>#N/A</v>
      </c>
      <c r="N301" s="7" t="str">
        <f aca="false">+IF($E301="","",IF(K301&lt;&gt;"",VLOOKUP(K301,草地施肥標準!A$11:P$262,16),""))</f>
        <v/>
      </c>
      <c r="O301" s="7" t="str">
        <f aca="false">+IF($E301="","",IF(L301&lt;&gt;"",VLOOKUP(L301,畑作施肥標準!A$11:AB$430,M301),""))</f>
        <v/>
      </c>
      <c r="P301" s="7"/>
      <c r="Q301" s="51" t="str">
        <f aca="false">+IF($E301="","",IF(N301="",+$C301/O301,+$C301/N301))</f>
        <v/>
      </c>
      <c r="R301" s="76" t="str">
        <f aca="false">+IF(AND(E301&lt;&gt;"",F301="",G301="")=TRUE(),+$R$7,IF(OR(N301="-",O301="-")=TRUE(),+$R$8,""))</f>
        <v/>
      </c>
    </row>
    <row r="302" customFormat="false" ht="15" hidden="false" customHeight="false" outlineLevel="0" collapsed="false">
      <c r="B302" s="70"/>
      <c r="C302" s="71"/>
      <c r="D302" s="72"/>
      <c r="E302" s="73"/>
      <c r="F302" s="74"/>
      <c r="G302" s="74"/>
      <c r="H302" s="75" t="e">
        <f aca="false">+VLOOKUP(D302,草地施肥標準!$G$2:$H$5,2)</f>
        <v>#N/A</v>
      </c>
      <c r="I302" s="75" t="e">
        <f aca="false">+VLOOKUP(E302,$E$13:$F$21,2)</f>
        <v>#N/A</v>
      </c>
      <c r="J302" s="1" t="e">
        <f aca="false">+IF(VALUE(I302)&lt;5,VLOOKUP(F302,$G$13:$H$17,2),"")</f>
        <v>#N/A</v>
      </c>
      <c r="K302" s="1" t="e">
        <f aca="false">+IF(VALUE(I302)&lt;5,I302&amp;$H$225&amp;H302&amp;J302,"")</f>
        <v>#N/A</v>
      </c>
      <c r="L302" s="1" t="e">
        <f aca="false">+IF(VALUE(I302)&gt;=5,I302&amp;H302&amp;$H$227,"")</f>
        <v>#N/A</v>
      </c>
      <c r="M302" s="1" t="e">
        <f aca="false">+IF(L302&lt;&gt;"",+VLOOKUP(G302,$K$1:$L$4,2),"")</f>
        <v>#N/A</v>
      </c>
      <c r="N302" s="7" t="str">
        <f aca="false">+IF($E302="","",IF(K302&lt;&gt;"",VLOOKUP(K302,草地施肥標準!A$11:P$262,16),""))</f>
        <v/>
      </c>
      <c r="O302" s="7" t="str">
        <f aca="false">+IF($E302="","",IF(L302&lt;&gt;"",VLOOKUP(L302,畑作施肥標準!A$11:AB$430,M302),""))</f>
        <v/>
      </c>
      <c r="P302" s="7"/>
      <c r="Q302" s="51" t="str">
        <f aca="false">+IF($E302="","",IF(N302="",+$C302/O302,+$C302/N302))</f>
        <v/>
      </c>
      <c r="R302" s="76" t="str">
        <f aca="false">+IF(AND(E302&lt;&gt;"",F302="",G302="")=TRUE(),+$R$7,IF(OR(N302="-",O302="-")=TRUE(),+$R$8,""))</f>
        <v/>
      </c>
    </row>
    <row r="303" customFormat="false" ht="15" hidden="false" customHeight="false" outlineLevel="0" collapsed="false">
      <c r="B303" s="70"/>
      <c r="C303" s="71"/>
      <c r="D303" s="72"/>
      <c r="E303" s="73"/>
      <c r="F303" s="74"/>
      <c r="G303" s="74"/>
      <c r="H303" s="75" t="e">
        <f aca="false">+VLOOKUP(D303,草地施肥標準!$G$2:$H$5,2)</f>
        <v>#N/A</v>
      </c>
      <c r="I303" s="75" t="e">
        <f aca="false">+VLOOKUP(E303,$E$13:$F$21,2)</f>
        <v>#N/A</v>
      </c>
      <c r="J303" s="1" t="e">
        <f aca="false">+IF(VALUE(I303)&lt;5,VLOOKUP(F303,$G$13:$H$17,2),"")</f>
        <v>#N/A</v>
      </c>
      <c r="K303" s="1" t="e">
        <f aca="false">+IF(VALUE(I303)&lt;5,I303&amp;$H$225&amp;H303&amp;J303,"")</f>
        <v>#N/A</v>
      </c>
      <c r="L303" s="1" t="e">
        <f aca="false">+IF(VALUE(I303)&gt;=5,I303&amp;H303&amp;$H$227,"")</f>
        <v>#N/A</v>
      </c>
      <c r="M303" s="1" t="e">
        <f aca="false">+IF(L303&lt;&gt;"",+VLOOKUP(G303,$K$1:$L$4,2),"")</f>
        <v>#N/A</v>
      </c>
      <c r="N303" s="7" t="str">
        <f aca="false">+IF($E303="","",IF(K303&lt;&gt;"",VLOOKUP(K303,草地施肥標準!A$11:P$262,16),""))</f>
        <v/>
      </c>
      <c r="O303" s="7" t="str">
        <f aca="false">+IF($E303="","",IF(L303&lt;&gt;"",VLOOKUP(L303,畑作施肥標準!A$11:AB$430,M303),""))</f>
        <v/>
      </c>
      <c r="P303" s="7"/>
      <c r="Q303" s="51" t="str">
        <f aca="false">+IF($E303="","",IF(N303="",+$C303/O303,+$C303/N303))</f>
        <v/>
      </c>
      <c r="R303" s="76" t="str">
        <f aca="false">+IF(AND(E303&lt;&gt;"",F303="",G303="")=TRUE(),+$R$7,IF(OR(N303="-",O303="-")=TRUE(),+$R$8,""))</f>
        <v/>
      </c>
    </row>
    <row r="304" customFormat="false" ht="15" hidden="false" customHeight="false" outlineLevel="0" collapsed="false">
      <c r="B304" s="70"/>
      <c r="C304" s="71"/>
      <c r="D304" s="72"/>
      <c r="E304" s="73"/>
      <c r="F304" s="74"/>
      <c r="G304" s="74"/>
      <c r="H304" s="75" t="e">
        <f aca="false">+VLOOKUP(D304,草地施肥標準!$G$2:$H$5,2)</f>
        <v>#N/A</v>
      </c>
      <c r="I304" s="75" t="e">
        <f aca="false">+VLOOKUP(E304,$E$13:$F$21,2)</f>
        <v>#N/A</v>
      </c>
      <c r="J304" s="1" t="e">
        <f aca="false">+IF(VALUE(I304)&lt;5,VLOOKUP(F304,$G$13:$H$17,2),"")</f>
        <v>#N/A</v>
      </c>
      <c r="K304" s="1" t="e">
        <f aca="false">+IF(VALUE(I304)&lt;5,I304&amp;$H$225&amp;H304&amp;J304,"")</f>
        <v>#N/A</v>
      </c>
      <c r="L304" s="1" t="e">
        <f aca="false">+IF(VALUE(I304)&gt;=5,I304&amp;H304&amp;$H$227,"")</f>
        <v>#N/A</v>
      </c>
      <c r="M304" s="1" t="e">
        <f aca="false">+IF(L304&lt;&gt;"",+VLOOKUP(G304,$K$1:$L$4,2),"")</f>
        <v>#N/A</v>
      </c>
      <c r="N304" s="7" t="str">
        <f aca="false">+IF($E304="","",IF(K304&lt;&gt;"",VLOOKUP(K304,草地施肥標準!A$11:P$262,16),""))</f>
        <v/>
      </c>
      <c r="O304" s="7" t="str">
        <f aca="false">+IF($E304="","",IF(L304&lt;&gt;"",VLOOKUP(L304,畑作施肥標準!A$11:AB$430,M304),""))</f>
        <v/>
      </c>
      <c r="P304" s="7"/>
      <c r="Q304" s="51" t="str">
        <f aca="false">+IF($E304="","",IF(N304="",+$C304/O304,+$C304/N304))</f>
        <v/>
      </c>
      <c r="R304" s="76" t="str">
        <f aca="false">+IF(AND(E304&lt;&gt;"",F304="",G304="")=TRUE(),+$R$7,IF(OR(N304="-",O304="-")=TRUE(),+$R$8,""))</f>
        <v/>
      </c>
    </row>
    <row r="305" customFormat="false" ht="15" hidden="false" customHeight="false" outlineLevel="0" collapsed="false">
      <c r="B305" s="70"/>
      <c r="C305" s="71"/>
      <c r="D305" s="72"/>
      <c r="E305" s="73"/>
      <c r="F305" s="74"/>
      <c r="G305" s="74"/>
      <c r="H305" s="75" t="e">
        <f aca="false">+VLOOKUP(D305,草地施肥標準!$G$2:$H$5,2)</f>
        <v>#N/A</v>
      </c>
      <c r="I305" s="75" t="e">
        <f aca="false">+VLOOKUP(E305,$E$13:$F$21,2)</f>
        <v>#N/A</v>
      </c>
      <c r="J305" s="1" t="e">
        <f aca="false">+IF(VALUE(I305)&lt;5,VLOOKUP(F305,$G$13:$H$17,2),"")</f>
        <v>#N/A</v>
      </c>
      <c r="K305" s="1" t="e">
        <f aca="false">+IF(VALUE(I305)&lt;5,I305&amp;$H$225&amp;H305&amp;J305,"")</f>
        <v>#N/A</v>
      </c>
      <c r="L305" s="1" t="e">
        <f aca="false">+IF(VALUE(I305)&gt;=5,I305&amp;H305&amp;$H$227,"")</f>
        <v>#N/A</v>
      </c>
      <c r="M305" s="1" t="e">
        <f aca="false">+IF(L305&lt;&gt;"",+VLOOKUP(G305,$K$1:$L$4,2),"")</f>
        <v>#N/A</v>
      </c>
      <c r="N305" s="7" t="str">
        <f aca="false">+IF($E305="","",IF(K305&lt;&gt;"",VLOOKUP(K305,草地施肥標準!A$11:P$262,16),""))</f>
        <v/>
      </c>
      <c r="O305" s="7" t="str">
        <f aca="false">+IF($E305="","",IF(L305&lt;&gt;"",VLOOKUP(L305,畑作施肥標準!A$11:AB$430,M305),""))</f>
        <v/>
      </c>
      <c r="P305" s="7"/>
      <c r="Q305" s="51" t="str">
        <f aca="false">+IF($E305="","",IF(N305="",+$C305/O305,+$C305/N305))</f>
        <v/>
      </c>
      <c r="R305" s="76" t="str">
        <f aca="false">+IF(AND(E305&lt;&gt;"",F305="",G305="")=TRUE(),+$R$7,IF(OR(N305="-",O305="-")=TRUE(),+$R$8,""))</f>
        <v/>
      </c>
    </row>
    <row r="306" customFormat="false" ht="15" hidden="false" customHeight="false" outlineLevel="0" collapsed="false">
      <c r="B306" s="70"/>
      <c r="C306" s="71"/>
      <c r="D306" s="72"/>
      <c r="E306" s="73"/>
      <c r="F306" s="74"/>
      <c r="G306" s="74"/>
      <c r="H306" s="75" t="e">
        <f aca="false">+VLOOKUP(D306,草地施肥標準!$G$2:$H$5,2)</f>
        <v>#N/A</v>
      </c>
      <c r="I306" s="75" t="e">
        <f aca="false">+VLOOKUP(E306,$E$13:$F$21,2)</f>
        <v>#N/A</v>
      </c>
      <c r="J306" s="1" t="e">
        <f aca="false">+IF(VALUE(I306)&lt;5,VLOOKUP(F306,$G$13:$H$17,2),"")</f>
        <v>#N/A</v>
      </c>
      <c r="K306" s="1" t="e">
        <f aca="false">+IF(VALUE(I306)&lt;5,I306&amp;$H$225&amp;H306&amp;J306,"")</f>
        <v>#N/A</v>
      </c>
      <c r="L306" s="1" t="e">
        <f aca="false">+IF(VALUE(I306)&gt;=5,I306&amp;H306&amp;$H$227,"")</f>
        <v>#N/A</v>
      </c>
      <c r="M306" s="1" t="e">
        <f aca="false">+IF(L306&lt;&gt;"",+VLOOKUP(G306,$K$1:$L$4,2),"")</f>
        <v>#N/A</v>
      </c>
      <c r="N306" s="7" t="str">
        <f aca="false">+IF($E306="","",IF(K306&lt;&gt;"",VLOOKUP(K306,草地施肥標準!A$11:P$262,16),""))</f>
        <v/>
      </c>
      <c r="O306" s="7" t="str">
        <f aca="false">+IF($E306="","",IF(L306&lt;&gt;"",VLOOKUP(L306,畑作施肥標準!A$11:AB$430,M306),""))</f>
        <v/>
      </c>
      <c r="P306" s="7"/>
      <c r="Q306" s="51" t="str">
        <f aca="false">+IF($E306="","",IF(N306="",+$C306/O306,+$C306/N306))</f>
        <v/>
      </c>
      <c r="R306" s="76" t="str">
        <f aca="false">+IF(AND(E306&lt;&gt;"",F306="",G306="")=TRUE(),+$R$7,IF(OR(N306="-",O306="-")=TRUE(),+$R$8,""))</f>
        <v/>
      </c>
    </row>
    <row r="307" customFormat="false" ht="15" hidden="false" customHeight="false" outlineLevel="0" collapsed="false">
      <c r="B307" s="70"/>
      <c r="C307" s="71"/>
      <c r="D307" s="72"/>
      <c r="E307" s="73"/>
      <c r="F307" s="74"/>
      <c r="G307" s="74"/>
      <c r="H307" s="75" t="e">
        <f aca="false">+VLOOKUP(D307,草地施肥標準!$G$2:$H$5,2)</f>
        <v>#N/A</v>
      </c>
      <c r="I307" s="75" t="e">
        <f aca="false">+VLOOKUP(E307,$E$13:$F$21,2)</f>
        <v>#N/A</v>
      </c>
      <c r="J307" s="1" t="e">
        <f aca="false">+IF(VALUE(I307)&lt;5,VLOOKUP(F307,$G$13:$H$17,2),"")</f>
        <v>#N/A</v>
      </c>
      <c r="K307" s="1" t="e">
        <f aca="false">+IF(VALUE(I307)&lt;5,I307&amp;$H$225&amp;H307&amp;J307,"")</f>
        <v>#N/A</v>
      </c>
      <c r="L307" s="1" t="e">
        <f aca="false">+IF(VALUE(I307)&gt;=5,I307&amp;H307&amp;$H$227,"")</f>
        <v>#N/A</v>
      </c>
      <c r="M307" s="1" t="e">
        <f aca="false">+IF(L307&lt;&gt;"",+VLOOKUP(G307,$K$1:$L$4,2),"")</f>
        <v>#N/A</v>
      </c>
      <c r="N307" s="7" t="str">
        <f aca="false">+IF($E307="","",IF(K307&lt;&gt;"",VLOOKUP(K307,草地施肥標準!A$11:P$262,16),""))</f>
        <v/>
      </c>
      <c r="O307" s="7" t="str">
        <f aca="false">+IF($E307="","",IF(L307&lt;&gt;"",VLOOKUP(L307,畑作施肥標準!A$11:AB$430,M307),""))</f>
        <v/>
      </c>
      <c r="P307" s="7"/>
      <c r="Q307" s="51" t="str">
        <f aca="false">+IF($E307="","",IF(N307="",+$C307/O307,+$C307/N307))</f>
        <v/>
      </c>
      <c r="R307" s="76" t="str">
        <f aca="false">+IF(AND(E307&lt;&gt;"",F307="",G307="")=TRUE(),+$R$7,IF(OR(N307="-",O307="-")=TRUE(),+$R$8,""))</f>
        <v/>
      </c>
    </row>
    <row r="308" customFormat="false" ht="15" hidden="false" customHeight="false" outlineLevel="0" collapsed="false">
      <c r="B308" s="70"/>
      <c r="C308" s="71"/>
      <c r="D308" s="72"/>
      <c r="E308" s="73"/>
      <c r="F308" s="74"/>
      <c r="G308" s="74"/>
      <c r="H308" s="75" t="e">
        <f aca="false">+VLOOKUP(D308,草地施肥標準!$G$2:$H$5,2)</f>
        <v>#N/A</v>
      </c>
      <c r="I308" s="75" t="e">
        <f aca="false">+VLOOKUP(E308,$E$13:$F$21,2)</f>
        <v>#N/A</v>
      </c>
      <c r="J308" s="1" t="e">
        <f aca="false">+IF(VALUE(I308)&lt;5,VLOOKUP(F308,$G$13:$H$17,2),"")</f>
        <v>#N/A</v>
      </c>
      <c r="K308" s="1" t="e">
        <f aca="false">+IF(VALUE(I308)&lt;5,I308&amp;$H$225&amp;H308&amp;J308,"")</f>
        <v>#N/A</v>
      </c>
      <c r="L308" s="1" t="e">
        <f aca="false">+IF(VALUE(I308)&gt;=5,I308&amp;H308&amp;$H$227,"")</f>
        <v>#N/A</v>
      </c>
      <c r="M308" s="1" t="e">
        <f aca="false">+IF(L308&lt;&gt;"",+VLOOKUP(G308,$K$1:$L$4,2),"")</f>
        <v>#N/A</v>
      </c>
      <c r="N308" s="7" t="str">
        <f aca="false">+IF($E308="","",IF(K308&lt;&gt;"",VLOOKUP(K308,草地施肥標準!A$11:P$262,16),""))</f>
        <v/>
      </c>
      <c r="O308" s="7" t="str">
        <f aca="false">+IF($E308="","",IF(L308&lt;&gt;"",VLOOKUP(L308,畑作施肥標準!A$11:AB$430,M308),""))</f>
        <v/>
      </c>
      <c r="P308" s="7"/>
      <c r="Q308" s="51" t="str">
        <f aca="false">+IF($E308="","",IF(N308="",+$C308/O308,+$C308/N308))</f>
        <v/>
      </c>
      <c r="R308" s="76" t="str">
        <f aca="false">+IF(AND(E308&lt;&gt;"",F308="",G308="")=TRUE(),+$R$7,IF(OR(N308="-",O308="-")=TRUE(),+$R$8,""))</f>
        <v/>
      </c>
    </row>
    <row r="309" customFormat="false" ht="15" hidden="false" customHeight="false" outlineLevel="0" collapsed="false">
      <c r="B309" s="70"/>
      <c r="C309" s="71"/>
      <c r="D309" s="72"/>
      <c r="E309" s="73"/>
      <c r="F309" s="74"/>
      <c r="G309" s="74"/>
      <c r="H309" s="75" t="e">
        <f aca="false">+VLOOKUP(D309,草地施肥標準!$G$2:$H$5,2)</f>
        <v>#N/A</v>
      </c>
      <c r="I309" s="75" t="e">
        <f aca="false">+VLOOKUP(E309,$E$13:$F$21,2)</f>
        <v>#N/A</v>
      </c>
      <c r="J309" s="1" t="e">
        <f aca="false">+IF(VALUE(I309)&lt;5,VLOOKUP(F309,$G$13:$H$17,2),"")</f>
        <v>#N/A</v>
      </c>
      <c r="K309" s="1" t="e">
        <f aca="false">+IF(VALUE(I309)&lt;5,I309&amp;$H$225&amp;H309&amp;J309,"")</f>
        <v>#N/A</v>
      </c>
      <c r="L309" s="1" t="e">
        <f aca="false">+IF(VALUE(I309)&gt;=5,I309&amp;H309&amp;$H$227,"")</f>
        <v>#N/A</v>
      </c>
      <c r="M309" s="1" t="e">
        <f aca="false">+IF(L309&lt;&gt;"",+VLOOKUP(G309,$K$1:$L$4,2),"")</f>
        <v>#N/A</v>
      </c>
      <c r="N309" s="7" t="str">
        <f aca="false">+IF($E309="","",IF(K309&lt;&gt;"",VLOOKUP(K309,草地施肥標準!A$11:P$262,16),""))</f>
        <v/>
      </c>
      <c r="O309" s="7" t="str">
        <f aca="false">+IF($E309="","",IF(L309&lt;&gt;"",VLOOKUP(L309,畑作施肥標準!A$11:AB$430,M309),""))</f>
        <v/>
      </c>
      <c r="P309" s="7"/>
      <c r="Q309" s="51" t="str">
        <f aca="false">+IF($E309="","",IF(N309="",+$C309/O309,+$C309/N309))</f>
        <v/>
      </c>
      <c r="R309" s="76" t="str">
        <f aca="false">+IF(AND(E309&lt;&gt;"",F309="",G309="")=TRUE(),+$R$7,IF(OR(N309="-",O309="-")=TRUE(),+$R$8,""))</f>
        <v/>
      </c>
    </row>
    <row r="310" customFormat="false" ht="15" hidden="false" customHeight="false" outlineLevel="0" collapsed="false">
      <c r="B310" s="70"/>
      <c r="C310" s="71"/>
      <c r="D310" s="72"/>
      <c r="E310" s="73"/>
      <c r="F310" s="74"/>
      <c r="G310" s="74"/>
      <c r="H310" s="75" t="e">
        <f aca="false">+VLOOKUP(D310,草地施肥標準!$G$2:$H$5,2)</f>
        <v>#N/A</v>
      </c>
      <c r="I310" s="75" t="e">
        <f aca="false">+VLOOKUP(E310,$E$13:$F$21,2)</f>
        <v>#N/A</v>
      </c>
      <c r="J310" s="1" t="e">
        <f aca="false">+IF(VALUE(I310)&lt;5,VLOOKUP(F310,$G$13:$H$17,2),"")</f>
        <v>#N/A</v>
      </c>
      <c r="K310" s="1" t="e">
        <f aca="false">+IF(VALUE(I310)&lt;5,I310&amp;$H$225&amp;H310&amp;J310,"")</f>
        <v>#N/A</v>
      </c>
      <c r="L310" s="1" t="e">
        <f aca="false">+IF(VALUE(I310)&gt;=5,I310&amp;H310&amp;$H$227,"")</f>
        <v>#N/A</v>
      </c>
      <c r="M310" s="1" t="e">
        <f aca="false">+IF(L310&lt;&gt;"",+VLOOKUP(G310,$K$1:$L$4,2),"")</f>
        <v>#N/A</v>
      </c>
      <c r="N310" s="7" t="str">
        <f aca="false">+IF($E310="","",IF(K310&lt;&gt;"",VLOOKUP(K310,草地施肥標準!A$11:P$262,16),""))</f>
        <v/>
      </c>
      <c r="O310" s="7" t="str">
        <f aca="false">+IF($E310="","",IF(L310&lt;&gt;"",VLOOKUP(L310,畑作施肥標準!A$11:AB$430,M310),""))</f>
        <v/>
      </c>
      <c r="P310" s="7"/>
      <c r="Q310" s="51" t="str">
        <f aca="false">+IF($E310="","",IF(N310="",+$C310/O310,+$C310/N310))</f>
        <v/>
      </c>
      <c r="R310" s="76" t="str">
        <f aca="false">+IF(AND(E310&lt;&gt;"",F310="",G310="")=TRUE(),+$R$7,IF(OR(N310="-",O310="-")=TRUE(),+$R$8,""))</f>
        <v/>
      </c>
    </row>
    <row r="311" customFormat="false" ht="15" hidden="false" customHeight="false" outlineLevel="0" collapsed="false">
      <c r="B311" s="70"/>
      <c r="C311" s="71"/>
      <c r="D311" s="72"/>
      <c r="E311" s="73"/>
      <c r="F311" s="74"/>
      <c r="G311" s="74"/>
      <c r="H311" s="75" t="e">
        <f aca="false">+VLOOKUP(D311,草地施肥標準!$G$2:$H$5,2)</f>
        <v>#N/A</v>
      </c>
      <c r="I311" s="75" t="e">
        <f aca="false">+VLOOKUP(E311,$E$13:$F$21,2)</f>
        <v>#N/A</v>
      </c>
      <c r="J311" s="1" t="e">
        <f aca="false">+IF(VALUE(I311)&lt;5,VLOOKUP(F311,$G$13:$H$17,2),"")</f>
        <v>#N/A</v>
      </c>
      <c r="K311" s="1" t="e">
        <f aca="false">+IF(VALUE(I311)&lt;5,I311&amp;$H$225&amp;H311&amp;J311,"")</f>
        <v>#N/A</v>
      </c>
      <c r="L311" s="1" t="e">
        <f aca="false">+IF(VALUE(I311)&gt;=5,I311&amp;H311&amp;$H$227,"")</f>
        <v>#N/A</v>
      </c>
      <c r="M311" s="1" t="e">
        <f aca="false">+IF(L311&lt;&gt;"",+VLOOKUP(G311,$K$1:$L$4,2),"")</f>
        <v>#N/A</v>
      </c>
      <c r="N311" s="7" t="str">
        <f aca="false">+IF($E311="","",IF(K311&lt;&gt;"",VLOOKUP(K311,草地施肥標準!A$11:P$262,16),""))</f>
        <v/>
      </c>
      <c r="O311" s="7" t="str">
        <f aca="false">+IF($E311="","",IF(L311&lt;&gt;"",VLOOKUP(L311,畑作施肥標準!A$11:AB$430,M311),""))</f>
        <v/>
      </c>
      <c r="P311" s="7"/>
      <c r="Q311" s="51" t="str">
        <f aca="false">+IF($E311="","",IF(N311="",+$C311/O311,+$C311/N311))</f>
        <v/>
      </c>
      <c r="R311" s="76" t="str">
        <f aca="false">+IF(AND(E311&lt;&gt;"",F311="",G311="")=TRUE(),+$R$7,IF(OR(N311="-",O311="-")=TRUE(),+$R$8,""))</f>
        <v/>
      </c>
    </row>
    <row r="312" customFormat="false" ht="15" hidden="false" customHeight="false" outlineLevel="0" collapsed="false">
      <c r="B312" s="70"/>
      <c r="C312" s="71"/>
      <c r="D312" s="72"/>
      <c r="E312" s="73"/>
      <c r="F312" s="74"/>
      <c r="G312" s="74"/>
      <c r="H312" s="75" t="e">
        <f aca="false">+VLOOKUP(D312,草地施肥標準!$G$2:$H$5,2)</f>
        <v>#N/A</v>
      </c>
      <c r="I312" s="75" t="e">
        <f aca="false">+VLOOKUP(E312,$E$13:$F$21,2)</f>
        <v>#N/A</v>
      </c>
      <c r="J312" s="1" t="e">
        <f aca="false">+IF(VALUE(I312)&lt;5,VLOOKUP(F312,$G$13:$H$17,2),"")</f>
        <v>#N/A</v>
      </c>
      <c r="K312" s="1" t="e">
        <f aca="false">+IF(VALUE(I312)&lt;5,I312&amp;$H$225&amp;H312&amp;J312,"")</f>
        <v>#N/A</v>
      </c>
      <c r="L312" s="1" t="e">
        <f aca="false">+IF(VALUE(I312)&gt;=5,I312&amp;H312&amp;$H$227,"")</f>
        <v>#N/A</v>
      </c>
      <c r="M312" s="1" t="e">
        <f aca="false">+IF(L312&lt;&gt;"",+VLOOKUP(G312,$K$1:$L$4,2),"")</f>
        <v>#N/A</v>
      </c>
      <c r="N312" s="7" t="str">
        <f aca="false">+IF($E312="","",IF(K312&lt;&gt;"",VLOOKUP(K312,草地施肥標準!A$11:P$262,16),""))</f>
        <v/>
      </c>
      <c r="O312" s="7" t="str">
        <f aca="false">+IF($E312="","",IF(L312&lt;&gt;"",VLOOKUP(L312,畑作施肥標準!A$11:AB$430,M312),""))</f>
        <v/>
      </c>
      <c r="P312" s="7"/>
      <c r="Q312" s="51" t="str">
        <f aca="false">+IF($E312="","",IF(N312="",+$C312/O312,+$C312/N312))</f>
        <v/>
      </c>
      <c r="R312" s="76" t="str">
        <f aca="false">+IF(AND(E312&lt;&gt;"",F312="",G312="")=TRUE(),+$R$7,IF(OR(N312="-",O312="-")=TRUE(),+$R$8,""))</f>
        <v/>
      </c>
    </row>
    <row r="313" customFormat="false" ht="15" hidden="false" customHeight="false" outlineLevel="0" collapsed="false">
      <c r="B313" s="70"/>
      <c r="C313" s="71"/>
      <c r="D313" s="72"/>
      <c r="E313" s="73"/>
      <c r="F313" s="74"/>
      <c r="G313" s="74"/>
      <c r="H313" s="75" t="e">
        <f aca="false">+VLOOKUP(D313,草地施肥標準!$G$2:$H$5,2)</f>
        <v>#N/A</v>
      </c>
      <c r="I313" s="75" t="e">
        <f aca="false">+VLOOKUP(E313,$E$13:$F$21,2)</f>
        <v>#N/A</v>
      </c>
      <c r="J313" s="1" t="e">
        <f aca="false">+IF(VALUE(I313)&lt;5,VLOOKUP(F313,$G$13:$H$17,2),"")</f>
        <v>#N/A</v>
      </c>
      <c r="K313" s="1" t="e">
        <f aca="false">+IF(VALUE(I313)&lt;5,I313&amp;$H$225&amp;H313&amp;J313,"")</f>
        <v>#N/A</v>
      </c>
      <c r="L313" s="1" t="e">
        <f aca="false">+IF(VALUE(I313)&gt;=5,I313&amp;H313&amp;$H$227,"")</f>
        <v>#N/A</v>
      </c>
      <c r="M313" s="1" t="e">
        <f aca="false">+IF(L313&lt;&gt;"",+VLOOKUP(G313,$K$1:$L$4,2),"")</f>
        <v>#N/A</v>
      </c>
      <c r="N313" s="7" t="str">
        <f aca="false">+IF($E313="","",IF(K313&lt;&gt;"",VLOOKUP(K313,草地施肥標準!A$11:P$262,16),""))</f>
        <v/>
      </c>
      <c r="O313" s="7" t="str">
        <f aca="false">+IF($E313="","",IF(L313&lt;&gt;"",VLOOKUP(L313,畑作施肥標準!A$11:AB$430,M313),""))</f>
        <v/>
      </c>
      <c r="P313" s="7"/>
      <c r="Q313" s="51" t="str">
        <f aca="false">+IF($E313="","",IF(N313="",+$C313/O313,+$C313/N313))</f>
        <v/>
      </c>
      <c r="R313" s="76" t="str">
        <f aca="false">+IF(AND(E313&lt;&gt;"",F313="",G313="")=TRUE(),+$R$7,IF(OR(N313="-",O313="-")=TRUE(),+$R$8,""))</f>
        <v/>
      </c>
    </row>
    <row r="314" customFormat="false" ht="15" hidden="false" customHeight="false" outlineLevel="0" collapsed="false">
      <c r="B314" s="70"/>
      <c r="C314" s="71"/>
      <c r="D314" s="72"/>
      <c r="E314" s="73"/>
      <c r="F314" s="74"/>
      <c r="G314" s="74"/>
      <c r="H314" s="75" t="e">
        <f aca="false">+VLOOKUP(D314,草地施肥標準!$G$2:$H$5,2)</f>
        <v>#N/A</v>
      </c>
      <c r="I314" s="75" t="e">
        <f aca="false">+VLOOKUP(E314,$E$13:$F$21,2)</f>
        <v>#N/A</v>
      </c>
      <c r="J314" s="1" t="e">
        <f aca="false">+IF(VALUE(I314)&lt;5,VLOOKUP(F314,$G$13:$H$17,2),"")</f>
        <v>#N/A</v>
      </c>
      <c r="K314" s="1" t="e">
        <f aca="false">+IF(VALUE(I314)&lt;5,I314&amp;$H$225&amp;H314&amp;J314,"")</f>
        <v>#N/A</v>
      </c>
      <c r="L314" s="1" t="e">
        <f aca="false">+IF(VALUE(I314)&gt;=5,I314&amp;H314&amp;$H$227,"")</f>
        <v>#N/A</v>
      </c>
      <c r="M314" s="1" t="e">
        <f aca="false">+IF(L314&lt;&gt;"",+VLOOKUP(G314,$K$1:$L$4,2),"")</f>
        <v>#N/A</v>
      </c>
      <c r="N314" s="7" t="str">
        <f aca="false">+IF($E314="","",IF(K314&lt;&gt;"",VLOOKUP(K314,草地施肥標準!A$11:P$262,16),""))</f>
        <v/>
      </c>
      <c r="O314" s="7" t="str">
        <f aca="false">+IF($E314="","",IF(L314&lt;&gt;"",VLOOKUP(L314,畑作施肥標準!A$11:AB$430,M314),""))</f>
        <v/>
      </c>
      <c r="P314" s="7"/>
      <c r="Q314" s="51" t="str">
        <f aca="false">+IF($E314="","",IF(N314="",+$C314/O314,+$C314/N314))</f>
        <v/>
      </c>
      <c r="R314" s="76" t="str">
        <f aca="false">+IF(AND(E314&lt;&gt;"",F314="",G314="")=TRUE(),+$R$7,IF(OR(N314="-",O314="-")=TRUE(),+$R$8,""))</f>
        <v/>
      </c>
    </row>
    <row r="315" customFormat="false" ht="15" hidden="false" customHeight="false" outlineLevel="0" collapsed="false">
      <c r="B315" s="70"/>
      <c r="C315" s="71"/>
      <c r="D315" s="72"/>
      <c r="E315" s="73"/>
      <c r="F315" s="74"/>
      <c r="G315" s="74"/>
      <c r="H315" s="75" t="e">
        <f aca="false">+VLOOKUP(D315,草地施肥標準!$G$2:$H$5,2)</f>
        <v>#N/A</v>
      </c>
      <c r="I315" s="75" t="e">
        <f aca="false">+VLOOKUP(E315,$E$13:$F$21,2)</f>
        <v>#N/A</v>
      </c>
      <c r="J315" s="1" t="e">
        <f aca="false">+IF(VALUE(I315)&lt;5,VLOOKUP(F315,$G$13:$H$17,2),"")</f>
        <v>#N/A</v>
      </c>
      <c r="K315" s="1" t="e">
        <f aca="false">+IF(VALUE(I315)&lt;5,I315&amp;$H$225&amp;H315&amp;J315,"")</f>
        <v>#N/A</v>
      </c>
      <c r="L315" s="1" t="e">
        <f aca="false">+IF(VALUE(I315)&gt;=5,I315&amp;H315&amp;$H$227,"")</f>
        <v>#N/A</v>
      </c>
      <c r="M315" s="1" t="e">
        <f aca="false">+IF(L315&lt;&gt;"",+VLOOKUP(G315,$K$1:$L$4,2),"")</f>
        <v>#N/A</v>
      </c>
      <c r="N315" s="7" t="str">
        <f aca="false">+IF($E315="","",IF(K315&lt;&gt;"",VLOOKUP(K315,草地施肥標準!A$11:P$262,16),""))</f>
        <v/>
      </c>
      <c r="O315" s="7" t="str">
        <f aca="false">+IF($E315="","",IF(L315&lt;&gt;"",VLOOKUP(L315,畑作施肥標準!A$11:AB$430,M315),""))</f>
        <v/>
      </c>
      <c r="P315" s="7"/>
      <c r="Q315" s="51" t="str">
        <f aca="false">+IF($E315="","",IF(N315="",+$C315/O315,+$C315/N315))</f>
        <v/>
      </c>
      <c r="R315" s="76" t="str">
        <f aca="false">+IF(AND(E315&lt;&gt;"",F315="",G315="")=TRUE(),+$R$7,IF(OR(N315="-",O315="-")=TRUE(),+$R$8,""))</f>
        <v/>
      </c>
    </row>
    <row r="316" customFormat="false" ht="15" hidden="false" customHeight="false" outlineLevel="0" collapsed="false">
      <c r="B316" s="70"/>
      <c r="C316" s="71"/>
      <c r="D316" s="72"/>
      <c r="E316" s="73"/>
      <c r="F316" s="74"/>
      <c r="G316" s="74"/>
      <c r="H316" s="75" t="e">
        <f aca="false">+VLOOKUP(D316,草地施肥標準!$G$2:$H$5,2)</f>
        <v>#N/A</v>
      </c>
      <c r="I316" s="75" t="e">
        <f aca="false">+VLOOKUP(E316,$E$13:$F$21,2)</f>
        <v>#N/A</v>
      </c>
      <c r="J316" s="1" t="e">
        <f aca="false">+IF(VALUE(I316)&lt;5,VLOOKUP(F316,$G$13:$H$17,2),"")</f>
        <v>#N/A</v>
      </c>
      <c r="K316" s="1" t="e">
        <f aca="false">+IF(VALUE(I316)&lt;5,I316&amp;$H$225&amp;H316&amp;J316,"")</f>
        <v>#N/A</v>
      </c>
      <c r="L316" s="1" t="e">
        <f aca="false">+IF(VALUE(I316)&gt;=5,I316&amp;H316&amp;$H$227,"")</f>
        <v>#N/A</v>
      </c>
      <c r="M316" s="1" t="e">
        <f aca="false">+IF(L316&lt;&gt;"",+VLOOKUP(G316,$K$1:$L$4,2),"")</f>
        <v>#N/A</v>
      </c>
      <c r="N316" s="7" t="str">
        <f aca="false">+IF($E316="","",IF(K316&lt;&gt;"",VLOOKUP(K316,草地施肥標準!A$11:P$262,16),""))</f>
        <v/>
      </c>
      <c r="O316" s="7" t="str">
        <f aca="false">+IF($E316="","",IF(L316&lt;&gt;"",VLOOKUP(L316,畑作施肥標準!A$11:AB$430,M316),""))</f>
        <v/>
      </c>
      <c r="P316" s="7"/>
      <c r="Q316" s="51" t="str">
        <f aca="false">+IF($E316="","",IF(N316="",+$C316/O316,+$C316/N316))</f>
        <v/>
      </c>
      <c r="R316" s="76" t="str">
        <f aca="false">+IF(AND(E316&lt;&gt;"",F316="",G316="")=TRUE(),+$R$7,IF(OR(N316="-",O316="-")=TRUE(),+$R$8,""))</f>
        <v/>
      </c>
    </row>
    <row r="317" customFormat="false" ht="15" hidden="false" customHeight="false" outlineLevel="0" collapsed="false">
      <c r="B317" s="70"/>
      <c r="C317" s="71"/>
      <c r="D317" s="72"/>
      <c r="E317" s="73"/>
      <c r="F317" s="74"/>
      <c r="G317" s="74"/>
      <c r="H317" s="75" t="e">
        <f aca="false">+VLOOKUP(D317,草地施肥標準!$G$2:$H$5,2)</f>
        <v>#N/A</v>
      </c>
      <c r="I317" s="75" t="e">
        <f aca="false">+VLOOKUP(E317,$E$13:$F$21,2)</f>
        <v>#N/A</v>
      </c>
      <c r="J317" s="1" t="e">
        <f aca="false">+IF(VALUE(I317)&lt;5,VLOOKUP(F317,$G$13:$H$17,2),"")</f>
        <v>#N/A</v>
      </c>
      <c r="K317" s="1" t="e">
        <f aca="false">+IF(VALUE(I317)&lt;5,I317&amp;$H$225&amp;H317&amp;J317,"")</f>
        <v>#N/A</v>
      </c>
      <c r="L317" s="1" t="e">
        <f aca="false">+IF(VALUE(I317)&gt;=5,I317&amp;H317&amp;$H$227,"")</f>
        <v>#N/A</v>
      </c>
      <c r="M317" s="1" t="e">
        <f aca="false">+IF(L317&lt;&gt;"",+VLOOKUP(G317,$K$1:$L$4,2),"")</f>
        <v>#N/A</v>
      </c>
      <c r="N317" s="7" t="str">
        <f aca="false">+IF($E317="","",IF(K317&lt;&gt;"",VLOOKUP(K317,草地施肥標準!A$11:P$262,16),""))</f>
        <v/>
      </c>
      <c r="O317" s="7" t="str">
        <f aca="false">+IF($E317="","",IF(L317&lt;&gt;"",VLOOKUP(L317,畑作施肥標準!A$11:AB$430,M317),""))</f>
        <v/>
      </c>
      <c r="P317" s="7"/>
      <c r="Q317" s="51" t="str">
        <f aca="false">+IF($E317="","",IF(N317="",+$C317/O317,+$C317/N317))</f>
        <v/>
      </c>
      <c r="R317" s="76" t="str">
        <f aca="false">+IF(AND(E317&lt;&gt;"",F317="",G317="")=TRUE(),+$R$7,IF(OR(N317="-",O317="-")=TRUE(),+$R$8,""))</f>
        <v/>
      </c>
    </row>
    <row r="318" customFormat="false" ht="15" hidden="false" customHeight="false" outlineLevel="0" collapsed="false">
      <c r="B318" s="70"/>
      <c r="C318" s="71"/>
      <c r="D318" s="72"/>
      <c r="E318" s="73"/>
      <c r="F318" s="74"/>
      <c r="G318" s="74"/>
      <c r="H318" s="75" t="e">
        <f aca="false">+VLOOKUP(D318,草地施肥標準!$G$2:$H$5,2)</f>
        <v>#N/A</v>
      </c>
      <c r="I318" s="75" t="e">
        <f aca="false">+VLOOKUP(E318,$E$13:$F$21,2)</f>
        <v>#N/A</v>
      </c>
      <c r="J318" s="1" t="e">
        <f aca="false">+IF(VALUE(I318)&lt;5,VLOOKUP(F318,$G$13:$H$17,2),"")</f>
        <v>#N/A</v>
      </c>
      <c r="K318" s="1" t="e">
        <f aca="false">+IF(VALUE(I318)&lt;5,I318&amp;$H$225&amp;H318&amp;J318,"")</f>
        <v>#N/A</v>
      </c>
      <c r="L318" s="1" t="e">
        <f aca="false">+IF(VALUE(I318)&gt;=5,I318&amp;H318&amp;$H$227,"")</f>
        <v>#N/A</v>
      </c>
      <c r="M318" s="1" t="e">
        <f aca="false">+IF(L318&lt;&gt;"",+VLOOKUP(G318,$K$1:$L$4,2),"")</f>
        <v>#N/A</v>
      </c>
      <c r="N318" s="7" t="str">
        <f aca="false">+IF($E318="","",IF(K318&lt;&gt;"",VLOOKUP(K318,草地施肥標準!A$11:P$262,16),""))</f>
        <v/>
      </c>
      <c r="O318" s="7" t="str">
        <f aca="false">+IF($E318="","",IF(L318&lt;&gt;"",VLOOKUP(L318,畑作施肥標準!A$11:AB$430,M318),""))</f>
        <v/>
      </c>
      <c r="P318" s="7"/>
      <c r="Q318" s="51" t="str">
        <f aca="false">+IF($E318="","",IF(N318="",+$C318/O318,+$C318/N318))</f>
        <v/>
      </c>
      <c r="R318" s="76" t="str">
        <f aca="false">+IF(AND(E318&lt;&gt;"",F318="",G318="")=TRUE(),+$R$7,IF(OR(N318="-",O318="-")=TRUE(),+$R$8,""))</f>
        <v/>
      </c>
    </row>
    <row r="319" customFormat="false" ht="15" hidden="false" customHeight="false" outlineLevel="0" collapsed="false">
      <c r="B319" s="70"/>
      <c r="C319" s="71"/>
      <c r="D319" s="72"/>
      <c r="E319" s="73"/>
      <c r="F319" s="74"/>
      <c r="G319" s="74"/>
      <c r="H319" s="75" t="e">
        <f aca="false">+VLOOKUP(D319,草地施肥標準!$G$2:$H$5,2)</f>
        <v>#N/A</v>
      </c>
      <c r="I319" s="75" t="e">
        <f aca="false">+VLOOKUP(E319,$E$13:$F$21,2)</f>
        <v>#N/A</v>
      </c>
      <c r="J319" s="1" t="e">
        <f aca="false">+IF(VALUE(I319)&lt;5,VLOOKUP(F319,$G$13:$H$17,2),"")</f>
        <v>#N/A</v>
      </c>
      <c r="K319" s="1" t="e">
        <f aca="false">+IF(VALUE(I319)&lt;5,I319&amp;$H$225&amp;H319&amp;J319,"")</f>
        <v>#N/A</v>
      </c>
      <c r="L319" s="1" t="e">
        <f aca="false">+IF(VALUE(I319)&gt;=5,I319&amp;H319&amp;$H$227,"")</f>
        <v>#N/A</v>
      </c>
      <c r="M319" s="1" t="e">
        <f aca="false">+IF(L319&lt;&gt;"",+VLOOKUP(G319,$K$1:$L$4,2),"")</f>
        <v>#N/A</v>
      </c>
      <c r="N319" s="7" t="str">
        <f aca="false">+IF($E319="","",IF(K319&lt;&gt;"",VLOOKUP(K319,草地施肥標準!A$11:P$262,16),""))</f>
        <v/>
      </c>
      <c r="O319" s="7" t="str">
        <f aca="false">+IF($E319="","",IF(L319&lt;&gt;"",VLOOKUP(L319,畑作施肥標準!A$11:AB$430,M319),""))</f>
        <v/>
      </c>
      <c r="P319" s="7"/>
      <c r="Q319" s="51" t="str">
        <f aca="false">+IF($E319="","",IF(N319="",+$C319/O319,+$C319/N319))</f>
        <v/>
      </c>
      <c r="R319" s="76" t="str">
        <f aca="false">+IF(AND(E319&lt;&gt;"",F319="",G319="")=TRUE(),+$R$7,IF(OR(N319="-",O319="-")=TRUE(),+$R$8,""))</f>
        <v/>
      </c>
    </row>
    <row r="320" customFormat="false" ht="15" hidden="false" customHeight="false" outlineLevel="0" collapsed="false">
      <c r="B320" s="70"/>
      <c r="C320" s="71"/>
      <c r="D320" s="72"/>
      <c r="E320" s="73"/>
      <c r="F320" s="74"/>
      <c r="G320" s="74"/>
      <c r="H320" s="75" t="e">
        <f aca="false">+VLOOKUP(D320,草地施肥標準!$G$2:$H$5,2)</f>
        <v>#N/A</v>
      </c>
      <c r="I320" s="75" t="e">
        <f aca="false">+VLOOKUP(E320,$E$13:$F$21,2)</f>
        <v>#N/A</v>
      </c>
      <c r="J320" s="1" t="e">
        <f aca="false">+IF(VALUE(I320)&lt;5,VLOOKUP(F320,$G$13:$H$17,2),"")</f>
        <v>#N/A</v>
      </c>
      <c r="K320" s="1" t="e">
        <f aca="false">+IF(VALUE(I320)&lt;5,I320&amp;$H$225&amp;H320&amp;J320,"")</f>
        <v>#N/A</v>
      </c>
      <c r="L320" s="1" t="e">
        <f aca="false">+IF(VALUE(I320)&gt;=5,I320&amp;H320&amp;$H$227,"")</f>
        <v>#N/A</v>
      </c>
      <c r="M320" s="1" t="e">
        <f aca="false">+IF(L320&lt;&gt;"",+VLOOKUP(G320,$K$1:$L$4,2),"")</f>
        <v>#N/A</v>
      </c>
      <c r="N320" s="7" t="str">
        <f aca="false">+IF($E320="","",IF(K320&lt;&gt;"",VLOOKUP(K320,草地施肥標準!A$11:P$262,16),""))</f>
        <v/>
      </c>
      <c r="O320" s="7" t="str">
        <f aca="false">+IF($E320="","",IF(L320&lt;&gt;"",VLOOKUP(L320,畑作施肥標準!A$11:AB$430,M320),""))</f>
        <v/>
      </c>
      <c r="P320" s="7"/>
      <c r="Q320" s="51" t="str">
        <f aca="false">+IF($E320="","",IF(N320="",+$C320/O320,+$C320/N320))</f>
        <v/>
      </c>
      <c r="R320" s="76" t="str">
        <f aca="false">+IF(AND(E320&lt;&gt;"",F320="",G320="")=TRUE(),+$R$7,IF(OR(N320="-",O320="-")=TRUE(),+$R$8,""))</f>
        <v/>
      </c>
    </row>
    <row r="321" customFormat="false" ht="15" hidden="false" customHeight="false" outlineLevel="0" collapsed="false">
      <c r="B321" s="70"/>
      <c r="C321" s="71"/>
      <c r="D321" s="72"/>
      <c r="E321" s="73"/>
      <c r="F321" s="74"/>
      <c r="G321" s="74"/>
      <c r="H321" s="75" t="e">
        <f aca="false">+VLOOKUP(D321,草地施肥標準!$G$2:$H$5,2)</f>
        <v>#N/A</v>
      </c>
      <c r="I321" s="75" t="e">
        <f aca="false">+VLOOKUP(E321,$E$13:$F$21,2)</f>
        <v>#N/A</v>
      </c>
      <c r="J321" s="1" t="e">
        <f aca="false">+IF(VALUE(I321)&lt;5,VLOOKUP(F321,$G$13:$H$17,2),"")</f>
        <v>#N/A</v>
      </c>
      <c r="K321" s="1" t="e">
        <f aca="false">+IF(VALUE(I321)&lt;5,I321&amp;$H$225&amp;H321&amp;J321,"")</f>
        <v>#N/A</v>
      </c>
      <c r="L321" s="1" t="e">
        <f aca="false">+IF(VALUE(I321)&gt;=5,I321&amp;H321&amp;$H$227,"")</f>
        <v>#N/A</v>
      </c>
      <c r="M321" s="1" t="e">
        <f aca="false">+IF(L321&lt;&gt;"",+VLOOKUP(G321,$K$1:$L$4,2),"")</f>
        <v>#N/A</v>
      </c>
      <c r="N321" s="7" t="str">
        <f aca="false">+IF($E321="","",IF(K321&lt;&gt;"",VLOOKUP(K321,草地施肥標準!A$11:P$262,16),""))</f>
        <v/>
      </c>
      <c r="O321" s="7" t="str">
        <f aca="false">+IF($E321="","",IF(L321&lt;&gt;"",VLOOKUP(L321,畑作施肥標準!A$11:AB$430,M321),""))</f>
        <v/>
      </c>
      <c r="P321" s="7"/>
      <c r="Q321" s="51" t="str">
        <f aca="false">+IF($E321="","",IF(N321="",+$C321/O321,+$C321/N321))</f>
        <v/>
      </c>
      <c r="R321" s="76" t="str">
        <f aca="false">+IF(AND(E321&lt;&gt;"",F321="",G321="")=TRUE(),+$R$7,IF(OR(N321="-",O321="-")=TRUE(),+$R$8,""))</f>
        <v/>
      </c>
    </row>
    <row r="322" customFormat="false" ht="15" hidden="false" customHeight="false" outlineLevel="0" collapsed="false">
      <c r="B322" s="70"/>
      <c r="C322" s="71"/>
      <c r="D322" s="72"/>
      <c r="E322" s="73"/>
      <c r="F322" s="74"/>
      <c r="G322" s="74"/>
      <c r="H322" s="75" t="e">
        <f aca="false">+VLOOKUP(D322,草地施肥標準!$G$2:$H$5,2)</f>
        <v>#N/A</v>
      </c>
      <c r="I322" s="75" t="e">
        <f aca="false">+VLOOKUP(E322,$E$13:$F$21,2)</f>
        <v>#N/A</v>
      </c>
      <c r="J322" s="1" t="e">
        <f aca="false">+IF(VALUE(I322)&lt;5,VLOOKUP(F322,$G$13:$H$17,2),"")</f>
        <v>#N/A</v>
      </c>
      <c r="K322" s="1" t="e">
        <f aca="false">+IF(VALUE(I322)&lt;5,I322&amp;$H$225&amp;H322&amp;J322,"")</f>
        <v>#N/A</v>
      </c>
      <c r="L322" s="1" t="e">
        <f aca="false">+IF(VALUE(I322)&gt;=5,I322&amp;H322&amp;$H$227,"")</f>
        <v>#N/A</v>
      </c>
      <c r="M322" s="1" t="e">
        <f aca="false">+IF(L322&lt;&gt;"",+VLOOKUP(G322,$K$1:$L$4,2),"")</f>
        <v>#N/A</v>
      </c>
      <c r="N322" s="7" t="str">
        <f aca="false">+IF($E322="","",IF(K322&lt;&gt;"",VLOOKUP(K322,草地施肥標準!A$11:P$262,16),""))</f>
        <v/>
      </c>
      <c r="O322" s="7" t="str">
        <f aca="false">+IF($E322="","",IF(L322&lt;&gt;"",VLOOKUP(L322,畑作施肥標準!A$11:AB$430,M322),""))</f>
        <v/>
      </c>
      <c r="P322" s="7"/>
      <c r="Q322" s="51" t="str">
        <f aca="false">+IF($E322="","",IF(N322="",+$C322/O322,+$C322/N322))</f>
        <v/>
      </c>
      <c r="R322" s="76" t="str">
        <f aca="false">+IF(AND(E322&lt;&gt;"",F322="",G322="")=TRUE(),+$R$7,IF(OR(N322="-",O322="-")=TRUE(),+$R$8,""))</f>
        <v/>
      </c>
    </row>
    <row r="323" customFormat="false" ht="15" hidden="false" customHeight="false" outlineLevel="0" collapsed="false">
      <c r="B323" s="70"/>
      <c r="C323" s="71"/>
      <c r="D323" s="72"/>
      <c r="E323" s="73"/>
      <c r="F323" s="74"/>
      <c r="G323" s="74"/>
      <c r="H323" s="75" t="e">
        <f aca="false">+VLOOKUP(D323,草地施肥標準!$G$2:$H$5,2)</f>
        <v>#N/A</v>
      </c>
      <c r="I323" s="75" t="e">
        <f aca="false">+VLOOKUP(E323,$E$13:$F$21,2)</f>
        <v>#N/A</v>
      </c>
      <c r="J323" s="1" t="e">
        <f aca="false">+IF(VALUE(I323)&lt;5,VLOOKUP(F323,$G$13:$H$17,2),"")</f>
        <v>#N/A</v>
      </c>
      <c r="K323" s="1" t="e">
        <f aca="false">+IF(VALUE(I323)&lt;5,I323&amp;$H$225&amp;H323&amp;J323,"")</f>
        <v>#N/A</v>
      </c>
      <c r="L323" s="1" t="e">
        <f aca="false">+IF(VALUE(I323)&gt;=5,I323&amp;H323&amp;$H$227,"")</f>
        <v>#N/A</v>
      </c>
      <c r="M323" s="1" t="e">
        <f aca="false">+IF(L323&lt;&gt;"",+VLOOKUP(G323,$K$1:$L$4,2),"")</f>
        <v>#N/A</v>
      </c>
      <c r="N323" s="7" t="str">
        <f aca="false">+IF($E323="","",IF(K323&lt;&gt;"",VLOOKUP(K323,草地施肥標準!A$11:P$262,16),""))</f>
        <v/>
      </c>
      <c r="O323" s="7" t="str">
        <f aca="false">+IF($E323="","",IF(L323&lt;&gt;"",VLOOKUP(L323,畑作施肥標準!A$11:AB$430,M323),""))</f>
        <v/>
      </c>
      <c r="P323" s="7"/>
      <c r="Q323" s="51" t="str">
        <f aca="false">+IF($E323="","",IF(N323="",+$C323/O323,+$C323/N323))</f>
        <v/>
      </c>
      <c r="R323" s="76" t="str">
        <f aca="false">+IF(AND(E323&lt;&gt;"",F323="",G323="")=TRUE(),+$R$7,IF(OR(N323="-",O323="-")=TRUE(),+$R$8,""))</f>
        <v/>
      </c>
    </row>
    <row r="324" customFormat="false" ht="15" hidden="false" customHeight="false" outlineLevel="0" collapsed="false">
      <c r="B324" s="70"/>
      <c r="C324" s="71"/>
      <c r="D324" s="72"/>
      <c r="E324" s="73"/>
      <c r="F324" s="74"/>
      <c r="G324" s="74"/>
      <c r="H324" s="75" t="e">
        <f aca="false">+VLOOKUP(D324,草地施肥標準!$G$2:$H$5,2)</f>
        <v>#N/A</v>
      </c>
      <c r="I324" s="75" t="e">
        <f aca="false">+VLOOKUP(E324,$E$13:$F$21,2)</f>
        <v>#N/A</v>
      </c>
      <c r="J324" s="1" t="e">
        <f aca="false">+IF(VALUE(I324)&lt;5,VLOOKUP(F324,$G$13:$H$17,2),"")</f>
        <v>#N/A</v>
      </c>
      <c r="K324" s="1" t="e">
        <f aca="false">+IF(VALUE(I324)&lt;5,I324&amp;$H$225&amp;H324&amp;J324,"")</f>
        <v>#N/A</v>
      </c>
      <c r="L324" s="1" t="e">
        <f aca="false">+IF(VALUE(I324)&gt;=5,I324&amp;H324&amp;$H$227,"")</f>
        <v>#N/A</v>
      </c>
      <c r="M324" s="1" t="e">
        <f aca="false">+IF(L324&lt;&gt;"",+VLOOKUP(G324,$K$1:$L$4,2),"")</f>
        <v>#N/A</v>
      </c>
      <c r="N324" s="7" t="str">
        <f aca="false">+IF($E324="","",IF(K324&lt;&gt;"",VLOOKUP(K324,草地施肥標準!A$11:P$262,16),""))</f>
        <v/>
      </c>
      <c r="O324" s="7" t="str">
        <f aca="false">+IF($E324="","",IF(L324&lt;&gt;"",VLOOKUP(L324,畑作施肥標準!A$11:AB$430,M324),""))</f>
        <v/>
      </c>
      <c r="P324" s="7"/>
      <c r="Q324" s="51" t="str">
        <f aca="false">+IF($E324="","",IF(N324="",+$C324/O324,+$C324/N324))</f>
        <v/>
      </c>
      <c r="R324" s="76" t="str">
        <f aca="false">+IF(AND(E324&lt;&gt;"",F324="",G324="")=TRUE(),+$R$7,IF(OR(N324="-",O324="-")=TRUE(),+$R$8,""))</f>
        <v/>
      </c>
    </row>
    <row r="325" customFormat="false" ht="15" hidden="false" customHeight="false" outlineLevel="0" collapsed="false">
      <c r="B325" s="70"/>
      <c r="C325" s="71"/>
      <c r="D325" s="72"/>
      <c r="E325" s="73"/>
      <c r="F325" s="74"/>
      <c r="G325" s="74"/>
      <c r="H325" s="75" t="e">
        <f aca="false">+VLOOKUP(D325,草地施肥標準!$G$2:$H$5,2)</f>
        <v>#N/A</v>
      </c>
      <c r="I325" s="75" t="e">
        <f aca="false">+VLOOKUP(E325,$E$13:$F$21,2)</f>
        <v>#N/A</v>
      </c>
      <c r="J325" s="1" t="e">
        <f aca="false">+IF(VALUE(I325)&lt;5,VLOOKUP(F325,$G$13:$H$17,2),"")</f>
        <v>#N/A</v>
      </c>
      <c r="K325" s="1" t="e">
        <f aca="false">+IF(VALUE(I325)&lt;5,I325&amp;$H$225&amp;H325&amp;J325,"")</f>
        <v>#N/A</v>
      </c>
      <c r="L325" s="1" t="e">
        <f aca="false">+IF(VALUE(I325)&gt;=5,I325&amp;H325&amp;$H$227,"")</f>
        <v>#N/A</v>
      </c>
      <c r="M325" s="1" t="e">
        <f aca="false">+IF(L325&lt;&gt;"",+VLOOKUP(G325,$K$1:$L$4,2),"")</f>
        <v>#N/A</v>
      </c>
      <c r="N325" s="7" t="str">
        <f aca="false">+IF($E325="","",IF(K325&lt;&gt;"",VLOOKUP(K325,草地施肥標準!A$11:P$262,16),""))</f>
        <v/>
      </c>
      <c r="O325" s="7" t="str">
        <f aca="false">+IF($E325="","",IF(L325&lt;&gt;"",VLOOKUP(L325,畑作施肥標準!A$11:AB$430,M325),""))</f>
        <v/>
      </c>
      <c r="P325" s="7"/>
      <c r="Q325" s="51" t="str">
        <f aca="false">+IF($E325="","",IF(N325="",+$C325/O325,+$C325/N325))</f>
        <v/>
      </c>
      <c r="R325" s="76" t="str">
        <f aca="false">+IF(AND(E325&lt;&gt;"",F325="",G325="")=TRUE(),+$R$7,IF(OR(N325="-",O325="-")=TRUE(),+$R$8,""))</f>
        <v/>
      </c>
    </row>
    <row r="326" customFormat="false" ht="15" hidden="false" customHeight="false" outlineLevel="0" collapsed="false">
      <c r="B326" s="70"/>
      <c r="C326" s="71"/>
      <c r="D326" s="72"/>
      <c r="E326" s="73"/>
      <c r="F326" s="74"/>
      <c r="G326" s="74"/>
      <c r="H326" s="75" t="e">
        <f aca="false">+VLOOKUP(D326,草地施肥標準!$G$2:$H$5,2)</f>
        <v>#N/A</v>
      </c>
      <c r="I326" s="75" t="e">
        <f aca="false">+VLOOKUP(E326,$E$13:$F$21,2)</f>
        <v>#N/A</v>
      </c>
      <c r="J326" s="1" t="e">
        <f aca="false">+IF(VALUE(I326)&lt;5,VLOOKUP(F326,$G$13:$H$17,2),"")</f>
        <v>#N/A</v>
      </c>
      <c r="K326" s="1" t="e">
        <f aca="false">+IF(VALUE(I326)&lt;5,I326&amp;$H$225&amp;H326&amp;J326,"")</f>
        <v>#N/A</v>
      </c>
      <c r="L326" s="1" t="e">
        <f aca="false">+IF(VALUE(I326)&gt;=5,I326&amp;H326&amp;$H$227,"")</f>
        <v>#N/A</v>
      </c>
      <c r="M326" s="1" t="e">
        <f aca="false">+IF(L326&lt;&gt;"",+VLOOKUP(G326,$K$1:$L$4,2),"")</f>
        <v>#N/A</v>
      </c>
      <c r="N326" s="7" t="str">
        <f aca="false">+IF($E326="","",IF(K326&lt;&gt;"",VLOOKUP(K326,草地施肥標準!A$11:P$262,16),""))</f>
        <v/>
      </c>
      <c r="O326" s="7" t="str">
        <f aca="false">+IF($E326="","",IF(L326&lt;&gt;"",VLOOKUP(L326,畑作施肥標準!A$11:AB$430,M326),""))</f>
        <v/>
      </c>
      <c r="P326" s="7"/>
      <c r="Q326" s="51" t="str">
        <f aca="false">+IF($E326="","",IF(N326="",+$C326/O326,+$C326/N326))</f>
        <v/>
      </c>
      <c r="R326" s="76" t="str">
        <f aca="false">+IF(AND(E326&lt;&gt;"",F326="",G326="")=TRUE(),+$R$7,IF(OR(N326="-",O326="-")=TRUE(),+$R$8,""))</f>
        <v/>
      </c>
    </row>
    <row r="327" customFormat="false" ht="15" hidden="false" customHeight="false" outlineLevel="0" collapsed="false">
      <c r="B327" s="70"/>
      <c r="C327" s="71"/>
      <c r="D327" s="72"/>
      <c r="E327" s="73"/>
      <c r="F327" s="74"/>
      <c r="G327" s="74"/>
      <c r="H327" s="75" t="e">
        <f aca="false">+VLOOKUP(D327,草地施肥標準!$G$2:$H$5,2)</f>
        <v>#N/A</v>
      </c>
      <c r="I327" s="75" t="e">
        <f aca="false">+VLOOKUP(E327,$E$13:$F$21,2)</f>
        <v>#N/A</v>
      </c>
      <c r="J327" s="1" t="e">
        <f aca="false">+IF(VALUE(I327)&lt;5,VLOOKUP(F327,$G$13:$H$17,2),"")</f>
        <v>#N/A</v>
      </c>
      <c r="K327" s="1" t="e">
        <f aca="false">+IF(VALUE(I327)&lt;5,I327&amp;$H$225&amp;H327&amp;J327,"")</f>
        <v>#N/A</v>
      </c>
      <c r="L327" s="1" t="e">
        <f aca="false">+IF(VALUE(I327)&gt;=5,I327&amp;H327&amp;$H$227,"")</f>
        <v>#N/A</v>
      </c>
      <c r="M327" s="1" t="e">
        <f aca="false">+IF(L327&lt;&gt;"",+VLOOKUP(G327,$K$1:$L$4,2),"")</f>
        <v>#N/A</v>
      </c>
      <c r="N327" s="7" t="str">
        <f aca="false">+IF($E327="","",IF(K327&lt;&gt;"",VLOOKUP(K327,草地施肥標準!A$11:P$262,16),""))</f>
        <v/>
      </c>
      <c r="O327" s="7" t="str">
        <f aca="false">+IF($E327="","",IF(L327&lt;&gt;"",VLOOKUP(L327,畑作施肥標準!A$11:AB$430,M327),""))</f>
        <v/>
      </c>
      <c r="P327" s="7"/>
      <c r="Q327" s="51" t="str">
        <f aca="false">+IF($E327="","",IF(N327="",+$C327/O327,+$C327/N327))</f>
        <v/>
      </c>
      <c r="R327" s="76" t="str">
        <f aca="false">+IF(AND(E327&lt;&gt;"",F327="",G327="")=TRUE(),+$R$7,IF(OR(N327="-",O327="-")=TRUE(),+$R$8,""))</f>
        <v/>
      </c>
    </row>
    <row r="328" customFormat="false" ht="15" hidden="false" customHeight="false" outlineLevel="0" collapsed="false">
      <c r="B328" s="70"/>
      <c r="C328" s="71"/>
      <c r="D328" s="72"/>
      <c r="E328" s="73"/>
      <c r="F328" s="74"/>
      <c r="G328" s="74"/>
      <c r="H328" s="75" t="e">
        <f aca="false">+VLOOKUP(D328,草地施肥標準!$G$2:$H$5,2)</f>
        <v>#N/A</v>
      </c>
      <c r="I328" s="75" t="e">
        <f aca="false">+VLOOKUP(E328,$E$13:$F$21,2)</f>
        <v>#N/A</v>
      </c>
      <c r="J328" s="1" t="e">
        <f aca="false">+IF(VALUE(I328)&lt;5,VLOOKUP(F328,$G$13:$H$17,2),"")</f>
        <v>#N/A</v>
      </c>
      <c r="K328" s="1" t="e">
        <f aca="false">+IF(VALUE(I328)&lt;5,I328&amp;$H$225&amp;H328&amp;J328,"")</f>
        <v>#N/A</v>
      </c>
      <c r="L328" s="1" t="e">
        <f aca="false">+IF(VALUE(I328)&gt;=5,I328&amp;H328&amp;$H$227,"")</f>
        <v>#N/A</v>
      </c>
      <c r="M328" s="1" t="e">
        <f aca="false">+IF(L328&lt;&gt;"",+VLOOKUP(G328,$K$1:$L$4,2),"")</f>
        <v>#N/A</v>
      </c>
      <c r="N328" s="7" t="str">
        <f aca="false">+IF($E328="","",IF(K328&lt;&gt;"",VLOOKUP(K328,草地施肥標準!A$11:P$262,16),""))</f>
        <v/>
      </c>
      <c r="O328" s="7" t="str">
        <f aca="false">+IF($E328="","",IF(L328&lt;&gt;"",VLOOKUP(L328,畑作施肥標準!A$11:AB$430,M328),""))</f>
        <v/>
      </c>
      <c r="P328" s="7"/>
      <c r="Q328" s="51" t="str">
        <f aca="false">+IF($E328="","",IF(N328="",+$C328/O328,+$C328/N328))</f>
        <v/>
      </c>
      <c r="R328" s="76" t="str">
        <f aca="false">+IF(AND(E328&lt;&gt;"",F328="",G328="")=TRUE(),+$R$7,IF(OR(N328="-",O328="-")=TRUE(),+$R$8,""))</f>
        <v/>
      </c>
    </row>
    <row r="329" customFormat="false" ht="15" hidden="false" customHeight="false" outlineLevel="0" collapsed="false">
      <c r="B329" s="70"/>
      <c r="C329" s="71"/>
      <c r="D329" s="72"/>
      <c r="E329" s="73"/>
      <c r="F329" s="74"/>
      <c r="G329" s="74"/>
      <c r="H329" s="75" t="e">
        <f aca="false">+VLOOKUP(D329,草地施肥標準!$G$2:$H$5,2)</f>
        <v>#N/A</v>
      </c>
      <c r="I329" s="75" t="e">
        <f aca="false">+VLOOKUP(E329,$E$13:$F$21,2)</f>
        <v>#N/A</v>
      </c>
      <c r="J329" s="1" t="e">
        <f aca="false">+IF(VALUE(I329)&lt;5,VLOOKUP(F329,$G$13:$H$17,2),"")</f>
        <v>#N/A</v>
      </c>
      <c r="K329" s="1" t="e">
        <f aca="false">+IF(VALUE(I329)&lt;5,I329&amp;$H$225&amp;H329&amp;J329,"")</f>
        <v>#N/A</v>
      </c>
      <c r="L329" s="1" t="e">
        <f aca="false">+IF(VALUE(I329)&gt;=5,I329&amp;H329&amp;$H$227,"")</f>
        <v>#N/A</v>
      </c>
      <c r="M329" s="1" t="e">
        <f aca="false">+IF(L329&lt;&gt;"",+VLOOKUP(G329,$K$1:$L$4,2),"")</f>
        <v>#N/A</v>
      </c>
      <c r="N329" s="7" t="str">
        <f aca="false">+IF($E329="","",IF(K329&lt;&gt;"",VLOOKUP(K329,草地施肥標準!A$11:P$262,16),""))</f>
        <v/>
      </c>
      <c r="O329" s="7" t="str">
        <f aca="false">+IF($E329="","",IF(L329&lt;&gt;"",VLOOKUP(L329,畑作施肥標準!A$11:AB$430,M329),""))</f>
        <v/>
      </c>
      <c r="P329" s="7"/>
      <c r="Q329" s="51" t="str">
        <f aca="false">+IF($E329="","",IF(N329="",+$C329/O329,+$C329/N329))</f>
        <v/>
      </c>
      <c r="R329" s="76" t="str">
        <f aca="false">+IF(AND(E329&lt;&gt;"",F329="",G329="")=TRUE(),+$R$7,IF(OR(N329="-",O329="-")=TRUE(),+$R$8,""))</f>
        <v/>
      </c>
    </row>
    <row r="330" customFormat="false" ht="15" hidden="false" customHeight="false" outlineLevel="0" collapsed="false">
      <c r="B330" s="70"/>
      <c r="C330" s="71"/>
      <c r="D330" s="72"/>
      <c r="E330" s="73"/>
      <c r="F330" s="74"/>
      <c r="G330" s="74"/>
      <c r="H330" s="75" t="e">
        <f aca="false">+VLOOKUP(D330,草地施肥標準!$G$2:$H$5,2)</f>
        <v>#N/A</v>
      </c>
      <c r="I330" s="75" t="e">
        <f aca="false">+VLOOKUP(E330,$E$13:$F$21,2)</f>
        <v>#N/A</v>
      </c>
      <c r="J330" s="1" t="e">
        <f aca="false">+IF(VALUE(I330)&lt;5,VLOOKUP(F330,$G$13:$H$17,2),"")</f>
        <v>#N/A</v>
      </c>
      <c r="K330" s="1" t="e">
        <f aca="false">+IF(VALUE(I330)&lt;5,I330&amp;$H$225&amp;H330&amp;J330,"")</f>
        <v>#N/A</v>
      </c>
      <c r="L330" s="1" t="e">
        <f aca="false">+IF(VALUE(I330)&gt;=5,I330&amp;H330&amp;$H$227,"")</f>
        <v>#N/A</v>
      </c>
      <c r="M330" s="1" t="e">
        <f aca="false">+IF(L330&lt;&gt;"",+VLOOKUP(G330,$K$1:$L$4,2),"")</f>
        <v>#N/A</v>
      </c>
      <c r="N330" s="7" t="str">
        <f aca="false">+IF($E330="","",IF(K330&lt;&gt;"",VLOOKUP(K330,草地施肥標準!A$11:P$262,16),""))</f>
        <v/>
      </c>
      <c r="O330" s="7" t="str">
        <f aca="false">+IF($E330="","",IF(L330&lt;&gt;"",VLOOKUP(L330,畑作施肥標準!A$11:AB$430,M330),""))</f>
        <v/>
      </c>
      <c r="P330" s="7"/>
      <c r="Q330" s="51" t="str">
        <f aca="false">+IF($E330="","",IF(N330="",+$C330/O330,+$C330/N330))</f>
        <v/>
      </c>
      <c r="R330" s="76" t="str">
        <f aca="false">+IF(AND(E330&lt;&gt;"",F330="",G330="")=TRUE(),+$R$7,IF(OR(N330="-",O330="-")=TRUE(),+$R$8,""))</f>
        <v/>
      </c>
    </row>
    <row r="331" customFormat="false" ht="15" hidden="false" customHeight="false" outlineLevel="0" collapsed="false">
      <c r="B331" s="70"/>
      <c r="C331" s="71"/>
      <c r="D331" s="72"/>
      <c r="E331" s="73"/>
      <c r="F331" s="74"/>
      <c r="G331" s="74"/>
      <c r="H331" s="75" t="e">
        <f aca="false">+VLOOKUP(D331,草地施肥標準!$G$2:$H$5,2)</f>
        <v>#N/A</v>
      </c>
      <c r="I331" s="75" t="e">
        <f aca="false">+VLOOKUP(E331,$E$13:$F$21,2)</f>
        <v>#N/A</v>
      </c>
      <c r="J331" s="1" t="e">
        <f aca="false">+IF(VALUE(I331)&lt;5,VLOOKUP(F331,$G$13:$H$17,2),"")</f>
        <v>#N/A</v>
      </c>
      <c r="K331" s="1" t="e">
        <f aca="false">+IF(VALUE(I331)&lt;5,I331&amp;$H$225&amp;H331&amp;J331,"")</f>
        <v>#N/A</v>
      </c>
      <c r="L331" s="1" t="e">
        <f aca="false">+IF(VALUE(I331)&gt;=5,I331&amp;H331&amp;$H$227,"")</f>
        <v>#N/A</v>
      </c>
      <c r="M331" s="1" t="e">
        <f aca="false">+IF(L331&lt;&gt;"",+VLOOKUP(G331,$K$1:$L$4,2),"")</f>
        <v>#N/A</v>
      </c>
      <c r="N331" s="7" t="str">
        <f aca="false">+IF($E331="","",IF(K331&lt;&gt;"",VLOOKUP(K331,草地施肥標準!A$11:P$262,16),""))</f>
        <v/>
      </c>
      <c r="O331" s="7" t="str">
        <f aca="false">+IF($E331="","",IF(L331&lt;&gt;"",VLOOKUP(L331,畑作施肥標準!A$11:AB$430,M331),""))</f>
        <v/>
      </c>
      <c r="P331" s="7"/>
      <c r="Q331" s="51" t="str">
        <f aca="false">+IF($E331="","",IF(N331="",+$C331/O331,+$C331/N331))</f>
        <v/>
      </c>
      <c r="R331" s="76" t="str">
        <f aca="false">+IF(AND(E331&lt;&gt;"",F331="",G331="")=TRUE(),+$R$7,IF(OR(N331="-",O331="-")=TRUE(),+$R$8,""))</f>
        <v/>
      </c>
    </row>
    <row r="332" customFormat="false" ht="15" hidden="false" customHeight="false" outlineLevel="0" collapsed="false">
      <c r="B332" s="70"/>
      <c r="C332" s="71"/>
      <c r="D332" s="72"/>
      <c r="E332" s="73"/>
      <c r="F332" s="74"/>
      <c r="G332" s="74"/>
      <c r="H332" s="75" t="e">
        <f aca="false">+VLOOKUP(D332,草地施肥標準!$G$2:$H$5,2)</f>
        <v>#N/A</v>
      </c>
      <c r="I332" s="75" t="e">
        <f aca="false">+VLOOKUP(E332,$E$13:$F$21,2)</f>
        <v>#N/A</v>
      </c>
      <c r="J332" s="1" t="e">
        <f aca="false">+IF(VALUE(I332)&lt;5,VLOOKUP(F332,$G$13:$H$17,2),"")</f>
        <v>#N/A</v>
      </c>
      <c r="K332" s="1" t="e">
        <f aca="false">+IF(VALUE(I332)&lt;5,I332&amp;$H$225&amp;H332&amp;J332,"")</f>
        <v>#N/A</v>
      </c>
      <c r="L332" s="1" t="e">
        <f aca="false">+IF(VALUE(I332)&gt;=5,I332&amp;H332&amp;$H$227,"")</f>
        <v>#N/A</v>
      </c>
      <c r="M332" s="1" t="e">
        <f aca="false">+IF(L332&lt;&gt;"",+VLOOKUP(G332,$K$1:$L$4,2),"")</f>
        <v>#N/A</v>
      </c>
      <c r="N332" s="7" t="str">
        <f aca="false">+IF($E332="","",IF(K332&lt;&gt;"",VLOOKUP(K332,草地施肥標準!A$11:P$262,16),""))</f>
        <v/>
      </c>
      <c r="O332" s="7" t="str">
        <f aca="false">+IF($E332="","",IF(L332&lt;&gt;"",VLOOKUP(L332,畑作施肥標準!A$11:AB$430,M332),""))</f>
        <v/>
      </c>
      <c r="P332" s="7"/>
      <c r="Q332" s="51" t="str">
        <f aca="false">+IF($E332="","",IF(N332="",+$C332/O332,+$C332/N332))</f>
        <v/>
      </c>
      <c r="R332" s="76" t="str">
        <f aca="false">+IF(AND(E332&lt;&gt;"",F332="",G332="")=TRUE(),+$R$7,IF(OR(N332="-",O332="-")=TRUE(),+$R$8,""))</f>
        <v/>
      </c>
    </row>
    <row r="333" customFormat="false" ht="15" hidden="false" customHeight="false" outlineLevel="0" collapsed="false">
      <c r="B333" s="70"/>
      <c r="C333" s="71"/>
      <c r="D333" s="72"/>
      <c r="E333" s="73"/>
      <c r="F333" s="74"/>
      <c r="G333" s="74"/>
      <c r="H333" s="75" t="e">
        <f aca="false">+VLOOKUP(D333,草地施肥標準!$G$2:$H$5,2)</f>
        <v>#N/A</v>
      </c>
      <c r="I333" s="75" t="e">
        <f aca="false">+VLOOKUP(E333,$E$13:$F$21,2)</f>
        <v>#N/A</v>
      </c>
      <c r="J333" s="1" t="e">
        <f aca="false">+IF(VALUE(I333)&lt;5,VLOOKUP(F333,$G$13:$H$17,2),"")</f>
        <v>#N/A</v>
      </c>
      <c r="K333" s="1" t="e">
        <f aca="false">+IF(VALUE(I333)&lt;5,I333&amp;$H$225&amp;H333&amp;J333,"")</f>
        <v>#N/A</v>
      </c>
      <c r="L333" s="1" t="e">
        <f aca="false">+IF(VALUE(I333)&gt;=5,I333&amp;H333&amp;$H$227,"")</f>
        <v>#N/A</v>
      </c>
      <c r="M333" s="1" t="e">
        <f aca="false">+IF(L333&lt;&gt;"",+VLOOKUP(G333,$K$1:$L$4,2),"")</f>
        <v>#N/A</v>
      </c>
      <c r="N333" s="7" t="str">
        <f aca="false">+IF($E333="","",IF(K333&lt;&gt;"",VLOOKUP(K333,草地施肥標準!A$11:P$262,16),""))</f>
        <v/>
      </c>
      <c r="O333" s="7" t="str">
        <f aca="false">+IF($E333="","",IF(L333&lt;&gt;"",VLOOKUP(L333,畑作施肥標準!A$11:AB$430,M333),""))</f>
        <v/>
      </c>
      <c r="P333" s="7"/>
      <c r="Q333" s="51" t="str">
        <f aca="false">+IF($E333="","",IF(N333="",+$C333/O333,+$C333/N333))</f>
        <v/>
      </c>
      <c r="R333" s="76" t="str">
        <f aca="false">+IF(AND(E333&lt;&gt;"",F333="",G333="")=TRUE(),+$R$7,IF(OR(N333="-",O333="-")=TRUE(),+$R$8,""))</f>
        <v/>
      </c>
    </row>
    <row r="334" customFormat="false" ht="15" hidden="false" customHeight="false" outlineLevel="0" collapsed="false">
      <c r="B334" s="70"/>
      <c r="C334" s="71"/>
      <c r="D334" s="72"/>
      <c r="E334" s="73"/>
      <c r="F334" s="74"/>
      <c r="G334" s="74"/>
      <c r="H334" s="75" t="e">
        <f aca="false">+VLOOKUP(D334,草地施肥標準!$G$2:$H$5,2)</f>
        <v>#N/A</v>
      </c>
      <c r="I334" s="75" t="e">
        <f aca="false">+VLOOKUP(E334,$E$13:$F$21,2)</f>
        <v>#N/A</v>
      </c>
      <c r="J334" s="1" t="e">
        <f aca="false">+IF(VALUE(I334)&lt;5,VLOOKUP(F334,$G$13:$H$17,2),"")</f>
        <v>#N/A</v>
      </c>
      <c r="K334" s="1" t="e">
        <f aca="false">+IF(VALUE(I334)&lt;5,I334&amp;$H$225&amp;H334&amp;J334,"")</f>
        <v>#N/A</v>
      </c>
      <c r="L334" s="1" t="e">
        <f aca="false">+IF(VALUE(I334)&gt;=5,I334&amp;H334&amp;$H$227,"")</f>
        <v>#N/A</v>
      </c>
      <c r="M334" s="1" t="e">
        <f aca="false">+IF(L334&lt;&gt;"",+VLOOKUP(G334,$K$1:$L$4,2),"")</f>
        <v>#N/A</v>
      </c>
      <c r="N334" s="7" t="str">
        <f aca="false">+IF($E334="","",IF(K334&lt;&gt;"",VLOOKUP(K334,草地施肥標準!A$11:P$262,16),""))</f>
        <v/>
      </c>
      <c r="O334" s="7" t="str">
        <f aca="false">+IF($E334="","",IF(L334&lt;&gt;"",VLOOKUP(L334,畑作施肥標準!A$11:AB$430,M334),""))</f>
        <v/>
      </c>
      <c r="P334" s="7"/>
      <c r="Q334" s="51" t="str">
        <f aca="false">+IF($E334="","",IF(N334="",+$C334/O334,+$C334/N334))</f>
        <v/>
      </c>
      <c r="R334" s="76" t="str">
        <f aca="false">+IF(AND(E334&lt;&gt;"",F334="",G334="")=TRUE(),+$R$7,IF(OR(N334="-",O334="-")=TRUE(),+$R$8,""))</f>
        <v/>
      </c>
    </row>
    <row r="335" customFormat="false" ht="15" hidden="false" customHeight="false" outlineLevel="0" collapsed="false">
      <c r="B335" s="70"/>
      <c r="C335" s="71"/>
      <c r="D335" s="72"/>
      <c r="E335" s="73"/>
      <c r="F335" s="74"/>
      <c r="G335" s="74"/>
      <c r="H335" s="75" t="e">
        <f aca="false">+VLOOKUP(D335,草地施肥標準!$G$2:$H$5,2)</f>
        <v>#N/A</v>
      </c>
      <c r="I335" s="75" t="e">
        <f aca="false">+VLOOKUP(E335,$E$13:$F$21,2)</f>
        <v>#N/A</v>
      </c>
      <c r="J335" s="1" t="e">
        <f aca="false">+IF(VALUE(I335)&lt;5,VLOOKUP(F335,$G$13:$H$17,2),"")</f>
        <v>#N/A</v>
      </c>
      <c r="K335" s="1" t="e">
        <f aca="false">+IF(VALUE(I335)&lt;5,I335&amp;$H$225&amp;H335&amp;J335,"")</f>
        <v>#N/A</v>
      </c>
      <c r="L335" s="1" t="e">
        <f aca="false">+IF(VALUE(I335)&gt;=5,I335&amp;H335&amp;$H$227,"")</f>
        <v>#N/A</v>
      </c>
      <c r="M335" s="1" t="e">
        <f aca="false">+IF(L335&lt;&gt;"",+VLOOKUP(G335,$K$1:$L$4,2),"")</f>
        <v>#N/A</v>
      </c>
      <c r="N335" s="7" t="str">
        <f aca="false">+IF($E335="","",IF(K335&lt;&gt;"",VLOOKUP(K335,草地施肥標準!A$11:P$262,16),""))</f>
        <v/>
      </c>
      <c r="O335" s="7" t="str">
        <f aca="false">+IF($E335="","",IF(L335&lt;&gt;"",VLOOKUP(L335,畑作施肥標準!A$11:AB$430,M335),""))</f>
        <v/>
      </c>
      <c r="P335" s="7"/>
      <c r="Q335" s="51" t="str">
        <f aca="false">+IF($E335="","",IF(N335="",+$C335/O335,+$C335/N335))</f>
        <v/>
      </c>
      <c r="R335" s="76" t="str">
        <f aca="false">+IF(AND(E335&lt;&gt;"",F335="",G335="")=TRUE(),+$R$7,IF(OR(N335="-",O335="-")=TRUE(),+$R$8,""))</f>
        <v/>
      </c>
    </row>
    <row r="336" customFormat="false" ht="15" hidden="false" customHeight="false" outlineLevel="0" collapsed="false">
      <c r="B336" s="70"/>
      <c r="C336" s="71"/>
      <c r="D336" s="72"/>
      <c r="E336" s="73"/>
      <c r="F336" s="74"/>
      <c r="G336" s="74"/>
      <c r="H336" s="75" t="e">
        <f aca="false">+VLOOKUP(D336,草地施肥標準!$G$2:$H$5,2)</f>
        <v>#N/A</v>
      </c>
      <c r="I336" s="75" t="e">
        <f aca="false">+VLOOKUP(E336,$E$13:$F$21,2)</f>
        <v>#N/A</v>
      </c>
      <c r="J336" s="1" t="e">
        <f aca="false">+IF(VALUE(I336)&lt;5,VLOOKUP(F336,$G$13:$H$17,2),"")</f>
        <v>#N/A</v>
      </c>
      <c r="K336" s="1" t="e">
        <f aca="false">+IF(VALUE(I336)&lt;5,I336&amp;$H$225&amp;H336&amp;J336,"")</f>
        <v>#N/A</v>
      </c>
      <c r="L336" s="1" t="e">
        <f aca="false">+IF(VALUE(I336)&gt;=5,I336&amp;H336&amp;$H$227,"")</f>
        <v>#N/A</v>
      </c>
      <c r="M336" s="1" t="e">
        <f aca="false">+IF(L336&lt;&gt;"",+VLOOKUP(G336,$K$1:$L$4,2),"")</f>
        <v>#N/A</v>
      </c>
      <c r="N336" s="7" t="str">
        <f aca="false">+IF($E336="","",IF(K336&lt;&gt;"",VLOOKUP(K336,草地施肥標準!A$11:P$262,16),""))</f>
        <v/>
      </c>
      <c r="O336" s="7" t="str">
        <f aca="false">+IF($E336="","",IF(L336&lt;&gt;"",VLOOKUP(L336,畑作施肥標準!A$11:AB$430,M336),""))</f>
        <v/>
      </c>
      <c r="P336" s="7"/>
      <c r="Q336" s="51" t="str">
        <f aca="false">+IF($E336="","",IF(N336="",+$C336/O336,+$C336/N336))</f>
        <v/>
      </c>
      <c r="R336" s="76" t="str">
        <f aca="false">+IF(AND(E336&lt;&gt;"",F336="",G336="")=TRUE(),+$R$7,IF(OR(N336="-",O336="-")=TRUE(),+$R$8,""))</f>
        <v/>
      </c>
    </row>
    <row r="337" customFormat="false" ht="15" hidden="false" customHeight="false" outlineLevel="0" collapsed="false">
      <c r="B337" s="70"/>
      <c r="C337" s="71"/>
      <c r="D337" s="72"/>
      <c r="E337" s="73"/>
      <c r="F337" s="74"/>
      <c r="G337" s="74"/>
      <c r="H337" s="75" t="e">
        <f aca="false">+VLOOKUP(D337,草地施肥標準!$G$2:$H$5,2)</f>
        <v>#N/A</v>
      </c>
      <c r="I337" s="75" t="e">
        <f aca="false">+VLOOKUP(E337,$E$13:$F$21,2)</f>
        <v>#N/A</v>
      </c>
      <c r="J337" s="1" t="e">
        <f aca="false">+IF(VALUE(I337)&lt;5,VLOOKUP(F337,$G$13:$H$17,2),"")</f>
        <v>#N/A</v>
      </c>
      <c r="K337" s="1" t="e">
        <f aca="false">+IF(VALUE(I337)&lt;5,I337&amp;$H$225&amp;H337&amp;J337,"")</f>
        <v>#N/A</v>
      </c>
      <c r="L337" s="1" t="e">
        <f aca="false">+IF(VALUE(I337)&gt;=5,I337&amp;H337&amp;$H$227,"")</f>
        <v>#N/A</v>
      </c>
      <c r="M337" s="1" t="e">
        <f aca="false">+IF(L337&lt;&gt;"",+VLOOKUP(G337,$K$1:$L$4,2),"")</f>
        <v>#N/A</v>
      </c>
      <c r="N337" s="7" t="str">
        <f aca="false">+IF($E337="","",IF(K337&lt;&gt;"",VLOOKUP(K337,草地施肥標準!A$11:P$262,16),""))</f>
        <v/>
      </c>
      <c r="O337" s="7" t="str">
        <f aca="false">+IF($E337="","",IF(L337&lt;&gt;"",VLOOKUP(L337,畑作施肥標準!A$11:AB$430,M337),""))</f>
        <v/>
      </c>
      <c r="P337" s="7"/>
      <c r="Q337" s="51" t="str">
        <f aca="false">+IF($E337="","",IF(N337="",+$C337/O337,+$C337/N337))</f>
        <v/>
      </c>
      <c r="R337" s="76" t="str">
        <f aca="false">+IF(AND(E337&lt;&gt;"",F337="",G337="")=TRUE(),+$R$7,IF(OR(N337="-",O337="-")=TRUE(),+$R$8,""))</f>
        <v/>
      </c>
    </row>
    <row r="338" customFormat="false" ht="15" hidden="false" customHeight="false" outlineLevel="0" collapsed="false">
      <c r="B338" s="70"/>
      <c r="C338" s="71"/>
      <c r="D338" s="72"/>
      <c r="E338" s="73"/>
      <c r="F338" s="74"/>
      <c r="G338" s="74"/>
      <c r="H338" s="75" t="e">
        <f aca="false">+VLOOKUP(D338,草地施肥標準!$G$2:$H$5,2)</f>
        <v>#N/A</v>
      </c>
      <c r="I338" s="75" t="e">
        <f aca="false">+VLOOKUP(E338,$E$13:$F$21,2)</f>
        <v>#N/A</v>
      </c>
      <c r="J338" s="1" t="e">
        <f aca="false">+IF(VALUE(I338)&lt;5,VLOOKUP(F338,$G$13:$H$17,2),"")</f>
        <v>#N/A</v>
      </c>
      <c r="K338" s="1" t="e">
        <f aca="false">+IF(VALUE(I338)&lt;5,I338&amp;$H$225&amp;H338&amp;J338,"")</f>
        <v>#N/A</v>
      </c>
      <c r="L338" s="1" t="e">
        <f aca="false">+IF(VALUE(I338)&gt;=5,I338&amp;H338&amp;$H$227,"")</f>
        <v>#N/A</v>
      </c>
      <c r="M338" s="1" t="e">
        <f aca="false">+IF(L338&lt;&gt;"",+VLOOKUP(G338,$K$1:$L$4,2),"")</f>
        <v>#N/A</v>
      </c>
      <c r="N338" s="7" t="str">
        <f aca="false">+IF($E338="","",IF(K338&lt;&gt;"",VLOOKUP(K338,草地施肥標準!A$11:P$262,16),""))</f>
        <v/>
      </c>
      <c r="O338" s="7" t="str">
        <f aca="false">+IF($E338="","",IF(L338&lt;&gt;"",VLOOKUP(L338,畑作施肥標準!A$11:AB$430,M338),""))</f>
        <v/>
      </c>
      <c r="P338" s="7"/>
      <c r="Q338" s="51" t="str">
        <f aca="false">+IF($E338="","",IF(N338="",+$C338/O338,+$C338/N338))</f>
        <v/>
      </c>
      <c r="R338" s="76" t="str">
        <f aca="false">+IF(AND(E338&lt;&gt;"",F338="",G338="")=TRUE(),+$R$7,IF(OR(N338="-",O338="-")=TRUE(),+$R$8,""))</f>
        <v/>
      </c>
    </row>
    <row r="339" customFormat="false" ht="15" hidden="false" customHeight="false" outlineLevel="0" collapsed="false">
      <c r="B339" s="70"/>
      <c r="C339" s="71"/>
      <c r="D339" s="72"/>
      <c r="E339" s="73"/>
      <c r="F339" s="74"/>
      <c r="G339" s="74"/>
      <c r="H339" s="75" t="e">
        <f aca="false">+VLOOKUP(D339,草地施肥標準!$G$2:$H$5,2)</f>
        <v>#N/A</v>
      </c>
      <c r="I339" s="75" t="e">
        <f aca="false">+VLOOKUP(E339,$E$13:$F$21,2)</f>
        <v>#N/A</v>
      </c>
      <c r="J339" s="1" t="e">
        <f aca="false">+IF(VALUE(I339)&lt;5,VLOOKUP(F339,$G$13:$H$17,2),"")</f>
        <v>#N/A</v>
      </c>
      <c r="K339" s="1" t="e">
        <f aca="false">+IF(VALUE(I339)&lt;5,I339&amp;$H$225&amp;H339&amp;J339,"")</f>
        <v>#N/A</v>
      </c>
      <c r="L339" s="1" t="e">
        <f aca="false">+IF(VALUE(I339)&gt;=5,I339&amp;H339&amp;$H$227,"")</f>
        <v>#N/A</v>
      </c>
      <c r="M339" s="1" t="e">
        <f aca="false">+IF(L339&lt;&gt;"",+VLOOKUP(G339,$K$1:$L$4,2),"")</f>
        <v>#N/A</v>
      </c>
      <c r="N339" s="7" t="str">
        <f aca="false">+IF($E339="","",IF(K339&lt;&gt;"",VLOOKUP(K339,草地施肥標準!A$11:P$262,16),""))</f>
        <v/>
      </c>
      <c r="O339" s="7" t="str">
        <f aca="false">+IF($E339="","",IF(L339&lt;&gt;"",VLOOKUP(L339,畑作施肥標準!A$11:AB$430,M339),""))</f>
        <v/>
      </c>
      <c r="P339" s="7"/>
      <c r="Q339" s="51" t="str">
        <f aca="false">+IF($E339="","",IF(N339="",+$C339/O339,+$C339/N339))</f>
        <v/>
      </c>
      <c r="R339" s="76" t="str">
        <f aca="false">+IF(AND(E339&lt;&gt;"",F339="",G339="")=TRUE(),+$R$7,IF(OR(N339="-",O339="-")=TRUE(),+$R$8,""))</f>
        <v/>
      </c>
    </row>
    <row r="340" customFormat="false" ht="15" hidden="false" customHeight="false" outlineLevel="0" collapsed="false">
      <c r="B340" s="70"/>
      <c r="C340" s="71"/>
      <c r="D340" s="72"/>
      <c r="E340" s="73"/>
      <c r="F340" s="74"/>
      <c r="G340" s="74"/>
      <c r="H340" s="75" t="e">
        <f aca="false">+VLOOKUP(D340,草地施肥標準!$G$2:$H$5,2)</f>
        <v>#N/A</v>
      </c>
      <c r="I340" s="75" t="e">
        <f aca="false">+VLOOKUP(E340,$E$13:$F$21,2)</f>
        <v>#N/A</v>
      </c>
      <c r="J340" s="1" t="e">
        <f aca="false">+IF(VALUE(I340)&lt;5,VLOOKUP(F340,$G$13:$H$17,2),"")</f>
        <v>#N/A</v>
      </c>
      <c r="K340" s="1" t="e">
        <f aca="false">+IF(VALUE(I340)&lt;5,I340&amp;$H$225&amp;H340&amp;J340,"")</f>
        <v>#N/A</v>
      </c>
      <c r="L340" s="1" t="e">
        <f aca="false">+IF(VALUE(I340)&gt;=5,I340&amp;H340&amp;$H$227,"")</f>
        <v>#N/A</v>
      </c>
      <c r="M340" s="1" t="e">
        <f aca="false">+IF(L340&lt;&gt;"",+VLOOKUP(G340,$K$1:$L$4,2),"")</f>
        <v>#N/A</v>
      </c>
      <c r="N340" s="7" t="str">
        <f aca="false">+IF($E340="","",IF(K340&lt;&gt;"",VLOOKUP(K340,草地施肥標準!A$11:P$262,16),""))</f>
        <v/>
      </c>
      <c r="O340" s="7" t="str">
        <f aca="false">+IF($E340="","",IF(L340&lt;&gt;"",VLOOKUP(L340,畑作施肥標準!A$11:AB$430,M340),""))</f>
        <v/>
      </c>
      <c r="P340" s="7"/>
      <c r="Q340" s="51" t="str">
        <f aca="false">+IF($E340="","",IF(N340="",+$C340/O340,+$C340/N340))</f>
        <v/>
      </c>
      <c r="R340" s="76" t="str">
        <f aca="false">+IF(AND(E340&lt;&gt;"",F340="",G340="")=TRUE(),+$R$7,IF(OR(N340="-",O340="-")=TRUE(),+$R$8,""))</f>
        <v/>
      </c>
    </row>
    <row r="341" customFormat="false" ht="15" hidden="false" customHeight="false" outlineLevel="0" collapsed="false">
      <c r="B341" s="70"/>
      <c r="C341" s="71"/>
      <c r="D341" s="72"/>
      <c r="E341" s="73"/>
      <c r="F341" s="74"/>
      <c r="G341" s="74"/>
      <c r="H341" s="75" t="e">
        <f aca="false">+VLOOKUP(D341,草地施肥標準!$G$2:$H$5,2)</f>
        <v>#N/A</v>
      </c>
      <c r="I341" s="75" t="e">
        <f aca="false">+VLOOKUP(E341,$E$13:$F$21,2)</f>
        <v>#N/A</v>
      </c>
      <c r="J341" s="1" t="e">
        <f aca="false">+IF(VALUE(I341)&lt;5,VLOOKUP(F341,$G$13:$H$17,2),"")</f>
        <v>#N/A</v>
      </c>
      <c r="K341" s="1" t="e">
        <f aca="false">+IF(VALUE(I341)&lt;5,I341&amp;$H$225&amp;H341&amp;J341,"")</f>
        <v>#N/A</v>
      </c>
      <c r="L341" s="1" t="e">
        <f aca="false">+IF(VALUE(I341)&gt;=5,I341&amp;H341&amp;$H$227,"")</f>
        <v>#N/A</v>
      </c>
      <c r="M341" s="1" t="e">
        <f aca="false">+IF(L341&lt;&gt;"",+VLOOKUP(G341,$K$1:$L$4,2),"")</f>
        <v>#N/A</v>
      </c>
      <c r="N341" s="7" t="str">
        <f aca="false">+IF($E341="","",IF(K341&lt;&gt;"",VLOOKUP(K341,草地施肥標準!A$11:P$262,16),""))</f>
        <v/>
      </c>
      <c r="O341" s="7" t="str">
        <f aca="false">+IF($E341="","",IF(L341&lt;&gt;"",VLOOKUP(L341,畑作施肥標準!A$11:AB$430,M341),""))</f>
        <v/>
      </c>
      <c r="P341" s="7"/>
      <c r="Q341" s="51" t="str">
        <f aca="false">+IF($E341="","",IF(N341="",+$C341/O341,+$C341/N341))</f>
        <v/>
      </c>
      <c r="R341" s="76" t="str">
        <f aca="false">+IF(AND(E341&lt;&gt;"",F341="",G341="")=TRUE(),+$R$7,IF(OR(N341="-",O341="-")=TRUE(),+$R$8,""))</f>
        <v/>
      </c>
    </row>
    <row r="342" customFormat="false" ht="15" hidden="false" customHeight="false" outlineLevel="0" collapsed="false">
      <c r="B342" s="70"/>
      <c r="C342" s="71"/>
      <c r="D342" s="72"/>
      <c r="E342" s="73"/>
      <c r="F342" s="74"/>
      <c r="G342" s="74"/>
      <c r="H342" s="75" t="e">
        <f aca="false">+VLOOKUP(D342,草地施肥標準!$G$2:$H$5,2)</f>
        <v>#N/A</v>
      </c>
      <c r="I342" s="75" t="e">
        <f aca="false">+VLOOKUP(E342,$E$13:$F$21,2)</f>
        <v>#N/A</v>
      </c>
      <c r="J342" s="1" t="e">
        <f aca="false">+IF(VALUE(I342)&lt;5,VLOOKUP(F342,$G$13:$H$17,2),"")</f>
        <v>#N/A</v>
      </c>
      <c r="K342" s="1" t="e">
        <f aca="false">+IF(VALUE(I342)&lt;5,I342&amp;$H$225&amp;H342&amp;J342,"")</f>
        <v>#N/A</v>
      </c>
      <c r="L342" s="1" t="e">
        <f aca="false">+IF(VALUE(I342)&gt;=5,I342&amp;H342&amp;$H$227,"")</f>
        <v>#N/A</v>
      </c>
      <c r="M342" s="1" t="e">
        <f aca="false">+IF(L342&lt;&gt;"",+VLOOKUP(G342,$K$1:$L$4,2),"")</f>
        <v>#N/A</v>
      </c>
      <c r="N342" s="7" t="str">
        <f aca="false">+IF($E342="","",IF(K342&lt;&gt;"",VLOOKUP(K342,草地施肥標準!A$11:P$262,16),""))</f>
        <v/>
      </c>
      <c r="O342" s="7" t="str">
        <f aca="false">+IF($E342="","",IF(L342&lt;&gt;"",VLOOKUP(L342,畑作施肥標準!A$11:AB$430,M342),""))</f>
        <v/>
      </c>
      <c r="P342" s="7"/>
      <c r="Q342" s="51" t="str">
        <f aca="false">+IF($E342="","",IF(N342="",+$C342/O342,+$C342/N342))</f>
        <v/>
      </c>
      <c r="R342" s="76" t="str">
        <f aca="false">+IF(AND(E342&lt;&gt;"",F342="",G342="")=TRUE(),+$R$7,IF(OR(N342="-",O342="-")=TRUE(),+$R$8,""))</f>
        <v/>
      </c>
    </row>
    <row r="343" customFormat="false" ht="15" hidden="false" customHeight="false" outlineLevel="0" collapsed="false">
      <c r="B343" s="70"/>
      <c r="C343" s="71"/>
      <c r="D343" s="72"/>
      <c r="E343" s="73"/>
      <c r="F343" s="74"/>
      <c r="G343" s="74"/>
      <c r="H343" s="75" t="e">
        <f aca="false">+VLOOKUP(D343,草地施肥標準!$G$2:$H$5,2)</f>
        <v>#N/A</v>
      </c>
      <c r="I343" s="75" t="e">
        <f aca="false">+VLOOKUP(E343,$E$13:$F$21,2)</f>
        <v>#N/A</v>
      </c>
      <c r="J343" s="1" t="e">
        <f aca="false">+IF(VALUE(I343)&lt;5,VLOOKUP(F343,$G$13:$H$17,2),"")</f>
        <v>#N/A</v>
      </c>
      <c r="K343" s="1" t="e">
        <f aca="false">+IF(VALUE(I343)&lt;5,I343&amp;$H$225&amp;H343&amp;J343,"")</f>
        <v>#N/A</v>
      </c>
      <c r="L343" s="1" t="e">
        <f aca="false">+IF(VALUE(I343)&gt;=5,I343&amp;H343&amp;$H$227,"")</f>
        <v>#N/A</v>
      </c>
      <c r="M343" s="1" t="e">
        <f aca="false">+IF(L343&lt;&gt;"",+VLOOKUP(G343,$K$1:$L$4,2),"")</f>
        <v>#N/A</v>
      </c>
      <c r="N343" s="7" t="str">
        <f aca="false">+IF($E343="","",IF(K343&lt;&gt;"",VLOOKUP(K343,草地施肥標準!A$11:P$262,16),""))</f>
        <v/>
      </c>
      <c r="O343" s="7" t="str">
        <f aca="false">+IF($E343="","",IF(L343&lt;&gt;"",VLOOKUP(L343,畑作施肥標準!A$11:AB$430,M343),""))</f>
        <v/>
      </c>
      <c r="P343" s="7"/>
      <c r="Q343" s="51" t="str">
        <f aca="false">+IF($E343="","",IF(N343="",+$C343/O343,+$C343/N343))</f>
        <v/>
      </c>
      <c r="R343" s="76" t="str">
        <f aca="false">+IF(AND(E343&lt;&gt;"",F343="",G343="")=TRUE(),+$R$7,IF(OR(N343="-",O343="-")=TRUE(),+$R$8,""))</f>
        <v/>
      </c>
    </row>
    <row r="344" customFormat="false" ht="15" hidden="false" customHeight="false" outlineLevel="0" collapsed="false">
      <c r="B344" s="70"/>
      <c r="C344" s="71"/>
      <c r="D344" s="72"/>
      <c r="E344" s="73"/>
      <c r="F344" s="74"/>
      <c r="G344" s="74"/>
      <c r="H344" s="75" t="e">
        <f aca="false">+VLOOKUP(D344,草地施肥標準!$G$2:$H$5,2)</f>
        <v>#N/A</v>
      </c>
      <c r="I344" s="75" t="e">
        <f aca="false">+VLOOKUP(E344,$E$13:$F$21,2)</f>
        <v>#N/A</v>
      </c>
      <c r="J344" s="1" t="e">
        <f aca="false">+IF(VALUE(I344)&lt;5,VLOOKUP(F344,$G$13:$H$17,2),"")</f>
        <v>#N/A</v>
      </c>
      <c r="K344" s="1" t="e">
        <f aca="false">+IF(VALUE(I344)&lt;5,I344&amp;$H$225&amp;H344&amp;J344,"")</f>
        <v>#N/A</v>
      </c>
      <c r="L344" s="1" t="e">
        <f aca="false">+IF(VALUE(I344)&gt;=5,I344&amp;H344&amp;$H$227,"")</f>
        <v>#N/A</v>
      </c>
      <c r="M344" s="1" t="e">
        <f aca="false">+IF(L344&lt;&gt;"",+VLOOKUP(G344,$K$1:$L$4,2),"")</f>
        <v>#N/A</v>
      </c>
      <c r="N344" s="7" t="str">
        <f aca="false">+IF($E344="","",IF(K344&lt;&gt;"",VLOOKUP(K344,草地施肥標準!A$11:P$262,16),""))</f>
        <v/>
      </c>
      <c r="O344" s="7" t="str">
        <f aca="false">+IF($E344="","",IF(L344&lt;&gt;"",VLOOKUP(L344,畑作施肥標準!A$11:AB$430,M344),""))</f>
        <v/>
      </c>
      <c r="P344" s="7"/>
      <c r="Q344" s="51" t="str">
        <f aca="false">+IF($E344="","",IF(N344="",+$C344/O344,+$C344/N344))</f>
        <v/>
      </c>
      <c r="R344" s="76" t="str">
        <f aca="false">+IF(AND(E344&lt;&gt;"",F344="",G344="")=TRUE(),+$R$7,IF(OR(N344="-",O344="-")=TRUE(),+$R$8,""))</f>
        <v/>
      </c>
    </row>
    <row r="345" customFormat="false" ht="15" hidden="false" customHeight="false" outlineLevel="0" collapsed="false">
      <c r="B345" s="70"/>
      <c r="C345" s="71"/>
      <c r="D345" s="72"/>
      <c r="E345" s="73"/>
      <c r="F345" s="74"/>
      <c r="G345" s="74"/>
      <c r="H345" s="75" t="e">
        <f aca="false">+VLOOKUP(D345,草地施肥標準!$G$2:$H$5,2)</f>
        <v>#N/A</v>
      </c>
      <c r="I345" s="75" t="e">
        <f aca="false">+VLOOKUP(E345,$E$13:$F$21,2)</f>
        <v>#N/A</v>
      </c>
      <c r="J345" s="1" t="e">
        <f aca="false">+IF(VALUE(I345)&lt;5,VLOOKUP(F345,$G$13:$H$17,2),"")</f>
        <v>#N/A</v>
      </c>
      <c r="K345" s="1" t="e">
        <f aca="false">+IF(VALUE(I345)&lt;5,I345&amp;$H$225&amp;H345&amp;J345,"")</f>
        <v>#N/A</v>
      </c>
      <c r="L345" s="1" t="e">
        <f aca="false">+IF(VALUE(I345)&gt;=5,I345&amp;H345&amp;$H$227,"")</f>
        <v>#N/A</v>
      </c>
      <c r="M345" s="1" t="e">
        <f aca="false">+IF(L345&lt;&gt;"",+VLOOKUP(G345,$K$1:$L$4,2),"")</f>
        <v>#N/A</v>
      </c>
      <c r="N345" s="7" t="str">
        <f aca="false">+IF($E345="","",IF(K345&lt;&gt;"",VLOOKUP(K345,草地施肥標準!A$11:P$262,16),""))</f>
        <v/>
      </c>
      <c r="O345" s="7" t="str">
        <f aca="false">+IF($E345="","",IF(L345&lt;&gt;"",VLOOKUP(L345,畑作施肥標準!A$11:AB$430,M345),""))</f>
        <v/>
      </c>
      <c r="P345" s="7"/>
      <c r="Q345" s="51" t="str">
        <f aca="false">+IF($E345="","",IF(N345="",+$C345/O345,+$C345/N345))</f>
        <v/>
      </c>
      <c r="R345" s="76" t="str">
        <f aca="false">+IF(AND(E345&lt;&gt;"",F345="",G345="")=TRUE(),+$R$7,IF(OR(N345="-",O345="-")=TRUE(),+$R$8,""))</f>
        <v/>
      </c>
    </row>
    <row r="346" customFormat="false" ht="15" hidden="false" customHeight="false" outlineLevel="0" collapsed="false">
      <c r="B346" s="70"/>
      <c r="C346" s="71"/>
      <c r="D346" s="72"/>
      <c r="E346" s="73"/>
      <c r="F346" s="74"/>
      <c r="G346" s="74"/>
      <c r="H346" s="75" t="e">
        <f aca="false">+VLOOKUP(D346,草地施肥標準!$G$2:$H$5,2)</f>
        <v>#N/A</v>
      </c>
      <c r="I346" s="75" t="e">
        <f aca="false">+VLOOKUP(E346,$E$13:$F$21,2)</f>
        <v>#N/A</v>
      </c>
      <c r="J346" s="1" t="e">
        <f aca="false">+IF(VALUE(I346)&lt;5,VLOOKUP(F346,$G$13:$H$17,2),"")</f>
        <v>#N/A</v>
      </c>
      <c r="K346" s="1" t="e">
        <f aca="false">+IF(VALUE(I346)&lt;5,I346&amp;$H$225&amp;H346&amp;J346,"")</f>
        <v>#N/A</v>
      </c>
      <c r="L346" s="1" t="e">
        <f aca="false">+IF(VALUE(I346)&gt;=5,I346&amp;H346&amp;$H$227,"")</f>
        <v>#N/A</v>
      </c>
      <c r="M346" s="1" t="e">
        <f aca="false">+IF(L346&lt;&gt;"",+VLOOKUP(G346,$K$1:$L$4,2),"")</f>
        <v>#N/A</v>
      </c>
      <c r="N346" s="7" t="str">
        <f aca="false">+IF($E346="","",IF(K346&lt;&gt;"",VLOOKUP(K346,草地施肥標準!A$11:P$262,16),""))</f>
        <v/>
      </c>
      <c r="O346" s="7" t="str">
        <f aca="false">+IF($E346="","",IF(L346&lt;&gt;"",VLOOKUP(L346,畑作施肥標準!A$11:AB$430,M346),""))</f>
        <v/>
      </c>
      <c r="P346" s="7"/>
      <c r="Q346" s="51" t="str">
        <f aca="false">+IF($E346="","",IF(N346="",+$C346/O346,+$C346/N346))</f>
        <v/>
      </c>
      <c r="R346" s="76" t="str">
        <f aca="false">+IF(AND(E346&lt;&gt;"",F346="",G346="")=TRUE(),+$R$7,IF(OR(N346="-",O346="-")=TRUE(),+$R$8,""))</f>
        <v/>
      </c>
    </row>
    <row r="347" customFormat="false" ht="15" hidden="false" customHeight="false" outlineLevel="0" collapsed="false">
      <c r="B347" s="70"/>
      <c r="C347" s="71"/>
      <c r="D347" s="72"/>
      <c r="E347" s="73"/>
      <c r="F347" s="74"/>
      <c r="G347" s="74"/>
      <c r="H347" s="75" t="e">
        <f aca="false">+VLOOKUP(D347,草地施肥標準!$G$2:$H$5,2)</f>
        <v>#N/A</v>
      </c>
      <c r="I347" s="75" t="e">
        <f aca="false">+VLOOKUP(E347,$E$13:$F$21,2)</f>
        <v>#N/A</v>
      </c>
      <c r="J347" s="1" t="e">
        <f aca="false">+IF(VALUE(I347)&lt;5,VLOOKUP(F347,$G$13:$H$17,2),"")</f>
        <v>#N/A</v>
      </c>
      <c r="K347" s="1" t="e">
        <f aca="false">+IF(VALUE(I347)&lt;5,I347&amp;$H$225&amp;H347&amp;J347,"")</f>
        <v>#N/A</v>
      </c>
      <c r="L347" s="1" t="e">
        <f aca="false">+IF(VALUE(I347)&gt;=5,I347&amp;H347&amp;$H$227,"")</f>
        <v>#N/A</v>
      </c>
      <c r="M347" s="1" t="e">
        <f aca="false">+IF(L347&lt;&gt;"",+VLOOKUP(G347,$K$1:$L$4,2),"")</f>
        <v>#N/A</v>
      </c>
      <c r="N347" s="7" t="str">
        <f aca="false">+IF($E347="","",IF(K347&lt;&gt;"",VLOOKUP(K347,草地施肥標準!A$11:P$262,16),""))</f>
        <v/>
      </c>
      <c r="O347" s="7" t="str">
        <f aca="false">+IF($E347="","",IF(L347&lt;&gt;"",VLOOKUP(L347,畑作施肥標準!A$11:AB$430,M347),""))</f>
        <v/>
      </c>
      <c r="P347" s="7"/>
      <c r="Q347" s="51" t="str">
        <f aca="false">+IF($E347="","",IF(N347="",+$C347/O347,+$C347/N347))</f>
        <v/>
      </c>
      <c r="R347" s="76" t="str">
        <f aca="false">+IF(AND(E347&lt;&gt;"",F347="",G347="")=TRUE(),+$R$7,IF(OR(N347="-",O347="-")=TRUE(),+$R$8,""))</f>
        <v/>
      </c>
    </row>
    <row r="348" customFormat="false" ht="15" hidden="false" customHeight="false" outlineLevel="0" collapsed="false">
      <c r="B348" s="70"/>
      <c r="C348" s="71"/>
      <c r="D348" s="72"/>
      <c r="E348" s="73"/>
      <c r="F348" s="74"/>
      <c r="G348" s="74"/>
      <c r="H348" s="75" t="e">
        <f aca="false">+VLOOKUP(D348,草地施肥標準!$G$2:$H$5,2)</f>
        <v>#N/A</v>
      </c>
      <c r="I348" s="75" t="e">
        <f aca="false">+VLOOKUP(E348,$E$13:$F$21,2)</f>
        <v>#N/A</v>
      </c>
      <c r="J348" s="1" t="e">
        <f aca="false">+IF(VALUE(I348)&lt;5,VLOOKUP(F348,$G$13:$H$17,2),"")</f>
        <v>#N/A</v>
      </c>
      <c r="K348" s="1" t="e">
        <f aca="false">+IF(VALUE(I348)&lt;5,I348&amp;$H$225&amp;H348&amp;J348,"")</f>
        <v>#N/A</v>
      </c>
      <c r="L348" s="1" t="e">
        <f aca="false">+IF(VALUE(I348)&gt;=5,I348&amp;H348&amp;$H$227,"")</f>
        <v>#N/A</v>
      </c>
      <c r="M348" s="1" t="e">
        <f aca="false">+IF(L348&lt;&gt;"",+VLOOKUP(G348,$K$1:$L$4,2),"")</f>
        <v>#N/A</v>
      </c>
      <c r="N348" s="7" t="str">
        <f aca="false">+IF($E348="","",IF(K348&lt;&gt;"",VLOOKUP(K348,草地施肥標準!A$11:P$262,16),""))</f>
        <v/>
      </c>
      <c r="O348" s="7" t="str">
        <f aca="false">+IF($E348="","",IF(L348&lt;&gt;"",VLOOKUP(L348,畑作施肥標準!A$11:AB$430,M348),""))</f>
        <v/>
      </c>
      <c r="P348" s="7"/>
      <c r="Q348" s="51" t="str">
        <f aca="false">+IF($E348="","",IF(N348="",+$C348/O348,+$C348/N348))</f>
        <v/>
      </c>
      <c r="R348" s="76" t="str">
        <f aca="false">+IF(AND(E348&lt;&gt;"",F348="",G348="")=TRUE(),+$R$7,IF(OR(N348="-",O348="-")=TRUE(),+$R$8,""))</f>
        <v/>
      </c>
    </row>
    <row r="349" customFormat="false" ht="15" hidden="false" customHeight="false" outlineLevel="0" collapsed="false">
      <c r="B349" s="70"/>
      <c r="C349" s="71"/>
      <c r="D349" s="72"/>
      <c r="E349" s="73"/>
      <c r="F349" s="74"/>
      <c r="G349" s="74"/>
      <c r="H349" s="75" t="e">
        <f aca="false">+VLOOKUP(D349,草地施肥標準!$G$2:$H$5,2)</f>
        <v>#N/A</v>
      </c>
      <c r="I349" s="75" t="e">
        <f aca="false">+VLOOKUP(E349,$E$13:$F$21,2)</f>
        <v>#N/A</v>
      </c>
      <c r="J349" s="1" t="e">
        <f aca="false">+IF(VALUE(I349)&lt;5,VLOOKUP(F349,$G$13:$H$17,2),"")</f>
        <v>#N/A</v>
      </c>
      <c r="K349" s="1" t="e">
        <f aca="false">+IF(VALUE(I349)&lt;5,I349&amp;$H$225&amp;H349&amp;J349,"")</f>
        <v>#N/A</v>
      </c>
      <c r="L349" s="1" t="e">
        <f aca="false">+IF(VALUE(I349)&gt;=5,I349&amp;H349&amp;$H$227,"")</f>
        <v>#N/A</v>
      </c>
      <c r="M349" s="1" t="e">
        <f aca="false">+IF(L349&lt;&gt;"",+VLOOKUP(G349,$K$1:$L$4,2),"")</f>
        <v>#N/A</v>
      </c>
      <c r="N349" s="7" t="str">
        <f aca="false">+IF($E349="","",IF(K349&lt;&gt;"",VLOOKUP(K349,草地施肥標準!A$11:P$262,16),""))</f>
        <v/>
      </c>
      <c r="O349" s="7" t="str">
        <f aca="false">+IF($E349="","",IF(L349&lt;&gt;"",VLOOKUP(L349,畑作施肥標準!A$11:AB$430,M349),""))</f>
        <v/>
      </c>
      <c r="P349" s="7"/>
      <c r="Q349" s="51" t="str">
        <f aca="false">+IF($E349="","",IF(N349="",+$C349/O349,+$C349/N349))</f>
        <v/>
      </c>
      <c r="R349" s="76" t="str">
        <f aca="false">+IF(AND(E349&lt;&gt;"",F349="",G349="")=TRUE(),+$R$7,IF(OR(N349="-",O349="-")=TRUE(),+$R$8,""))</f>
        <v/>
      </c>
    </row>
    <row r="350" customFormat="false" ht="15" hidden="false" customHeight="false" outlineLevel="0" collapsed="false">
      <c r="B350" s="70"/>
      <c r="C350" s="71"/>
      <c r="D350" s="72"/>
      <c r="E350" s="73"/>
      <c r="F350" s="74"/>
      <c r="G350" s="74"/>
      <c r="H350" s="75" t="e">
        <f aca="false">+VLOOKUP(D350,草地施肥標準!$G$2:$H$5,2)</f>
        <v>#N/A</v>
      </c>
      <c r="I350" s="75" t="e">
        <f aca="false">+VLOOKUP(E350,$E$13:$F$21,2)</f>
        <v>#N/A</v>
      </c>
      <c r="J350" s="1" t="e">
        <f aca="false">+IF(VALUE(I350)&lt;5,VLOOKUP(F350,$G$13:$H$17,2),"")</f>
        <v>#N/A</v>
      </c>
      <c r="K350" s="1" t="e">
        <f aca="false">+IF(VALUE(I350)&lt;5,I350&amp;$H$225&amp;H350&amp;J350,"")</f>
        <v>#N/A</v>
      </c>
      <c r="L350" s="1" t="e">
        <f aca="false">+IF(VALUE(I350)&gt;=5,I350&amp;H350&amp;$H$227,"")</f>
        <v>#N/A</v>
      </c>
      <c r="M350" s="1" t="e">
        <f aca="false">+IF(L350&lt;&gt;"",+VLOOKUP(G350,$K$1:$L$4,2),"")</f>
        <v>#N/A</v>
      </c>
      <c r="N350" s="7" t="str">
        <f aca="false">+IF($E350="","",IF(K350&lt;&gt;"",VLOOKUP(K350,草地施肥標準!A$11:P$262,16),""))</f>
        <v/>
      </c>
      <c r="O350" s="7" t="str">
        <f aca="false">+IF($E350="","",IF(L350&lt;&gt;"",VLOOKUP(L350,畑作施肥標準!A$11:AB$430,M350),""))</f>
        <v/>
      </c>
      <c r="P350" s="7"/>
      <c r="Q350" s="51" t="str">
        <f aca="false">+IF($E350="","",IF(N350="",+$C350/O350,+$C350/N350))</f>
        <v/>
      </c>
      <c r="R350" s="76" t="str">
        <f aca="false">+IF(AND(E350&lt;&gt;"",F350="",G350="")=TRUE(),+$R$7,IF(OR(N350="-",O350="-")=TRUE(),+$R$8,""))</f>
        <v/>
      </c>
    </row>
    <row r="351" customFormat="false" ht="15" hidden="false" customHeight="false" outlineLevel="0" collapsed="false">
      <c r="B351" s="70"/>
      <c r="C351" s="71"/>
      <c r="D351" s="72"/>
      <c r="E351" s="73"/>
      <c r="F351" s="74"/>
      <c r="G351" s="74"/>
      <c r="H351" s="75" t="e">
        <f aca="false">+VLOOKUP(D351,草地施肥標準!$G$2:$H$5,2)</f>
        <v>#N/A</v>
      </c>
      <c r="I351" s="75" t="e">
        <f aca="false">+VLOOKUP(E351,$E$13:$F$21,2)</f>
        <v>#N/A</v>
      </c>
      <c r="J351" s="1" t="e">
        <f aca="false">+IF(VALUE(I351)&lt;5,VLOOKUP(F351,$G$13:$H$17,2),"")</f>
        <v>#N/A</v>
      </c>
      <c r="K351" s="1" t="e">
        <f aca="false">+IF(VALUE(I351)&lt;5,I351&amp;$H$225&amp;H351&amp;J351,"")</f>
        <v>#N/A</v>
      </c>
      <c r="L351" s="1" t="e">
        <f aca="false">+IF(VALUE(I351)&gt;=5,I351&amp;H351&amp;$H$227,"")</f>
        <v>#N/A</v>
      </c>
      <c r="M351" s="1" t="e">
        <f aca="false">+IF(L351&lt;&gt;"",+VLOOKUP(G351,$K$1:$L$4,2),"")</f>
        <v>#N/A</v>
      </c>
      <c r="N351" s="7" t="str">
        <f aca="false">+IF($E351="","",IF(K351&lt;&gt;"",VLOOKUP(K351,草地施肥標準!A$11:P$262,16),""))</f>
        <v/>
      </c>
      <c r="O351" s="7" t="str">
        <f aca="false">+IF($E351="","",IF(L351&lt;&gt;"",VLOOKUP(L351,畑作施肥標準!A$11:AB$430,M351),""))</f>
        <v/>
      </c>
      <c r="P351" s="7"/>
      <c r="Q351" s="51" t="str">
        <f aca="false">+IF($E351="","",IF(N351="",+$C351/O351,+$C351/N351))</f>
        <v/>
      </c>
      <c r="R351" s="76" t="str">
        <f aca="false">+IF(AND(E351&lt;&gt;"",F351="",G351="")=TRUE(),+$R$7,IF(OR(N351="-",O351="-")=TRUE(),+$R$8,""))</f>
        <v/>
      </c>
    </row>
    <row r="352" customFormat="false" ht="15" hidden="false" customHeight="false" outlineLevel="0" collapsed="false">
      <c r="B352" s="70"/>
      <c r="C352" s="71"/>
      <c r="D352" s="72"/>
      <c r="E352" s="73"/>
      <c r="F352" s="74"/>
      <c r="G352" s="74"/>
      <c r="H352" s="75" t="e">
        <f aca="false">+VLOOKUP(D352,草地施肥標準!$G$2:$H$5,2)</f>
        <v>#N/A</v>
      </c>
      <c r="I352" s="75" t="e">
        <f aca="false">+VLOOKUP(E352,$E$13:$F$21,2)</f>
        <v>#N/A</v>
      </c>
      <c r="J352" s="1" t="e">
        <f aca="false">+IF(VALUE(I352)&lt;5,VLOOKUP(F352,$G$13:$H$17,2),"")</f>
        <v>#N/A</v>
      </c>
      <c r="K352" s="1" t="e">
        <f aca="false">+IF(VALUE(I352)&lt;5,I352&amp;$H$225&amp;H352&amp;J352,"")</f>
        <v>#N/A</v>
      </c>
      <c r="L352" s="1" t="e">
        <f aca="false">+IF(VALUE(I352)&gt;=5,I352&amp;H352&amp;$H$227,"")</f>
        <v>#N/A</v>
      </c>
      <c r="M352" s="1" t="e">
        <f aca="false">+IF(L352&lt;&gt;"",+VLOOKUP(G352,$K$1:$L$4,2),"")</f>
        <v>#N/A</v>
      </c>
      <c r="N352" s="7" t="str">
        <f aca="false">+IF($E352="","",IF(K352&lt;&gt;"",VLOOKUP(K352,草地施肥標準!A$11:P$262,16),""))</f>
        <v/>
      </c>
      <c r="O352" s="7" t="str">
        <f aca="false">+IF($E352="","",IF(L352&lt;&gt;"",VLOOKUP(L352,畑作施肥標準!A$11:AB$430,M352),""))</f>
        <v/>
      </c>
      <c r="P352" s="7"/>
      <c r="Q352" s="51" t="str">
        <f aca="false">+IF($E352="","",IF(N352="",+$C352/O352,+$C352/N352))</f>
        <v/>
      </c>
      <c r="R352" s="76" t="str">
        <f aca="false">+IF(AND(E352&lt;&gt;"",F352="",G352="")=TRUE(),+$R$7,IF(OR(N352="-",O352="-")=TRUE(),+$R$8,""))</f>
        <v/>
      </c>
    </row>
    <row r="353" customFormat="false" ht="15" hidden="false" customHeight="false" outlineLevel="0" collapsed="false">
      <c r="B353" s="70"/>
      <c r="C353" s="71"/>
      <c r="D353" s="72"/>
      <c r="E353" s="73"/>
      <c r="F353" s="74"/>
      <c r="G353" s="74"/>
      <c r="H353" s="75" t="e">
        <f aca="false">+VLOOKUP(D353,草地施肥標準!$G$2:$H$5,2)</f>
        <v>#N/A</v>
      </c>
      <c r="I353" s="75" t="e">
        <f aca="false">+VLOOKUP(E353,$E$13:$F$21,2)</f>
        <v>#N/A</v>
      </c>
      <c r="J353" s="1" t="e">
        <f aca="false">+IF(VALUE(I353)&lt;5,VLOOKUP(F353,$G$13:$H$17,2),"")</f>
        <v>#N/A</v>
      </c>
      <c r="K353" s="1" t="e">
        <f aca="false">+IF(VALUE(I353)&lt;5,I353&amp;$H$225&amp;H353&amp;J353,"")</f>
        <v>#N/A</v>
      </c>
      <c r="L353" s="1" t="e">
        <f aca="false">+IF(VALUE(I353)&gt;=5,I353&amp;H353&amp;$H$227,"")</f>
        <v>#N/A</v>
      </c>
      <c r="M353" s="1" t="e">
        <f aca="false">+IF(L353&lt;&gt;"",+VLOOKUP(G353,$K$1:$L$4,2),"")</f>
        <v>#N/A</v>
      </c>
      <c r="N353" s="7" t="str">
        <f aca="false">+IF($E353="","",IF(K353&lt;&gt;"",VLOOKUP(K353,草地施肥標準!A$11:P$262,16),""))</f>
        <v/>
      </c>
      <c r="O353" s="7" t="str">
        <f aca="false">+IF($E353="","",IF(L353&lt;&gt;"",VLOOKUP(L353,畑作施肥標準!A$11:AB$430,M353),""))</f>
        <v/>
      </c>
      <c r="P353" s="7"/>
      <c r="Q353" s="51" t="str">
        <f aca="false">+IF($E353="","",IF(N353="",+$C353/O353,+$C353/N353))</f>
        <v/>
      </c>
      <c r="R353" s="76" t="str">
        <f aca="false">+IF(AND(E353&lt;&gt;"",F353="",G353="")=TRUE(),+$R$7,IF(OR(N353="-",O353="-")=TRUE(),+$R$8,""))</f>
        <v/>
      </c>
    </row>
    <row r="354" customFormat="false" ht="15" hidden="false" customHeight="false" outlineLevel="0" collapsed="false">
      <c r="B354" s="70"/>
      <c r="C354" s="71"/>
      <c r="D354" s="72"/>
      <c r="E354" s="73"/>
      <c r="F354" s="74"/>
      <c r="G354" s="74"/>
      <c r="H354" s="75" t="e">
        <f aca="false">+VLOOKUP(D354,草地施肥標準!$G$2:$H$5,2)</f>
        <v>#N/A</v>
      </c>
      <c r="I354" s="75" t="e">
        <f aca="false">+VLOOKUP(E354,$E$13:$F$21,2)</f>
        <v>#N/A</v>
      </c>
      <c r="J354" s="1" t="e">
        <f aca="false">+IF(VALUE(I354)&lt;5,VLOOKUP(F354,$G$13:$H$17,2),"")</f>
        <v>#N/A</v>
      </c>
      <c r="K354" s="1" t="e">
        <f aca="false">+IF(VALUE(I354)&lt;5,I354&amp;$H$225&amp;H354&amp;J354,"")</f>
        <v>#N/A</v>
      </c>
      <c r="L354" s="1" t="e">
        <f aca="false">+IF(VALUE(I354)&gt;=5,I354&amp;H354&amp;$H$227,"")</f>
        <v>#N/A</v>
      </c>
      <c r="M354" s="1" t="e">
        <f aca="false">+IF(L354&lt;&gt;"",+VLOOKUP(G354,$K$1:$L$4,2),"")</f>
        <v>#N/A</v>
      </c>
      <c r="N354" s="7" t="str">
        <f aca="false">+IF($E354="","",IF(K354&lt;&gt;"",VLOOKUP(K354,草地施肥標準!A$11:P$262,16),""))</f>
        <v/>
      </c>
      <c r="O354" s="7" t="str">
        <f aca="false">+IF($E354="","",IF(L354&lt;&gt;"",VLOOKUP(L354,畑作施肥標準!A$11:AB$430,M354),""))</f>
        <v/>
      </c>
      <c r="P354" s="7"/>
      <c r="Q354" s="51" t="str">
        <f aca="false">+IF($E354="","",IF(N354="",+$C354/O354,+$C354/N354))</f>
        <v/>
      </c>
      <c r="R354" s="76" t="str">
        <f aca="false">+IF(AND(E354&lt;&gt;"",F354="",G354="")=TRUE(),+$R$7,IF(OR(N354="-",O354="-")=TRUE(),+$R$8,""))</f>
        <v/>
      </c>
    </row>
    <row r="355" customFormat="false" ht="15" hidden="false" customHeight="false" outlineLevel="0" collapsed="false">
      <c r="B355" s="70"/>
      <c r="C355" s="71"/>
      <c r="D355" s="72"/>
      <c r="E355" s="73"/>
      <c r="F355" s="74"/>
      <c r="G355" s="74"/>
      <c r="H355" s="75" t="e">
        <f aca="false">+VLOOKUP(D355,草地施肥標準!$G$2:$H$5,2)</f>
        <v>#N/A</v>
      </c>
      <c r="I355" s="75" t="e">
        <f aca="false">+VLOOKUP(E355,$E$13:$F$21,2)</f>
        <v>#N/A</v>
      </c>
      <c r="J355" s="1" t="e">
        <f aca="false">+IF(VALUE(I355)&lt;5,VLOOKUP(F355,$G$13:$H$17,2),"")</f>
        <v>#N/A</v>
      </c>
      <c r="K355" s="1" t="e">
        <f aca="false">+IF(VALUE(I355)&lt;5,I355&amp;$H$225&amp;H355&amp;J355,"")</f>
        <v>#N/A</v>
      </c>
      <c r="L355" s="1" t="e">
        <f aca="false">+IF(VALUE(I355)&gt;=5,I355&amp;H355&amp;$H$227,"")</f>
        <v>#N/A</v>
      </c>
      <c r="M355" s="1" t="e">
        <f aca="false">+IF(L355&lt;&gt;"",+VLOOKUP(G355,$K$1:$L$4,2),"")</f>
        <v>#N/A</v>
      </c>
      <c r="N355" s="7" t="str">
        <f aca="false">+IF($E355="","",IF(K355&lt;&gt;"",VLOOKUP(K355,草地施肥標準!A$11:P$262,16),""))</f>
        <v/>
      </c>
      <c r="O355" s="7" t="str">
        <f aca="false">+IF($E355="","",IF(L355&lt;&gt;"",VLOOKUP(L355,畑作施肥標準!A$11:AB$430,M355),""))</f>
        <v/>
      </c>
      <c r="P355" s="7"/>
      <c r="Q355" s="51" t="str">
        <f aca="false">+IF($E355="","",IF(N355="",+$C355/O355,+$C355/N355))</f>
        <v/>
      </c>
      <c r="R355" s="76" t="str">
        <f aca="false">+IF(AND(E355&lt;&gt;"",F355="",G355="")=TRUE(),+$R$7,IF(OR(N355="-",O355="-")=TRUE(),+$R$8,""))</f>
        <v/>
      </c>
    </row>
    <row r="356" customFormat="false" ht="15" hidden="false" customHeight="false" outlineLevel="0" collapsed="false">
      <c r="B356" s="70"/>
      <c r="C356" s="71"/>
      <c r="D356" s="72"/>
      <c r="E356" s="73"/>
      <c r="F356" s="74"/>
      <c r="G356" s="74"/>
      <c r="H356" s="75" t="e">
        <f aca="false">+VLOOKUP(D356,草地施肥標準!$G$2:$H$5,2)</f>
        <v>#N/A</v>
      </c>
      <c r="I356" s="75" t="e">
        <f aca="false">+VLOOKUP(E356,$E$13:$F$21,2)</f>
        <v>#N/A</v>
      </c>
      <c r="J356" s="1" t="e">
        <f aca="false">+IF(VALUE(I356)&lt;5,VLOOKUP(F356,$G$13:$H$17,2),"")</f>
        <v>#N/A</v>
      </c>
      <c r="K356" s="1" t="e">
        <f aca="false">+IF(VALUE(I356)&lt;5,I356&amp;$H$225&amp;H356&amp;J356,"")</f>
        <v>#N/A</v>
      </c>
      <c r="L356" s="1" t="e">
        <f aca="false">+IF(VALUE(I356)&gt;=5,I356&amp;H356&amp;$H$227,"")</f>
        <v>#N/A</v>
      </c>
      <c r="M356" s="1" t="e">
        <f aca="false">+IF(L356&lt;&gt;"",+VLOOKUP(G356,$K$1:$L$4,2),"")</f>
        <v>#N/A</v>
      </c>
      <c r="N356" s="7" t="str">
        <f aca="false">+IF($E356="","",IF(K356&lt;&gt;"",VLOOKUP(K356,草地施肥標準!A$11:P$262,16),""))</f>
        <v/>
      </c>
      <c r="O356" s="7" t="str">
        <f aca="false">+IF($E356="","",IF(L356&lt;&gt;"",VLOOKUP(L356,畑作施肥標準!A$11:AB$430,M356),""))</f>
        <v/>
      </c>
      <c r="P356" s="7"/>
      <c r="Q356" s="51" t="str">
        <f aca="false">+IF($E356="","",IF(N356="",+$C356/O356,+$C356/N356))</f>
        <v/>
      </c>
      <c r="R356" s="76" t="str">
        <f aca="false">+IF(AND(E356&lt;&gt;"",F356="",G356="")=TRUE(),+$R$7,IF(OR(N356="-",O356="-")=TRUE(),+$R$8,""))</f>
        <v/>
      </c>
    </row>
    <row r="357" customFormat="false" ht="15" hidden="false" customHeight="false" outlineLevel="0" collapsed="false">
      <c r="B357" s="70"/>
      <c r="C357" s="71"/>
      <c r="D357" s="72"/>
      <c r="E357" s="73"/>
      <c r="F357" s="74"/>
      <c r="G357" s="74"/>
      <c r="H357" s="75" t="e">
        <f aca="false">+VLOOKUP(D357,草地施肥標準!$G$2:$H$5,2)</f>
        <v>#N/A</v>
      </c>
      <c r="I357" s="75" t="e">
        <f aca="false">+VLOOKUP(E357,$E$13:$F$21,2)</f>
        <v>#N/A</v>
      </c>
      <c r="J357" s="1" t="e">
        <f aca="false">+IF(VALUE(I357)&lt;5,VLOOKUP(F357,$G$13:$H$17,2),"")</f>
        <v>#N/A</v>
      </c>
      <c r="K357" s="1" t="e">
        <f aca="false">+IF(VALUE(I357)&lt;5,I357&amp;$H$225&amp;H357&amp;J357,"")</f>
        <v>#N/A</v>
      </c>
      <c r="L357" s="1" t="e">
        <f aca="false">+IF(VALUE(I357)&gt;=5,I357&amp;H357&amp;$H$227,"")</f>
        <v>#N/A</v>
      </c>
      <c r="M357" s="1" t="e">
        <f aca="false">+IF(L357&lt;&gt;"",+VLOOKUP(G357,$K$1:$L$4,2),"")</f>
        <v>#N/A</v>
      </c>
      <c r="N357" s="7" t="str">
        <f aca="false">+IF($E357="","",IF(K357&lt;&gt;"",VLOOKUP(K357,草地施肥標準!A$11:P$262,16),""))</f>
        <v/>
      </c>
      <c r="O357" s="7" t="str">
        <f aca="false">+IF($E357="","",IF(L357&lt;&gt;"",VLOOKUP(L357,畑作施肥標準!A$11:AB$430,M357),""))</f>
        <v/>
      </c>
      <c r="P357" s="7"/>
      <c r="Q357" s="51" t="str">
        <f aca="false">+IF($E357="","",IF(N357="",+$C357/O357,+$C357/N357))</f>
        <v/>
      </c>
      <c r="R357" s="76" t="str">
        <f aca="false">+IF(AND(E357&lt;&gt;"",F357="",G357="")=TRUE(),+$R$7,IF(OR(N357="-",O357="-")=TRUE(),+$R$8,""))</f>
        <v/>
      </c>
    </row>
    <row r="358" customFormat="false" ht="15" hidden="false" customHeight="false" outlineLevel="0" collapsed="false">
      <c r="B358" s="70"/>
      <c r="C358" s="71"/>
      <c r="D358" s="72"/>
      <c r="E358" s="73"/>
      <c r="F358" s="74"/>
      <c r="G358" s="74"/>
      <c r="H358" s="75" t="e">
        <f aca="false">+VLOOKUP(D358,草地施肥標準!$G$2:$H$5,2)</f>
        <v>#N/A</v>
      </c>
      <c r="I358" s="75" t="e">
        <f aca="false">+VLOOKUP(E358,$E$13:$F$21,2)</f>
        <v>#N/A</v>
      </c>
      <c r="J358" s="1" t="e">
        <f aca="false">+IF(VALUE(I358)&lt;5,VLOOKUP(F358,$G$13:$H$17,2),"")</f>
        <v>#N/A</v>
      </c>
      <c r="K358" s="1" t="e">
        <f aca="false">+IF(VALUE(I358)&lt;5,I358&amp;$H$225&amp;H358&amp;J358,"")</f>
        <v>#N/A</v>
      </c>
      <c r="L358" s="1" t="e">
        <f aca="false">+IF(VALUE(I358)&gt;=5,I358&amp;H358&amp;$H$227,"")</f>
        <v>#N/A</v>
      </c>
      <c r="M358" s="1" t="e">
        <f aca="false">+IF(L358&lt;&gt;"",+VLOOKUP(G358,$K$1:$L$4,2),"")</f>
        <v>#N/A</v>
      </c>
      <c r="N358" s="7" t="str">
        <f aca="false">+IF($E358="","",IF(K358&lt;&gt;"",VLOOKUP(K358,草地施肥標準!A$11:P$262,16),""))</f>
        <v/>
      </c>
      <c r="O358" s="7" t="str">
        <f aca="false">+IF($E358="","",IF(L358&lt;&gt;"",VLOOKUP(L358,畑作施肥標準!A$11:AB$430,M358),""))</f>
        <v/>
      </c>
      <c r="P358" s="7"/>
      <c r="Q358" s="51" t="str">
        <f aca="false">+IF($E358="","",IF(N358="",+$C358/O358,+$C358/N358))</f>
        <v/>
      </c>
      <c r="R358" s="76" t="str">
        <f aca="false">+IF(AND(E358&lt;&gt;"",F358="",G358="")=TRUE(),+$R$7,IF(OR(N358="-",O358="-")=TRUE(),+$R$8,""))</f>
        <v/>
      </c>
    </row>
    <row r="359" customFormat="false" ht="15" hidden="false" customHeight="false" outlineLevel="0" collapsed="false">
      <c r="B359" s="70"/>
      <c r="C359" s="71"/>
      <c r="D359" s="72"/>
      <c r="E359" s="73"/>
      <c r="F359" s="74"/>
      <c r="G359" s="74"/>
      <c r="H359" s="75" t="e">
        <f aca="false">+VLOOKUP(D359,草地施肥標準!$G$2:$H$5,2)</f>
        <v>#N/A</v>
      </c>
      <c r="I359" s="75" t="e">
        <f aca="false">+VLOOKUP(E359,$E$13:$F$21,2)</f>
        <v>#N/A</v>
      </c>
      <c r="J359" s="1" t="e">
        <f aca="false">+IF(VALUE(I359)&lt;5,VLOOKUP(F359,$G$13:$H$17,2),"")</f>
        <v>#N/A</v>
      </c>
      <c r="K359" s="1" t="e">
        <f aca="false">+IF(VALUE(I359)&lt;5,I359&amp;$H$225&amp;H359&amp;J359,"")</f>
        <v>#N/A</v>
      </c>
      <c r="L359" s="1" t="e">
        <f aca="false">+IF(VALUE(I359)&gt;=5,I359&amp;H359&amp;$H$227,"")</f>
        <v>#N/A</v>
      </c>
      <c r="M359" s="1" t="e">
        <f aca="false">+IF(L359&lt;&gt;"",+VLOOKUP(G359,$K$1:$L$4,2),"")</f>
        <v>#N/A</v>
      </c>
      <c r="N359" s="7" t="str">
        <f aca="false">+IF($E359="","",IF(K359&lt;&gt;"",VLOOKUP(K359,草地施肥標準!A$11:P$262,16),""))</f>
        <v/>
      </c>
      <c r="O359" s="7" t="str">
        <f aca="false">+IF($E359="","",IF(L359&lt;&gt;"",VLOOKUP(L359,畑作施肥標準!A$11:AB$430,M359),""))</f>
        <v/>
      </c>
      <c r="P359" s="7"/>
      <c r="Q359" s="51" t="str">
        <f aca="false">+IF($E359="","",IF(N359="",+$C359/O359,+$C359/N359))</f>
        <v/>
      </c>
      <c r="R359" s="76" t="str">
        <f aca="false">+IF(AND(E359&lt;&gt;"",F359="",G359="")=TRUE(),+$R$7,IF(OR(N359="-",O359="-")=TRUE(),+$R$8,""))</f>
        <v/>
      </c>
    </row>
    <row r="360" customFormat="false" ht="15" hidden="false" customHeight="false" outlineLevel="0" collapsed="false">
      <c r="B360" s="70"/>
      <c r="C360" s="71"/>
      <c r="D360" s="72"/>
      <c r="E360" s="73"/>
      <c r="F360" s="74"/>
      <c r="G360" s="74"/>
      <c r="H360" s="75" t="e">
        <f aca="false">+VLOOKUP(D360,草地施肥標準!$G$2:$H$5,2)</f>
        <v>#N/A</v>
      </c>
      <c r="I360" s="75" t="e">
        <f aca="false">+VLOOKUP(E360,$E$13:$F$21,2)</f>
        <v>#N/A</v>
      </c>
      <c r="J360" s="1" t="e">
        <f aca="false">+IF(VALUE(I360)&lt;5,VLOOKUP(F360,$G$13:$H$17,2),"")</f>
        <v>#N/A</v>
      </c>
      <c r="K360" s="1" t="e">
        <f aca="false">+IF(VALUE(I360)&lt;5,I360&amp;$H$225&amp;H360&amp;J360,"")</f>
        <v>#N/A</v>
      </c>
      <c r="L360" s="1" t="e">
        <f aca="false">+IF(VALUE(I360)&gt;=5,I360&amp;H360&amp;$H$227,"")</f>
        <v>#N/A</v>
      </c>
      <c r="M360" s="1" t="e">
        <f aca="false">+IF(L360&lt;&gt;"",+VLOOKUP(G360,$K$1:$L$4,2),"")</f>
        <v>#N/A</v>
      </c>
      <c r="N360" s="7" t="str">
        <f aca="false">+IF($E360="","",IF(K360&lt;&gt;"",VLOOKUP(K360,草地施肥標準!A$11:P$262,16),""))</f>
        <v/>
      </c>
      <c r="O360" s="7" t="str">
        <f aca="false">+IF($E360="","",IF(L360&lt;&gt;"",VLOOKUP(L360,畑作施肥標準!A$11:AB$430,M360),""))</f>
        <v/>
      </c>
      <c r="P360" s="7"/>
      <c r="Q360" s="51" t="str">
        <f aca="false">+IF($E360="","",IF(N360="",+$C360/O360,+$C360/N360))</f>
        <v/>
      </c>
      <c r="R360" s="76" t="str">
        <f aca="false">+IF(AND(E360&lt;&gt;"",F360="",G360="")=TRUE(),+$R$7,IF(OR(N360="-",O360="-")=TRUE(),+$R$8,""))</f>
        <v/>
      </c>
    </row>
    <row r="361" customFormat="false" ht="15" hidden="false" customHeight="false" outlineLevel="0" collapsed="false">
      <c r="B361" s="70"/>
      <c r="C361" s="71"/>
      <c r="D361" s="72"/>
      <c r="E361" s="73"/>
      <c r="F361" s="74"/>
      <c r="G361" s="74"/>
      <c r="H361" s="75" t="e">
        <f aca="false">+VLOOKUP(D361,草地施肥標準!$G$2:$H$5,2)</f>
        <v>#N/A</v>
      </c>
      <c r="I361" s="75" t="e">
        <f aca="false">+VLOOKUP(E361,$E$13:$F$21,2)</f>
        <v>#N/A</v>
      </c>
      <c r="J361" s="1" t="e">
        <f aca="false">+IF(VALUE(I361)&lt;5,VLOOKUP(F361,$G$13:$H$17,2),"")</f>
        <v>#N/A</v>
      </c>
      <c r="K361" s="1" t="e">
        <f aca="false">+IF(VALUE(I361)&lt;5,I361&amp;$H$225&amp;H361&amp;J361,"")</f>
        <v>#N/A</v>
      </c>
      <c r="L361" s="1" t="e">
        <f aca="false">+IF(VALUE(I361)&gt;=5,I361&amp;H361&amp;$H$227,"")</f>
        <v>#N/A</v>
      </c>
      <c r="M361" s="1" t="e">
        <f aca="false">+IF(L361&lt;&gt;"",+VLOOKUP(G361,$K$1:$L$4,2),"")</f>
        <v>#N/A</v>
      </c>
      <c r="N361" s="7" t="str">
        <f aca="false">+IF($E361="","",IF(K361&lt;&gt;"",VLOOKUP(K361,草地施肥標準!A$11:P$262,16),""))</f>
        <v/>
      </c>
      <c r="O361" s="7" t="str">
        <f aca="false">+IF($E361="","",IF(L361&lt;&gt;"",VLOOKUP(L361,畑作施肥標準!A$11:AB$430,M361),""))</f>
        <v/>
      </c>
      <c r="P361" s="7"/>
      <c r="Q361" s="51" t="str">
        <f aca="false">+IF($E361="","",IF(N361="",+$C361/O361,+$C361/N361))</f>
        <v/>
      </c>
      <c r="R361" s="76" t="str">
        <f aca="false">+IF(AND(E361&lt;&gt;"",F361="",G361="")=TRUE(),+$R$7,IF(OR(N361="-",O361="-")=TRUE(),+$R$8,""))</f>
        <v/>
      </c>
    </row>
    <row r="362" customFormat="false" ht="15" hidden="false" customHeight="false" outlineLevel="0" collapsed="false">
      <c r="B362" s="70"/>
      <c r="C362" s="71"/>
      <c r="D362" s="72"/>
      <c r="E362" s="73"/>
      <c r="F362" s="74"/>
      <c r="G362" s="74"/>
      <c r="H362" s="75" t="e">
        <f aca="false">+VLOOKUP(D362,草地施肥標準!$G$2:$H$5,2)</f>
        <v>#N/A</v>
      </c>
      <c r="I362" s="75" t="e">
        <f aca="false">+VLOOKUP(E362,$E$13:$F$21,2)</f>
        <v>#N/A</v>
      </c>
      <c r="J362" s="1" t="e">
        <f aca="false">+IF(VALUE(I362)&lt;5,VLOOKUP(F362,$G$13:$H$17,2),"")</f>
        <v>#N/A</v>
      </c>
      <c r="K362" s="1" t="e">
        <f aca="false">+IF(VALUE(I362)&lt;5,I362&amp;$H$225&amp;H362&amp;J362,"")</f>
        <v>#N/A</v>
      </c>
      <c r="L362" s="1" t="e">
        <f aca="false">+IF(VALUE(I362)&gt;=5,I362&amp;H362&amp;$H$227,"")</f>
        <v>#N/A</v>
      </c>
      <c r="M362" s="1" t="e">
        <f aca="false">+IF(L362&lt;&gt;"",+VLOOKUP(G362,$K$1:$L$4,2),"")</f>
        <v>#N/A</v>
      </c>
      <c r="N362" s="7" t="str">
        <f aca="false">+IF($E362="","",IF(K362&lt;&gt;"",VLOOKUP(K362,草地施肥標準!A$11:P$262,16),""))</f>
        <v/>
      </c>
      <c r="O362" s="7" t="str">
        <f aca="false">+IF($E362="","",IF(L362&lt;&gt;"",VLOOKUP(L362,畑作施肥標準!A$11:AB$430,M362),""))</f>
        <v/>
      </c>
      <c r="P362" s="7"/>
      <c r="Q362" s="51" t="str">
        <f aca="false">+IF($E362="","",IF(N362="",+$C362/O362,+$C362/N362))</f>
        <v/>
      </c>
      <c r="R362" s="76" t="str">
        <f aca="false">+IF(AND(E362&lt;&gt;"",F362="",G362="")=TRUE(),+$R$7,IF(OR(N362="-",O362="-")=TRUE(),+$R$8,""))</f>
        <v/>
      </c>
    </row>
    <row r="363" customFormat="false" ht="15" hidden="false" customHeight="false" outlineLevel="0" collapsed="false">
      <c r="B363" s="70"/>
      <c r="C363" s="71"/>
      <c r="D363" s="72"/>
      <c r="E363" s="73"/>
      <c r="F363" s="74"/>
      <c r="G363" s="74"/>
      <c r="H363" s="75" t="e">
        <f aca="false">+VLOOKUP(D363,草地施肥標準!$G$2:$H$5,2)</f>
        <v>#N/A</v>
      </c>
      <c r="I363" s="75" t="e">
        <f aca="false">+VLOOKUP(E363,$E$13:$F$21,2)</f>
        <v>#N/A</v>
      </c>
      <c r="J363" s="1" t="e">
        <f aca="false">+IF(VALUE(I363)&lt;5,VLOOKUP(F363,$G$13:$H$17,2),"")</f>
        <v>#N/A</v>
      </c>
      <c r="K363" s="1" t="e">
        <f aca="false">+IF(VALUE(I363)&lt;5,I363&amp;$H$225&amp;H363&amp;J363,"")</f>
        <v>#N/A</v>
      </c>
      <c r="L363" s="1" t="e">
        <f aca="false">+IF(VALUE(I363)&gt;=5,I363&amp;H363&amp;$H$227,"")</f>
        <v>#N/A</v>
      </c>
      <c r="M363" s="1" t="e">
        <f aca="false">+IF(L363&lt;&gt;"",+VLOOKUP(G363,$K$1:$L$4,2),"")</f>
        <v>#N/A</v>
      </c>
      <c r="N363" s="7" t="str">
        <f aca="false">+IF($E363="","",IF(K363&lt;&gt;"",VLOOKUP(K363,草地施肥標準!A$11:P$262,16),""))</f>
        <v/>
      </c>
      <c r="O363" s="7" t="str">
        <f aca="false">+IF($E363="","",IF(L363&lt;&gt;"",VLOOKUP(L363,畑作施肥標準!A$11:AB$430,M363),""))</f>
        <v/>
      </c>
      <c r="P363" s="7"/>
      <c r="Q363" s="51" t="str">
        <f aca="false">+IF($E363="","",IF(N363="",+$C363/O363,+$C363/N363))</f>
        <v/>
      </c>
      <c r="R363" s="76" t="str">
        <f aca="false">+IF(AND(E363&lt;&gt;"",F363="",G363="")=TRUE(),+$R$7,IF(OR(N363="-",O363="-")=TRUE(),+$R$8,""))</f>
        <v/>
      </c>
    </row>
    <row r="364" customFormat="false" ht="15" hidden="false" customHeight="false" outlineLevel="0" collapsed="false">
      <c r="B364" s="70"/>
      <c r="C364" s="71"/>
      <c r="D364" s="72"/>
      <c r="E364" s="73"/>
      <c r="F364" s="74"/>
      <c r="G364" s="74"/>
      <c r="H364" s="75" t="e">
        <f aca="false">+VLOOKUP(D364,草地施肥標準!$G$2:$H$5,2)</f>
        <v>#N/A</v>
      </c>
      <c r="I364" s="75" t="e">
        <f aca="false">+VLOOKUP(E364,$E$13:$F$21,2)</f>
        <v>#N/A</v>
      </c>
      <c r="J364" s="1" t="e">
        <f aca="false">+IF(VALUE(I364)&lt;5,VLOOKUP(F364,$G$13:$H$17,2),"")</f>
        <v>#N/A</v>
      </c>
      <c r="K364" s="1" t="e">
        <f aca="false">+IF(VALUE(I364)&lt;5,I364&amp;$H$225&amp;H364&amp;J364,"")</f>
        <v>#N/A</v>
      </c>
      <c r="L364" s="1" t="e">
        <f aca="false">+IF(VALUE(I364)&gt;=5,I364&amp;H364&amp;$H$227,"")</f>
        <v>#N/A</v>
      </c>
      <c r="M364" s="1" t="e">
        <f aca="false">+IF(L364&lt;&gt;"",+VLOOKUP(G364,$K$1:$L$4,2),"")</f>
        <v>#N/A</v>
      </c>
      <c r="N364" s="7" t="str">
        <f aca="false">+IF($E364="","",IF(K364&lt;&gt;"",VLOOKUP(K364,草地施肥標準!A$11:P$262,16),""))</f>
        <v/>
      </c>
      <c r="O364" s="7" t="str">
        <f aca="false">+IF($E364="","",IF(L364&lt;&gt;"",VLOOKUP(L364,畑作施肥標準!A$11:AB$430,M364),""))</f>
        <v/>
      </c>
      <c r="P364" s="7"/>
      <c r="Q364" s="51" t="str">
        <f aca="false">+IF($E364="","",IF(N364="",+$C364/O364,+$C364/N364))</f>
        <v/>
      </c>
      <c r="R364" s="76" t="str">
        <f aca="false">+IF(AND(E364&lt;&gt;"",F364="",G364="")=TRUE(),+$R$7,IF(OR(N364="-",O364="-")=TRUE(),+$R$8,""))</f>
        <v/>
      </c>
    </row>
    <row r="365" customFormat="false" ht="15" hidden="false" customHeight="false" outlineLevel="0" collapsed="false">
      <c r="B365" s="70"/>
      <c r="C365" s="71"/>
      <c r="D365" s="72"/>
      <c r="E365" s="73"/>
      <c r="F365" s="74"/>
      <c r="G365" s="74"/>
      <c r="H365" s="75" t="e">
        <f aca="false">+VLOOKUP(D365,草地施肥標準!$G$2:$H$5,2)</f>
        <v>#N/A</v>
      </c>
      <c r="I365" s="75" t="e">
        <f aca="false">+VLOOKUP(E365,$E$13:$F$21,2)</f>
        <v>#N/A</v>
      </c>
      <c r="J365" s="1" t="e">
        <f aca="false">+IF(VALUE(I365)&lt;5,VLOOKUP(F365,$G$13:$H$17,2),"")</f>
        <v>#N/A</v>
      </c>
      <c r="K365" s="1" t="e">
        <f aca="false">+IF(VALUE(I365)&lt;5,I365&amp;$H$225&amp;H365&amp;J365,"")</f>
        <v>#N/A</v>
      </c>
      <c r="L365" s="1" t="e">
        <f aca="false">+IF(VALUE(I365)&gt;=5,I365&amp;H365&amp;$H$227,"")</f>
        <v>#N/A</v>
      </c>
      <c r="M365" s="1" t="e">
        <f aca="false">+IF(L365&lt;&gt;"",+VLOOKUP(G365,$K$1:$L$4,2),"")</f>
        <v>#N/A</v>
      </c>
      <c r="N365" s="7" t="str">
        <f aca="false">+IF($E365="","",IF(K365&lt;&gt;"",VLOOKUP(K365,草地施肥標準!A$11:P$262,16),""))</f>
        <v/>
      </c>
      <c r="O365" s="7" t="str">
        <f aca="false">+IF($E365="","",IF(L365&lt;&gt;"",VLOOKUP(L365,畑作施肥標準!A$11:AB$430,M365),""))</f>
        <v/>
      </c>
      <c r="P365" s="7"/>
      <c r="Q365" s="51" t="str">
        <f aca="false">+IF($E365="","",IF(N365="",+$C365/O365,+$C365/N365))</f>
        <v/>
      </c>
      <c r="R365" s="76" t="str">
        <f aca="false">+IF(AND(E365&lt;&gt;"",F365="",G365="")=TRUE(),+$R$7,IF(OR(N365="-",O365="-")=TRUE(),+$R$8,""))</f>
        <v/>
      </c>
    </row>
    <row r="366" customFormat="false" ht="15" hidden="false" customHeight="false" outlineLevel="0" collapsed="false">
      <c r="B366" s="70"/>
      <c r="C366" s="71"/>
      <c r="D366" s="72"/>
      <c r="E366" s="73"/>
      <c r="F366" s="74"/>
      <c r="G366" s="74"/>
      <c r="H366" s="75" t="e">
        <f aca="false">+VLOOKUP(D366,草地施肥標準!$G$2:$H$5,2)</f>
        <v>#N/A</v>
      </c>
      <c r="I366" s="75" t="e">
        <f aca="false">+VLOOKUP(E366,$E$13:$F$21,2)</f>
        <v>#N/A</v>
      </c>
      <c r="J366" s="1" t="e">
        <f aca="false">+IF(VALUE(I366)&lt;5,VLOOKUP(F366,$G$13:$H$17,2),"")</f>
        <v>#N/A</v>
      </c>
      <c r="K366" s="1" t="e">
        <f aca="false">+IF(VALUE(I366)&lt;5,I366&amp;$H$225&amp;H366&amp;J366,"")</f>
        <v>#N/A</v>
      </c>
      <c r="L366" s="1" t="e">
        <f aca="false">+IF(VALUE(I366)&gt;=5,I366&amp;H366&amp;$H$227,"")</f>
        <v>#N/A</v>
      </c>
      <c r="M366" s="1" t="e">
        <f aca="false">+IF(L366&lt;&gt;"",+VLOOKUP(G366,$K$1:$L$4,2),"")</f>
        <v>#N/A</v>
      </c>
      <c r="N366" s="7" t="str">
        <f aca="false">+IF($E366="","",IF(K366&lt;&gt;"",VLOOKUP(K366,草地施肥標準!A$11:P$262,16),""))</f>
        <v/>
      </c>
      <c r="O366" s="7" t="str">
        <f aca="false">+IF($E366="","",IF(L366&lt;&gt;"",VLOOKUP(L366,畑作施肥標準!A$11:AB$430,M366),""))</f>
        <v/>
      </c>
      <c r="P366" s="7"/>
      <c r="Q366" s="51" t="str">
        <f aca="false">+IF($E366="","",IF(N366="",+$C366/O366,+$C366/N366))</f>
        <v/>
      </c>
      <c r="R366" s="76" t="str">
        <f aca="false">+IF(AND(E366&lt;&gt;"",F366="",G366="")=TRUE(),+$R$7,IF(OR(N366="-",O366="-")=TRUE(),+$R$8,""))</f>
        <v/>
      </c>
    </row>
    <row r="367" customFormat="false" ht="15" hidden="false" customHeight="false" outlineLevel="0" collapsed="false">
      <c r="B367" s="70"/>
      <c r="C367" s="71"/>
      <c r="D367" s="72"/>
      <c r="E367" s="73"/>
      <c r="F367" s="74"/>
      <c r="G367" s="74"/>
      <c r="H367" s="75" t="e">
        <f aca="false">+VLOOKUP(D367,草地施肥標準!$G$2:$H$5,2)</f>
        <v>#N/A</v>
      </c>
      <c r="I367" s="75" t="e">
        <f aca="false">+VLOOKUP(E367,$E$13:$F$21,2)</f>
        <v>#N/A</v>
      </c>
      <c r="J367" s="1" t="e">
        <f aca="false">+IF(VALUE(I367)&lt;5,VLOOKUP(F367,$G$13:$H$17,2),"")</f>
        <v>#N/A</v>
      </c>
      <c r="K367" s="1" t="e">
        <f aca="false">+IF(VALUE(I367)&lt;5,I367&amp;$H$225&amp;H367&amp;J367,"")</f>
        <v>#N/A</v>
      </c>
      <c r="L367" s="1" t="e">
        <f aca="false">+IF(VALUE(I367)&gt;=5,I367&amp;H367&amp;$H$227,"")</f>
        <v>#N/A</v>
      </c>
      <c r="M367" s="1" t="e">
        <f aca="false">+IF(L367&lt;&gt;"",+VLOOKUP(G367,$K$1:$L$4,2),"")</f>
        <v>#N/A</v>
      </c>
      <c r="N367" s="7" t="str">
        <f aca="false">+IF($E367="","",IF(K367&lt;&gt;"",VLOOKUP(K367,草地施肥標準!A$11:P$262,16),""))</f>
        <v/>
      </c>
      <c r="O367" s="7" t="str">
        <f aca="false">+IF($E367="","",IF(L367&lt;&gt;"",VLOOKUP(L367,畑作施肥標準!A$11:AB$430,M367),""))</f>
        <v/>
      </c>
      <c r="P367" s="7"/>
      <c r="Q367" s="51" t="str">
        <f aca="false">+IF($E367="","",IF(N367="",+$C367/O367,+$C367/N367))</f>
        <v/>
      </c>
      <c r="R367" s="76" t="str">
        <f aca="false">+IF(AND(E367&lt;&gt;"",F367="",G367="")=TRUE(),+$R$7,IF(OR(N367="-",O367="-")=TRUE(),+$R$8,""))</f>
        <v/>
      </c>
    </row>
    <row r="368" customFormat="false" ht="15" hidden="false" customHeight="false" outlineLevel="0" collapsed="false">
      <c r="B368" s="70"/>
      <c r="C368" s="71"/>
      <c r="D368" s="72"/>
      <c r="E368" s="73"/>
      <c r="F368" s="74"/>
      <c r="G368" s="74"/>
      <c r="H368" s="75" t="e">
        <f aca="false">+VLOOKUP(D368,草地施肥標準!$G$2:$H$5,2)</f>
        <v>#N/A</v>
      </c>
      <c r="I368" s="75" t="e">
        <f aca="false">+VLOOKUP(E368,$E$13:$F$21,2)</f>
        <v>#N/A</v>
      </c>
      <c r="J368" s="1" t="e">
        <f aca="false">+IF(VALUE(I368)&lt;5,VLOOKUP(F368,$G$13:$H$17,2),"")</f>
        <v>#N/A</v>
      </c>
      <c r="K368" s="1" t="e">
        <f aca="false">+IF(VALUE(I368)&lt;5,I368&amp;$H$225&amp;H368&amp;J368,"")</f>
        <v>#N/A</v>
      </c>
      <c r="L368" s="1" t="e">
        <f aca="false">+IF(VALUE(I368)&gt;=5,I368&amp;H368&amp;$H$227,"")</f>
        <v>#N/A</v>
      </c>
      <c r="M368" s="1" t="e">
        <f aca="false">+IF(L368&lt;&gt;"",+VLOOKUP(G368,$K$1:$L$4,2),"")</f>
        <v>#N/A</v>
      </c>
      <c r="N368" s="7" t="str">
        <f aca="false">+IF($E368="","",IF(K368&lt;&gt;"",VLOOKUP(K368,草地施肥標準!A$11:P$262,16),""))</f>
        <v/>
      </c>
      <c r="O368" s="7" t="str">
        <f aca="false">+IF($E368="","",IF(L368&lt;&gt;"",VLOOKUP(L368,畑作施肥標準!A$11:AB$430,M368),""))</f>
        <v/>
      </c>
      <c r="P368" s="7"/>
      <c r="Q368" s="51" t="str">
        <f aca="false">+IF($E368="","",IF(N368="",+$C368/O368,+$C368/N368))</f>
        <v/>
      </c>
      <c r="R368" s="76" t="str">
        <f aca="false">+IF(AND(E368&lt;&gt;"",F368="",G368="")=TRUE(),+$R$7,IF(OR(N368="-",O368="-")=TRUE(),+$R$8,""))</f>
        <v/>
      </c>
    </row>
    <row r="369" customFormat="false" ht="15" hidden="false" customHeight="false" outlineLevel="0" collapsed="false">
      <c r="B369" s="70"/>
      <c r="C369" s="71"/>
      <c r="D369" s="72"/>
      <c r="E369" s="73"/>
      <c r="F369" s="74"/>
      <c r="G369" s="74"/>
      <c r="H369" s="75" t="e">
        <f aca="false">+VLOOKUP(D369,草地施肥標準!$G$2:$H$5,2)</f>
        <v>#N/A</v>
      </c>
      <c r="I369" s="75" t="e">
        <f aca="false">+VLOOKUP(E369,$E$13:$F$21,2)</f>
        <v>#N/A</v>
      </c>
      <c r="J369" s="1" t="e">
        <f aca="false">+IF(VALUE(I369)&lt;5,VLOOKUP(F369,$G$13:$H$17,2),"")</f>
        <v>#N/A</v>
      </c>
      <c r="K369" s="1" t="e">
        <f aca="false">+IF(VALUE(I369)&lt;5,I369&amp;$H$225&amp;H369&amp;J369,"")</f>
        <v>#N/A</v>
      </c>
      <c r="L369" s="1" t="e">
        <f aca="false">+IF(VALUE(I369)&gt;=5,I369&amp;H369&amp;$H$227,"")</f>
        <v>#N/A</v>
      </c>
      <c r="M369" s="1" t="e">
        <f aca="false">+IF(L369&lt;&gt;"",+VLOOKUP(G369,$K$1:$L$4,2),"")</f>
        <v>#N/A</v>
      </c>
      <c r="N369" s="7" t="str">
        <f aca="false">+IF($E369="","",IF(K369&lt;&gt;"",VLOOKUP(K369,草地施肥標準!A$11:P$262,16),""))</f>
        <v/>
      </c>
      <c r="O369" s="7" t="str">
        <f aca="false">+IF($E369="","",IF(L369&lt;&gt;"",VLOOKUP(L369,畑作施肥標準!A$11:AB$430,M369),""))</f>
        <v/>
      </c>
      <c r="P369" s="7"/>
      <c r="Q369" s="51" t="str">
        <f aca="false">+IF($E369="","",IF(N369="",+$C369/O369,+$C369/N369))</f>
        <v/>
      </c>
      <c r="R369" s="76" t="str">
        <f aca="false">+IF(AND(E369&lt;&gt;"",F369="",G369="")=TRUE(),+$R$7,IF(OR(N369="-",O369="-")=TRUE(),+$R$8,""))</f>
        <v/>
      </c>
    </row>
    <row r="370" customFormat="false" ht="15" hidden="false" customHeight="false" outlineLevel="0" collapsed="false">
      <c r="B370" s="70"/>
      <c r="C370" s="71"/>
      <c r="D370" s="72"/>
      <c r="E370" s="73"/>
      <c r="F370" s="74"/>
      <c r="G370" s="74"/>
      <c r="H370" s="75" t="e">
        <f aca="false">+VLOOKUP(D370,草地施肥標準!$G$2:$H$5,2)</f>
        <v>#N/A</v>
      </c>
      <c r="I370" s="75" t="e">
        <f aca="false">+VLOOKUP(E370,$E$13:$F$21,2)</f>
        <v>#N/A</v>
      </c>
      <c r="J370" s="1" t="e">
        <f aca="false">+IF(VALUE(I370)&lt;5,VLOOKUP(F370,$G$13:$H$17,2),"")</f>
        <v>#N/A</v>
      </c>
      <c r="K370" s="1" t="e">
        <f aca="false">+IF(VALUE(I370)&lt;5,I370&amp;$H$225&amp;H370&amp;J370,"")</f>
        <v>#N/A</v>
      </c>
      <c r="L370" s="1" t="e">
        <f aca="false">+IF(VALUE(I370)&gt;=5,I370&amp;H370&amp;$H$227,"")</f>
        <v>#N/A</v>
      </c>
      <c r="M370" s="1" t="e">
        <f aca="false">+IF(L370&lt;&gt;"",+VLOOKUP(G370,$K$1:$L$4,2),"")</f>
        <v>#N/A</v>
      </c>
      <c r="N370" s="7" t="str">
        <f aca="false">+IF($E370="","",IF(K370&lt;&gt;"",VLOOKUP(K370,草地施肥標準!A$11:P$262,16),""))</f>
        <v/>
      </c>
      <c r="O370" s="7" t="str">
        <f aca="false">+IF($E370="","",IF(L370&lt;&gt;"",VLOOKUP(L370,畑作施肥標準!A$11:AB$430,M370),""))</f>
        <v/>
      </c>
      <c r="P370" s="7"/>
      <c r="Q370" s="51" t="str">
        <f aca="false">+IF($E370="","",IF(N370="",+$C370/O370,+$C370/N370))</f>
        <v/>
      </c>
      <c r="R370" s="76" t="str">
        <f aca="false">+IF(AND(E370&lt;&gt;"",F370="",G370="")=TRUE(),+$R$7,IF(OR(N370="-",O370="-")=TRUE(),+$R$8,""))</f>
        <v/>
      </c>
    </row>
    <row r="371" customFormat="false" ht="15" hidden="false" customHeight="false" outlineLevel="0" collapsed="false">
      <c r="B371" s="70"/>
      <c r="C371" s="71"/>
      <c r="D371" s="72"/>
      <c r="E371" s="73"/>
      <c r="F371" s="74"/>
      <c r="G371" s="74"/>
      <c r="H371" s="75" t="e">
        <f aca="false">+VLOOKUP(D371,草地施肥標準!$G$2:$H$5,2)</f>
        <v>#N/A</v>
      </c>
      <c r="I371" s="75" t="e">
        <f aca="false">+VLOOKUP(E371,$E$13:$F$21,2)</f>
        <v>#N/A</v>
      </c>
      <c r="J371" s="1" t="e">
        <f aca="false">+IF(VALUE(I371)&lt;5,VLOOKUP(F371,$G$13:$H$17,2),"")</f>
        <v>#N/A</v>
      </c>
      <c r="K371" s="1" t="e">
        <f aca="false">+IF(VALUE(I371)&lt;5,I371&amp;$H$225&amp;H371&amp;J371,"")</f>
        <v>#N/A</v>
      </c>
      <c r="L371" s="1" t="e">
        <f aca="false">+IF(VALUE(I371)&gt;=5,I371&amp;H371&amp;$H$227,"")</f>
        <v>#N/A</v>
      </c>
      <c r="M371" s="1" t="e">
        <f aca="false">+IF(L371&lt;&gt;"",+VLOOKUP(G371,$K$1:$L$4,2),"")</f>
        <v>#N/A</v>
      </c>
      <c r="N371" s="7" t="str">
        <f aca="false">+IF($E371="","",IF(K371&lt;&gt;"",VLOOKUP(K371,草地施肥標準!A$11:P$262,16),""))</f>
        <v/>
      </c>
      <c r="O371" s="7" t="str">
        <f aca="false">+IF($E371="","",IF(L371&lt;&gt;"",VLOOKUP(L371,畑作施肥標準!A$11:AB$430,M371),""))</f>
        <v/>
      </c>
      <c r="P371" s="7"/>
      <c r="Q371" s="51" t="str">
        <f aca="false">+IF($E371="","",IF(N371="",+$C371/O371,+$C371/N371))</f>
        <v/>
      </c>
      <c r="R371" s="76" t="str">
        <f aca="false">+IF(AND(E371&lt;&gt;"",F371="",G371="")=TRUE(),+$R$7,IF(OR(N371="-",O371="-")=TRUE(),+$R$8,""))</f>
        <v/>
      </c>
    </row>
    <row r="372" customFormat="false" ht="15" hidden="false" customHeight="false" outlineLevel="0" collapsed="false">
      <c r="B372" s="70"/>
      <c r="C372" s="71"/>
      <c r="D372" s="72"/>
      <c r="E372" s="73"/>
      <c r="F372" s="74"/>
      <c r="G372" s="74"/>
      <c r="H372" s="75" t="e">
        <f aca="false">+VLOOKUP(D372,草地施肥標準!$G$2:$H$5,2)</f>
        <v>#N/A</v>
      </c>
      <c r="I372" s="75" t="e">
        <f aca="false">+VLOOKUP(E372,$E$13:$F$21,2)</f>
        <v>#N/A</v>
      </c>
      <c r="J372" s="1" t="e">
        <f aca="false">+IF(VALUE(I372)&lt;5,VLOOKUP(F372,$G$13:$H$17,2),"")</f>
        <v>#N/A</v>
      </c>
      <c r="K372" s="1" t="e">
        <f aca="false">+IF(VALUE(I372)&lt;5,I372&amp;$H$225&amp;H372&amp;J372,"")</f>
        <v>#N/A</v>
      </c>
      <c r="L372" s="1" t="e">
        <f aca="false">+IF(VALUE(I372)&gt;=5,I372&amp;H372&amp;$H$227,"")</f>
        <v>#N/A</v>
      </c>
      <c r="M372" s="1" t="e">
        <f aca="false">+IF(L372&lt;&gt;"",+VLOOKUP(G372,$K$1:$L$4,2),"")</f>
        <v>#N/A</v>
      </c>
      <c r="N372" s="7" t="str">
        <f aca="false">+IF($E372="","",IF(K372&lt;&gt;"",VLOOKUP(K372,草地施肥標準!A$11:P$262,16),""))</f>
        <v/>
      </c>
      <c r="O372" s="7" t="str">
        <f aca="false">+IF($E372="","",IF(L372&lt;&gt;"",VLOOKUP(L372,畑作施肥標準!A$11:AB$430,M372),""))</f>
        <v/>
      </c>
      <c r="P372" s="7"/>
      <c r="Q372" s="51" t="str">
        <f aca="false">+IF($E372="","",IF(N372="",+$C372/O372,+$C372/N372))</f>
        <v/>
      </c>
      <c r="R372" s="76" t="str">
        <f aca="false">+IF(AND(E372&lt;&gt;"",F372="",G372="")=TRUE(),+$R$7,IF(OR(N372="-",O372="-")=TRUE(),+$R$8,""))</f>
        <v/>
      </c>
    </row>
    <row r="373" customFormat="false" ht="15" hidden="false" customHeight="false" outlineLevel="0" collapsed="false">
      <c r="B373" s="70"/>
      <c r="C373" s="71"/>
      <c r="D373" s="72"/>
      <c r="E373" s="73"/>
      <c r="F373" s="74"/>
      <c r="G373" s="74"/>
      <c r="H373" s="75" t="e">
        <f aca="false">+VLOOKUP(D373,草地施肥標準!$G$2:$H$5,2)</f>
        <v>#N/A</v>
      </c>
      <c r="I373" s="75" t="e">
        <f aca="false">+VLOOKUP(E373,$E$13:$F$21,2)</f>
        <v>#N/A</v>
      </c>
      <c r="J373" s="1" t="e">
        <f aca="false">+IF(VALUE(I373)&lt;5,VLOOKUP(F373,$G$13:$H$17,2),"")</f>
        <v>#N/A</v>
      </c>
      <c r="K373" s="1" t="e">
        <f aca="false">+IF(VALUE(I373)&lt;5,I373&amp;$H$225&amp;H373&amp;J373,"")</f>
        <v>#N/A</v>
      </c>
      <c r="L373" s="1" t="e">
        <f aca="false">+IF(VALUE(I373)&gt;=5,I373&amp;H373&amp;$H$227,"")</f>
        <v>#N/A</v>
      </c>
      <c r="M373" s="1" t="e">
        <f aca="false">+IF(L373&lt;&gt;"",+VLOOKUP(G373,$K$1:$L$4,2),"")</f>
        <v>#N/A</v>
      </c>
      <c r="N373" s="7" t="str">
        <f aca="false">+IF($E373="","",IF(K373&lt;&gt;"",VLOOKUP(K373,草地施肥標準!A$11:P$262,16),""))</f>
        <v/>
      </c>
      <c r="O373" s="7" t="str">
        <f aca="false">+IF($E373="","",IF(L373&lt;&gt;"",VLOOKUP(L373,畑作施肥標準!A$11:AB$430,M373),""))</f>
        <v/>
      </c>
      <c r="P373" s="7"/>
      <c r="Q373" s="51" t="str">
        <f aca="false">+IF($E373="","",IF(N373="",+$C373/O373,+$C373/N373))</f>
        <v/>
      </c>
      <c r="R373" s="76" t="str">
        <f aca="false">+IF(AND(E373&lt;&gt;"",F373="",G373="")=TRUE(),+$R$7,IF(OR(N373="-",O373="-")=TRUE(),+$R$8,""))</f>
        <v/>
      </c>
    </row>
    <row r="374" customFormat="false" ht="15" hidden="false" customHeight="false" outlineLevel="0" collapsed="false">
      <c r="B374" s="70"/>
      <c r="C374" s="71"/>
      <c r="D374" s="72"/>
      <c r="E374" s="73"/>
      <c r="F374" s="74"/>
      <c r="G374" s="74"/>
      <c r="H374" s="75" t="e">
        <f aca="false">+VLOOKUP(D374,草地施肥標準!$G$2:$H$5,2)</f>
        <v>#N/A</v>
      </c>
      <c r="I374" s="75" t="e">
        <f aca="false">+VLOOKUP(E374,$E$13:$F$21,2)</f>
        <v>#N/A</v>
      </c>
      <c r="J374" s="1" t="e">
        <f aca="false">+IF(VALUE(I374)&lt;5,VLOOKUP(F374,$G$13:$H$17,2),"")</f>
        <v>#N/A</v>
      </c>
      <c r="K374" s="1" t="e">
        <f aca="false">+IF(VALUE(I374)&lt;5,I374&amp;$H$225&amp;H374&amp;J374,"")</f>
        <v>#N/A</v>
      </c>
      <c r="L374" s="1" t="e">
        <f aca="false">+IF(VALUE(I374)&gt;=5,I374&amp;H374&amp;$H$227,"")</f>
        <v>#N/A</v>
      </c>
      <c r="M374" s="1" t="e">
        <f aca="false">+IF(L374&lt;&gt;"",+VLOOKUP(G374,$K$1:$L$4,2),"")</f>
        <v>#N/A</v>
      </c>
      <c r="N374" s="7" t="str">
        <f aca="false">+IF($E374="","",IF(K374&lt;&gt;"",VLOOKUP(K374,草地施肥標準!A$11:P$262,16),""))</f>
        <v/>
      </c>
      <c r="O374" s="7" t="str">
        <f aca="false">+IF($E374="","",IF(L374&lt;&gt;"",VLOOKUP(L374,畑作施肥標準!A$11:AB$430,M374),""))</f>
        <v/>
      </c>
      <c r="P374" s="7"/>
      <c r="Q374" s="51" t="str">
        <f aca="false">+IF($E374="","",IF(N374="",+$C374/O374,+$C374/N374))</f>
        <v/>
      </c>
      <c r="R374" s="76" t="str">
        <f aca="false">+IF(AND(E374&lt;&gt;"",F374="",G374="")=TRUE(),+$R$7,IF(OR(N374="-",O374="-")=TRUE(),+$R$8,""))</f>
        <v/>
      </c>
    </row>
    <row r="375" customFormat="false" ht="15" hidden="false" customHeight="false" outlineLevel="0" collapsed="false">
      <c r="B375" s="70"/>
      <c r="C375" s="71"/>
      <c r="D375" s="72"/>
      <c r="E375" s="73"/>
      <c r="F375" s="74"/>
      <c r="G375" s="74"/>
      <c r="H375" s="75" t="e">
        <f aca="false">+VLOOKUP(D375,草地施肥標準!$G$2:$H$5,2)</f>
        <v>#N/A</v>
      </c>
      <c r="I375" s="75" t="e">
        <f aca="false">+VLOOKUP(E375,$E$13:$F$21,2)</f>
        <v>#N/A</v>
      </c>
      <c r="J375" s="1" t="e">
        <f aca="false">+IF(VALUE(I375)&lt;5,VLOOKUP(F375,$G$13:$H$17,2),"")</f>
        <v>#N/A</v>
      </c>
      <c r="K375" s="1" t="e">
        <f aca="false">+IF(VALUE(I375)&lt;5,I375&amp;$H$225&amp;H375&amp;J375,"")</f>
        <v>#N/A</v>
      </c>
      <c r="L375" s="1" t="e">
        <f aca="false">+IF(VALUE(I375)&gt;=5,I375&amp;H375&amp;$H$227,"")</f>
        <v>#N/A</v>
      </c>
      <c r="M375" s="1" t="e">
        <f aca="false">+IF(L375&lt;&gt;"",+VLOOKUP(G375,$K$1:$L$4,2),"")</f>
        <v>#N/A</v>
      </c>
      <c r="N375" s="7" t="str">
        <f aca="false">+IF($E375="","",IF(K375&lt;&gt;"",VLOOKUP(K375,草地施肥標準!A$11:P$262,16),""))</f>
        <v/>
      </c>
      <c r="O375" s="7" t="str">
        <f aca="false">+IF($E375="","",IF(L375&lt;&gt;"",VLOOKUP(L375,畑作施肥標準!A$11:AB$430,M375),""))</f>
        <v/>
      </c>
      <c r="P375" s="7"/>
      <c r="Q375" s="51" t="str">
        <f aca="false">+IF($E375="","",IF(N375="",+$C375/O375,+$C375/N375))</f>
        <v/>
      </c>
      <c r="R375" s="76" t="str">
        <f aca="false">+IF(AND(E375&lt;&gt;"",F375="",G375="")=TRUE(),+$R$7,IF(OR(N375="-",O375="-")=TRUE(),+$R$8,""))</f>
        <v/>
      </c>
    </row>
    <row r="376" customFormat="false" ht="15" hidden="false" customHeight="false" outlineLevel="0" collapsed="false">
      <c r="B376" s="70"/>
      <c r="C376" s="71"/>
      <c r="D376" s="72"/>
      <c r="E376" s="73"/>
      <c r="F376" s="74"/>
      <c r="G376" s="74"/>
      <c r="H376" s="75" t="e">
        <f aca="false">+VLOOKUP(D376,草地施肥標準!$G$2:$H$5,2)</f>
        <v>#N/A</v>
      </c>
      <c r="I376" s="75" t="e">
        <f aca="false">+VLOOKUP(E376,$E$13:$F$21,2)</f>
        <v>#N/A</v>
      </c>
      <c r="J376" s="1" t="e">
        <f aca="false">+IF(VALUE(I376)&lt;5,VLOOKUP(F376,$G$13:$H$17,2),"")</f>
        <v>#N/A</v>
      </c>
      <c r="K376" s="1" t="e">
        <f aca="false">+IF(VALUE(I376)&lt;5,I376&amp;$H$225&amp;H376&amp;J376,"")</f>
        <v>#N/A</v>
      </c>
      <c r="L376" s="1" t="e">
        <f aca="false">+IF(VALUE(I376)&gt;=5,I376&amp;H376&amp;$H$227,"")</f>
        <v>#N/A</v>
      </c>
      <c r="M376" s="1" t="e">
        <f aca="false">+IF(L376&lt;&gt;"",+VLOOKUP(G376,$K$1:$L$4,2),"")</f>
        <v>#N/A</v>
      </c>
      <c r="N376" s="7" t="str">
        <f aca="false">+IF($E376="","",IF(K376&lt;&gt;"",VLOOKUP(K376,草地施肥標準!A$11:P$262,16),""))</f>
        <v/>
      </c>
      <c r="O376" s="7" t="str">
        <f aca="false">+IF($E376="","",IF(L376&lt;&gt;"",VLOOKUP(L376,畑作施肥標準!A$11:AB$430,M376),""))</f>
        <v/>
      </c>
      <c r="P376" s="7"/>
      <c r="Q376" s="51" t="str">
        <f aca="false">+IF($E376="","",IF(N376="",+$C376/O376,+$C376/N376))</f>
        <v/>
      </c>
      <c r="R376" s="76" t="str">
        <f aca="false">+IF(AND(E376&lt;&gt;"",F376="",G376="")=TRUE(),+$R$7,IF(OR(N376="-",O376="-")=TRUE(),+$R$8,""))</f>
        <v/>
      </c>
    </row>
    <row r="377" customFormat="false" ht="15" hidden="false" customHeight="false" outlineLevel="0" collapsed="false">
      <c r="B377" s="70"/>
      <c r="C377" s="71"/>
      <c r="D377" s="72"/>
      <c r="E377" s="73"/>
      <c r="F377" s="74"/>
      <c r="G377" s="74"/>
      <c r="H377" s="75" t="e">
        <f aca="false">+VLOOKUP(D377,草地施肥標準!$G$2:$H$5,2)</f>
        <v>#N/A</v>
      </c>
      <c r="I377" s="75" t="e">
        <f aca="false">+VLOOKUP(E377,$E$13:$F$21,2)</f>
        <v>#N/A</v>
      </c>
      <c r="J377" s="1" t="e">
        <f aca="false">+IF(VALUE(I377)&lt;5,VLOOKUP(F377,$G$13:$H$17,2),"")</f>
        <v>#N/A</v>
      </c>
      <c r="K377" s="1" t="e">
        <f aca="false">+IF(VALUE(I377)&lt;5,I377&amp;$H$225&amp;H377&amp;J377,"")</f>
        <v>#N/A</v>
      </c>
      <c r="L377" s="1" t="e">
        <f aca="false">+IF(VALUE(I377)&gt;=5,I377&amp;H377&amp;$H$227,"")</f>
        <v>#N/A</v>
      </c>
      <c r="M377" s="1" t="e">
        <f aca="false">+IF(L377&lt;&gt;"",+VLOOKUP(G377,$K$1:$L$4,2),"")</f>
        <v>#N/A</v>
      </c>
      <c r="N377" s="7" t="str">
        <f aca="false">+IF($E377="","",IF(K377&lt;&gt;"",VLOOKUP(K377,草地施肥標準!A$11:P$262,16),""))</f>
        <v/>
      </c>
      <c r="O377" s="7" t="str">
        <f aca="false">+IF($E377="","",IF(L377&lt;&gt;"",VLOOKUP(L377,畑作施肥標準!A$11:AB$430,M377),""))</f>
        <v/>
      </c>
      <c r="P377" s="7"/>
      <c r="Q377" s="51" t="str">
        <f aca="false">+IF($E377="","",IF(N377="",+$C377/O377,+$C377/N377))</f>
        <v/>
      </c>
      <c r="R377" s="76" t="str">
        <f aca="false">+IF(AND(E377&lt;&gt;"",F377="",G377="")=TRUE(),+$R$7,IF(OR(N377="-",O377="-")=TRUE(),+$R$8,""))</f>
        <v/>
      </c>
    </row>
    <row r="378" customFormat="false" ht="15" hidden="false" customHeight="false" outlineLevel="0" collapsed="false">
      <c r="B378" s="70"/>
      <c r="C378" s="71"/>
      <c r="D378" s="72"/>
      <c r="E378" s="73"/>
      <c r="F378" s="74"/>
      <c r="G378" s="74"/>
      <c r="H378" s="75" t="e">
        <f aca="false">+VLOOKUP(D378,草地施肥標準!$G$2:$H$5,2)</f>
        <v>#N/A</v>
      </c>
      <c r="I378" s="75" t="e">
        <f aca="false">+VLOOKUP(E378,$E$13:$F$21,2)</f>
        <v>#N/A</v>
      </c>
      <c r="J378" s="1" t="e">
        <f aca="false">+IF(VALUE(I378)&lt;5,VLOOKUP(F378,$G$13:$H$17,2),"")</f>
        <v>#N/A</v>
      </c>
      <c r="K378" s="1" t="e">
        <f aca="false">+IF(VALUE(I378)&lt;5,I378&amp;$H$225&amp;H378&amp;J378,"")</f>
        <v>#N/A</v>
      </c>
      <c r="L378" s="1" t="e">
        <f aca="false">+IF(VALUE(I378)&gt;=5,I378&amp;H378&amp;$H$227,"")</f>
        <v>#N/A</v>
      </c>
      <c r="M378" s="1" t="e">
        <f aca="false">+IF(L378&lt;&gt;"",+VLOOKUP(G378,$K$1:$L$4,2),"")</f>
        <v>#N/A</v>
      </c>
      <c r="N378" s="7" t="str">
        <f aca="false">+IF($E378="","",IF(K378&lt;&gt;"",VLOOKUP(K378,草地施肥標準!A$11:P$262,16),""))</f>
        <v/>
      </c>
      <c r="O378" s="7" t="str">
        <f aca="false">+IF($E378="","",IF(L378&lt;&gt;"",VLOOKUP(L378,畑作施肥標準!A$11:AB$430,M378),""))</f>
        <v/>
      </c>
      <c r="P378" s="7"/>
      <c r="Q378" s="51" t="str">
        <f aca="false">+IF($E378="","",IF(N378="",+$C378/O378,+$C378/N378))</f>
        <v/>
      </c>
      <c r="R378" s="76" t="str">
        <f aca="false">+IF(AND(E378&lt;&gt;"",F378="",G378="")=TRUE(),+$R$7,IF(OR(N378="-",O378="-")=TRUE(),+$R$8,""))</f>
        <v/>
      </c>
    </row>
    <row r="379" customFormat="false" ht="15" hidden="false" customHeight="false" outlineLevel="0" collapsed="false">
      <c r="B379" s="70"/>
      <c r="C379" s="71"/>
      <c r="D379" s="72"/>
      <c r="E379" s="73"/>
      <c r="F379" s="74"/>
      <c r="G379" s="74"/>
      <c r="H379" s="75" t="e">
        <f aca="false">+VLOOKUP(D379,草地施肥標準!$G$2:$H$5,2)</f>
        <v>#N/A</v>
      </c>
      <c r="I379" s="75" t="e">
        <f aca="false">+VLOOKUP(E379,$E$13:$F$21,2)</f>
        <v>#N/A</v>
      </c>
      <c r="J379" s="1" t="e">
        <f aca="false">+IF(VALUE(I379)&lt;5,VLOOKUP(F379,$G$13:$H$17,2),"")</f>
        <v>#N/A</v>
      </c>
      <c r="K379" s="1" t="e">
        <f aca="false">+IF(VALUE(I379)&lt;5,I379&amp;$H$225&amp;H379&amp;J379,"")</f>
        <v>#N/A</v>
      </c>
      <c r="L379" s="1" t="e">
        <f aca="false">+IF(VALUE(I379)&gt;=5,I379&amp;H379&amp;$H$227,"")</f>
        <v>#N/A</v>
      </c>
      <c r="M379" s="1" t="e">
        <f aca="false">+IF(L379&lt;&gt;"",+VLOOKUP(G379,$K$1:$L$4,2),"")</f>
        <v>#N/A</v>
      </c>
      <c r="N379" s="7" t="str">
        <f aca="false">+IF($E379="","",IF(K379&lt;&gt;"",VLOOKUP(K379,草地施肥標準!A$11:P$262,16),""))</f>
        <v/>
      </c>
      <c r="O379" s="7" t="str">
        <f aca="false">+IF($E379="","",IF(L379&lt;&gt;"",VLOOKUP(L379,畑作施肥標準!A$11:AB$430,M379),""))</f>
        <v/>
      </c>
      <c r="P379" s="7"/>
      <c r="Q379" s="51" t="str">
        <f aca="false">+IF($E379="","",IF(N379="",+$C379/O379,+$C379/N379))</f>
        <v/>
      </c>
      <c r="R379" s="76" t="str">
        <f aca="false">+IF(AND(E379&lt;&gt;"",F379="",G379="")=TRUE(),+$R$7,IF(OR(N379="-",O379="-")=TRUE(),+$R$8,""))</f>
        <v/>
      </c>
    </row>
    <row r="380" customFormat="false" ht="15" hidden="false" customHeight="false" outlineLevel="0" collapsed="false">
      <c r="B380" s="70"/>
      <c r="C380" s="71"/>
      <c r="D380" s="72"/>
      <c r="E380" s="73"/>
      <c r="F380" s="74"/>
      <c r="G380" s="74"/>
      <c r="H380" s="75" t="e">
        <f aca="false">+VLOOKUP(D380,草地施肥標準!$G$2:$H$5,2)</f>
        <v>#N/A</v>
      </c>
      <c r="I380" s="75" t="e">
        <f aca="false">+VLOOKUP(E380,$E$13:$F$21,2)</f>
        <v>#N/A</v>
      </c>
      <c r="J380" s="1" t="e">
        <f aca="false">+IF(VALUE(I380)&lt;5,VLOOKUP(F380,$G$13:$H$17,2),"")</f>
        <v>#N/A</v>
      </c>
      <c r="K380" s="1" t="e">
        <f aca="false">+IF(VALUE(I380)&lt;5,I380&amp;$H$225&amp;H380&amp;J380,"")</f>
        <v>#N/A</v>
      </c>
      <c r="L380" s="1" t="e">
        <f aca="false">+IF(VALUE(I380)&gt;=5,I380&amp;H380&amp;$H$227,"")</f>
        <v>#N/A</v>
      </c>
      <c r="M380" s="1" t="e">
        <f aca="false">+IF(L380&lt;&gt;"",+VLOOKUP(G380,$K$1:$L$4,2),"")</f>
        <v>#N/A</v>
      </c>
      <c r="N380" s="7" t="str">
        <f aca="false">+IF($E380="","",IF(K380&lt;&gt;"",VLOOKUP(K380,草地施肥標準!A$11:P$262,16),""))</f>
        <v/>
      </c>
      <c r="O380" s="7" t="str">
        <f aca="false">+IF($E380="","",IF(L380&lt;&gt;"",VLOOKUP(L380,畑作施肥標準!A$11:AB$430,M380),""))</f>
        <v/>
      </c>
      <c r="P380" s="7"/>
      <c r="Q380" s="51" t="str">
        <f aca="false">+IF($E380="","",IF(N380="",+$C380/O380,+$C380/N380))</f>
        <v/>
      </c>
      <c r="R380" s="76" t="str">
        <f aca="false">+IF(AND(E380&lt;&gt;"",F380="",G380="")=TRUE(),+$R$7,IF(OR(N380="-",O380="-")=TRUE(),+$R$8,""))</f>
        <v/>
      </c>
    </row>
    <row r="381" customFormat="false" ht="15" hidden="false" customHeight="false" outlineLevel="0" collapsed="false">
      <c r="B381" s="70"/>
      <c r="C381" s="71"/>
      <c r="D381" s="72"/>
      <c r="E381" s="73"/>
      <c r="F381" s="74"/>
      <c r="G381" s="74"/>
      <c r="H381" s="75" t="e">
        <f aca="false">+VLOOKUP(D381,草地施肥標準!$G$2:$H$5,2)</f>
        <v>#N/A</v>
      </c>
      <c r="I381" s="75" t="e">
        <f aca="false">+VLOOKUP(E381,$E$13:$F$21,2)</f>
        <v>#N/A</v>
      </c>
      <c r="J381" s="1" t="e">
        <f aca="false">+IF(VALUE(I381)&lt;5,VLOOKUP(F381,$G$13:$H$17,2),"")</f>
        <v>#N/A</v>
      </c>
      <c r="K381" s="1" t="e">
        <f aca="false">+IF(VALUE(I381)&lt;5,I381&amp;$H$225&amp;H381&amp;J381,"")</f>
        <v>#N/A</v>
      </c>
      <c r="L381" s="1" t="e">
        <f aca="false">+IF(VALUE(I381)&gt;=5,I381&amp;H381&amp;$H$227,"")</f>
        <v>#N/A</v>
      </c>
      <c r="M381" s="1" t="e">
        <f aca="false">+IF(L381&lt;&gt;"",+VLOOKUP(G381,$K$1:$L$4,2),"")</f>
        <v>#N/A</v>
      </c>
      <c r="N381" s="7" t="str">
        <f aca="false">+IF($E381="","",IF(K381&lt;&gt;"",VLOOKUP(K381,草地施肥標準!A$11:P$262,16),""))</f>
        <v/>
      </c>
      <c r="O381" s="7" t="str">
        <f aca="false">+IF($E381="","",IF(L381&lt;&gt;"",VLOOKUP(L381,畑作施肥標準!A$11:AB$430,M381),""))</f>
        <v/>
      </c>
      <c r="P381" s="7"/>
      <c r="Q381" s="51" t="str">
        <f aca="false">+IF($E381="","",IF(N381="",+$C381/O381,+$C381/N381))</f>
        <v/>
      </c>
      <c r="R381" s="76" t="str">
        <f aca="false">+IF(AND(E381&lt;&gt;"",F381="",G381="")=TRUE(),+$R$7,IF(OR(N381="-",O381="-")=TRUE(),+$R$8,""))</f>
        <v/>
      </c>
    </row>
    <row r="382" customFormat="false" ht="15" hidden="false" customHeight="false" outlineLevel="0" collapsed="false">
      <c r="B382" s="70"/>
      <c r="C382" s="71"/>
      <c r="D382" s="72"/>
      <c r="E382" s="73"/>
      <c r="F382" s="74"/>
      <c r="G382" s="74"/>
      <c r="H382" s="75" t="e">
        <f aca="false">+VLOOKUP(D382,草地施肥標準!$G$2:$H$5,2)</f>
        <v>#N/A</v>
      </c>
      <c r="I382" s="75" t="e">
        <f aca="false">+VLOOKUP(E382,$E$13:$F$21,2)</f>
        <v>#N/A</v>
      </c>
      <c r="J382" s="1" t="e">
        <f aca="false">+IF(VALUE(I382)&lt;5,VLOOKUP(F382,$G$13:$H$17,2),"")</f>
        <v>#N/A</v>
      </c>
      <c r="K382" s="1" t="e">
        <f aca="false">+IF(VALUE(I382)&lt;5,I382&amp;$H$225&amp;H382&amp;J382,"")</f>
        <v>#N/A</v>
      </c>
      <c r="L382" s="1" t="e">
        <f aca="false">+IF(VALUE(I382)&gt;=5,I382&amp;H382&amp;$H$227,"")</f>
        <v>#N/A</v>
      </c>
      <c r="M382" s="1" t="e">
        <f aca="false">+IF(L382&lt;&gt;"",+VLOOKUP(G382,$K$1:$L$4,2),"")</f>
        <v>#N/A</v>
      </c>
      <c r="N382" s="7" t="str">
        <f aca="false">+IF($E382="","",IF(K382&lt;&gt;"",VLOOKUP(K382,草地施肥標準!A$11:P$262,16),""))</f>
        <v/>
      </c>
      <c r="O382" s="7" t="str">
        <f aca="false">+IF($E382="","",IF(L382&lt;&gt;"",VLOOKUP(L382,畑作施肥標準!A$11:AB$430,M382),""))</f>
        <v/>
      </c>
      <c r="P382" s="7"/>
      <c r="Q382" s="51" t="str">
        <f aca="false">+IF($E382="","",IF(N382="",+$C382/O382,+$C382/N382))</f>
        <v/>
      </c>
      <c r="R382" s="76" t="str">
        <f aca="false">+IF(AND(E382&lt;&gt;"",F382="",G382="")=TRUE(),+$R$7,IF(OR(N382="-",O382="-")=TRUE(),+$R$8,""))</f>
        <v/>
      </c>
    </row>
    <row r="383" customFormat="false" ht="15" hidden="false" customHeight="false" outlineLevel="0" collapsed="false">
      <c r="B383" s="70"/>
      <c r="C383" s="71"/>
      <c r="D383" s="72"/>
      <c r="E383" s="73"/>
      <c r="F383" s="74"/>
      <c r="G383" s="74"/>
      <c r="H383" s="75" t="e">
        <f aca="false">+VLOOKUP(D383,草地施肥標準!$G$2:$H$5,2)</f>
        <v>#N/A</v>
      </c>
      <c r="I383" s="75" t="e">
        <f aca="false">+VLOOKUP(E383,$E$13:$F$21,2)</f>
        <v>#N/A</v>
      </c>
      <c r="J383" s="1" t="e">
        <f aca="false">+IF(VALUE(I383)&lt;5,VLOOKUP(F383,$G$13:$H$17,2),"")</f>
        <v>#N/A</v>
      </c>
      <c r="K383" s="1" t="e">
        <f aca="false">+IF(VALUE(I383)&lt;5,I383&amp;$H$225&amp;H383&amp;J383,"")</f>
        <v>#N/A</v>
      </c>
      <c r="L383" s="1" t="e">
        <f aca="false">+IF(VALUE(I383)&gt;=5,I383&amp;H383&amp;$H$227,"")</f>
        <v>#N/A</v>
      </c>
      <c r="M383" s="1" t="e">
        <f aca="false">+IF(L383&lt;&gt;"",+VLOOKUP(G383,$K$1:$L$4,2),"")</f>
        <v>#N/A</v>
      </c>
      <c r="N383" s="7" t="str">
        <f aca="false">+IF($E383="","",IF(K383&lt;&gt;"",VLOOKUP(K383,草地施肥標準!A$11:P$262,16),""))</f>
        <v/>
      </c>
      <c r="O383" s="7" t="str">
        <f aca="false">+IF($E383="","",IF(L383&lt;&gt;"",VLOOKUP(L383,畑作施肥標準!A$11:AB$430,M383),""))</f>
        <v/>
      </c>
      <c r="P383" s="7"/>
      <c r="Q383" s="51" t="str">
        <f aca="false">+IF($E383="","",IF(N383="",+$C383/O383,+$C383/N383))</f>
        <v/>
      </c>
      <c r="R383" s="76" t="str">
        <f aca="false">+IF(AND(E383&lt;&gt;"",F383="",G383="")=TRUE(),+$R$7,IF(OR(N383="-",O383="-")=TRUE(),+$R$8,""))</f>
        <v/>
      </c>
    </row>
    <row r="384" customFormat="false" ht="15" hidden="false" customHeight="false" outlineLevel="0" collapsed="false">
      <c r="B384" s="70"/>
      <c r="C384" s="71"/>
      <c r="D384" s="72"/>
      <c r="E384" s="73"/>
      <c r="F384" s="74"/>
      <c r="G384" s="74"/>
      <c r="H384" s="75" t="e">
        <f aca="false">+VLOOKUP(D384,草地施肥標準!$G$2:$H$5,2)</f>
        <v>#N/A</v>
      </c>
      <c r="I384" s="75" t="e">
        <f aca="false">+VLOOKUP(E384,$E$13:$F$21,2)</f>
        <v>#N/A</v>
      </c>
      <c r="J384" s="1" t="e">
        <f aca="false">+IF(VALUE(I384)&lt;5,VLOOKUP(F384,$G$13:$H$17,2),"")</f>
        <v>#N/A</v>
      </c>
      <c r="K384" s="1" t="e">
        <f aca="false">+IF(VALUE(I384)&lt;5,I384&amp;$H$225&amp;H384&amp;J384,"")</f>
        <v>#N/A</v>
      </c>
      <c r="L384" s="1" t="e">
        <f aca="false">+IF(VALUE(I384)&gt;=5,I384&amp;H384&amp;$H$227,"")</f>
        <v>#N/A</v>
      </c>
      <c r="M384" s="1" t="e">
        <f aca="false">+IF(L384&lt;&gt;"",+VLOOKUP(G384,$K$1:$L$4,2),"")</f>
        <v>#N/A</v>
      </c>
      <c r="N384" s="7" t="str">
        <f aca="false">+IF($E384="","",IF(K384&lt;&gt;"",VLOOKUP(K384,草地施肥標準!A$11:P$262,16),""))</f>
        <v/>
      </c>
      <c r="O384" s="7" t="str">
        <f aca="false">+IF($E384="","",IF(L384&lt;&gt;"",VLOOKUP(L384,畑作施肥標準!A$11:AB$430,M384),""))</f>
        <v/>
      </c>
      <c r="P384" s="7"/>
      <c r="Q384" s="51" t="str">
        <f aca="false">+IF($E384="","",IF(N384="",+$C384/O384,+$C384/N384))</f>
        <v/>
      </c>
      <c r="R384" s="76" t="str">
        <f aca="false">+IF(AND(E384&lt;&gt;"",F384="",G384="")=TRUE(),+$R$7,IF(OR(N384="-",O384="-")=TRUE(),+$R$8,""))</f>
        <v/>
      </c>
    </row>
    <row r="385" customFormat="false" ht="15" hidden="false" customHeight="false" outlineLevel="0" collapsed="false">
      <c r="B385" s="70"/>
      <c r="C385" s="71"/>
      <c r="D385" s="72"/>
      <c r="E385" s="73"/>
      <c r="F385" s="74"/>
      <c r="G385" s="74"/>
      <c r="H385" s="75" t="e">
        <f aca="false">+VLOOKUP(D385,草地施肥標準!$G$2:$H$5,2)</f>
        <v>#N/A</v>
      </c>
      <c r="I385" s="75" t="e">
        <f aca="false">+VLOOKUP(E385,$E$13:$F$21,2)</f>
        <v>#N/A</v>
      </c>
      <c r="J385" s="1" t="e">
        <f aca="false">+IF(VALUE(I385)&lt;5,VLOOKUP(F385,$G$13:$H$17,2),"")</f>
        <v>#N/A</v>
      </c>
      <c r="K385" s="1" t="e">
        <f aca="false">+IF(VALUE(I385)&lt;5,I385&amp;$H$225&amp;H385&amp;J385,"")</f>
        <v>#N/A</v>
      </c>
      <c r="L385" s="1" t="e">
        <f aca="false">+IF(VALUE(I385)&gt;=5,I385&amp;H385&amp;$H$227,"")</f>
        <v>#N/A</v>
      </c>
      <c r="M385" s="1" t="e">
        <f aca="false">+IF(L385&lt;&gt;"",+VLOOKUP(G385,$K$1:$L$4,2),"")</f>
        <v>#N/A</v>
      </c>
      <c r="N385" s="7" t="str">
        <f aca="false">+IF($E385="","",IF(K385&lt;&gt;"",VLOOKUP(K385,草地施肥標準!A$11:P$262,16),""))</f>
        <v/>
      </c>
      <c r="O385" s="7" t="str">
        <f aca="false">+IF($E385="","",IF(L385&lt;&gt;"",VLOOKUP(L385,畑作施肥標準!A$11:AB$430,M385),""))</f>
        <v/>
      </c>
      <c r="P385" s="7"/>
      <c r="Q385" s="51" t="str">
        <f aca="false">+IF($E385="","",IF(N385="",+$C385/O385,+$C385/N385))</f>
        <v/>
      </c>
      <c r="R385" s="76" t="str">
        <f aca="false">+IF(AND(E385&lt;&gt;"",F385="",G385="")=TRUE(),+$R$7,IF(OR(N385="-",O385="-")=TRUE(),+$R$8,""))</f>
        <v/>
      </c>
    </row>
    <row r="386" customFormat="false" ht="15" hidden="false" customHeight="false" outlineLevel="0" collapsed="false">
      <c r="B386" s="70"/>
      <c r="C386" s="71"/>
      <c r="D386" s="72"/>
      <c r="E386" s="73"/>
      <c r="F386" s="74"/>
      <c r="G386" s="74"/>
      <c r="H386" s="75" t="e">
        <f aca="false">+VLOOKUP(D386,草地施肥標準!$G$2:$H$5,2)</f>
        <v>#N/A</v>
      </c>
      <c r="I386" s="75" t="e">
        <f aca="false">+VLOOKUP(E386,$E$13:$F$21,2)</f>
        <v>#N/A</v>
      </c>
      <c r="J386" s="1" t="e">
        <f aca="false">+IF(VALUE(I386)&lt;5,VLOOKUP(F386,$G$13:$H$17,2),"")</f>
        <v>#N/A</v>
      </c>
      <c r="K386" s="1" t="e">
        <f aca="false">+IF(VALUE(I386)&lt;5,I386&amp;$H$225&amp;H386&amp;J386,"")</f>
        <v>#N/A</v>
      </c>
      <c r="L386" s="1" t="e">
        <f aca="false">+IF(VALUE(I386)&gt;=5,I386&amp;H386&amp;$H$227,"")</f>
        <v>#N/A</v>
      </c>
      <c r="M386" s="1" t="e">
        <f aca="false">+IF(L386&lt;&gt;"",+VLOOKUP(G386,$K$1:$L$4,2),"")</f>
        <v>#N/A</v>
      </c>
      <c r="N386" s="7" t="str">
        <f aca="false">+IF($E386="","",IF(K386&lt;&gt;"",VLOOKUP(K386,草地施肥標準!A$11:P$262,16),""))</f>
        <v/>
      </c>
      <c r="O386" s="7" t="str">
        <f aca="false">+IF($E386="","",IF(L386&lt;&gt;"",VLOOKUP(L386,畑作施肥標準!A$11:AB$430,M386),""))</f>
        <v/>
      </c>
      <c r="P386" s="7"/>
      <c r="Q386" s="51" t="str">
        <f aca="false">+IF($E386="","",IF(N386="",+$C386/O386,+$C386/N386))</f>
        <v/>
      </c>
      <c r="R386" s="76" t="str">
        <f aca="false">+IF(AND(E386&lt;&gt;"",F386="",G386="")=TRUE(),+$R$7,IF(OR(N386="-",O386="-")=TRUE(),+$R$8,""))</f>
        <v/>
      </c>
    </row>
    <row r="387" customFormat="false" ht="15" hidden="false" customHeight="false" outlineLevel="0" collapsed="false">
      <c r="B387" s="70"/>
      <c r="C387" s="71"/>
      <c r="D387" s="72"/>
      <c r="E387" s="73"/>
      <c r="F387" s="74"/>
      <c r="G387" s="74"/>
      <c r="H387" s="75" t="e">
        <f aca="false">+VLOOKUP(D387,草地施肥標準!$G$2:$H$5,2)</f>
        <v>#N/A</v>
      </c>
      <c r="I387" s="75" t="e">
        <f aca="false">+VLOOKUP(E387,$E$13:$F$21,2)</f>
        <v>#N/A</v>
      </c>
      <c r="J387" s="1" t="e">
        <f aca="false">+IF(VALUE(I387)&lt;5,VLOOKUP(F387,$G$13:$H$17,2),"")</f>
        <v>#N/A</v>
      </c>
      <c r="K387" s="1" t="e">
        <f aca="false">+IF(VALUE(I387)&lt;5,I387&amp;$H$225&amp;H387&amp;J387,"")</f>
        <v>#N/A</v>
      </c>
      <c r="L387" s="1" t="e">
        <f aca="false">+IF(VALUE(I387)&gt;=5,I387&amp;H387&amp;$H$227,"")</f>
        <v>#N/A</v>
      </c>
      <c r="M387" s="1" t="e">
        <f aca="false">+IF(L387&lt;&gt;"",+VLOOKUP(G387,$K$1:$L$4,2),"")</f>
        <v>#N/A</v>
      </c>
      <c r="N387" s="7" t="str">
        <f aca="false">+IF($E387="","",IF(K387&lt;&gt;"",VLOOKUP(K387,草地施肥標準!A$11:P$262,16),""))</f>
        <v/>
      </c>
      <c r="O387" s="7" t="str">
        <f aca="false">+IF($E387="","",IF(L387&lt;&gt;"",VLOOKUP(L387,畑作施肥標準!A$11:AB$430,M387),""))</f>
        <v/>
      </c>
      <c r="P387" s="7"/>
      <c r="Q387" s="51" t="str">
        <f aca="false">+IF($E387="","",IF(N387="",+$C387/O387,+$C387/N387))</f>
        <v/>
      </c>
      <c r="R387" s="76" t="str">
        <f aca="false">+IF(AND(E387&lt;&gt;"",F387="",G387="")=TRUE(),+$R$7,IF(OR(N387="-",O387="-")=TRUE(),+$R$8,""))</f>
        <v/>
      </c>
    </row>
    <row r="388" customFormat="false" ht="15" hidden="false" customHeight="false" outlineLevel="0" collapsed="false">
      <c r="B388" s="70"/>
      <c r="C388" s="71"/>
      <c r="D388" s="72"/>
      <c r="E388" s="73"/>
      <c r="F388" s="74"/>
      <c r="G388" s="74"/>
      <c r="H388" s="75" t="e">
        <f aca="false">+VLOOKUP(D388,草地施肥標準!$G$2:$H$5,2)</f>
        <v>#N/A</v>
      </c>
      <c r="I388" s="75" t="e">
        <f aca="false">+VLOOKUP(E388,$E$13:$F$21,2)</f>
        <v>#N/A</v>
      </c>
      <c r="J388" s="1" t="e">
        <f aca="false">+IF(VALUE(I388)&lt;5,VLOOKUP(F388,$G$13:$H$17,2),"")</f>
        <v>#N/A</v>
      </c>
      <c r="K388" s="1" t="e">
        <f aca="false">+IF(VALUE(I388)&lt;5,I388&amp;$H$225&amp;H388&amp;J388,"")</f>
        <v>#N/A</v>
      </c>
      <c r="L388" s="1" t="e">
        <f aca="false">+IF(VALUE(I388)&gt;=5,I388&amp;H388&amp;$H$227,"")</f>
        <v>#N/A</v>
      </c>
      <c r="M388" s="1" t="e">
        <f aca="false">+IF(L388&lt;&gt;"",+VLOOKUP(G388,$K$1:$L$4,2),"")</f>
        <v>#N/A</v>
      </c>
      <c r="N388" s="7" t="str">
        <f aca="false">+IF($E388="","",IF(K388&lt;&gt;"",VLOOKUP(K388,草地施肥標準!A$11:P$262,16),""))</f>
        <v/>
      </c>
      <c r="O388" s="7" t="str">
        <f aca="false">+IF($E388="","",IF(L388&lt;&gt;"",VLOOKUP(L388,畑作施肥標準!A$11:AB$430,M388),""))</f>
        <v/>
      </c>
      <c r="P388" s="7"/>
      <c r="Q388" s="51" t="str">
        <f aca="false">+IF($E388="","",IF(N388="",+$C388/O388,+$C388/N388))</f>
        <v/>
      </c>
      <c r="R388" s="76" t="str">
        <f aca="false">+IF(AND(E388&lt;&gt;"",F388="",G388="")=TRUE(),+$R$7,IF(OR(N388="-",O388="-")=TRUE(),+$R$8,""))</f>
        <v/>
      </c>
    </row>
    <row r="389" customFormat="false" ht="15" hidden="false" customHeight="false" outlineLevel="0" collapsed="false">
      <c r="B389" s="70"/>
      <c r="C389" s="71"/>
      <c r="D389" s="72"/>
      <c r="E389" s="73"/>
      <c r="F389" s="74"/>
      <c r="G389" s="74"/>
      <c r="H389" s="75" t="e">
        <f aca="false">+VLOOKUP(D389,草地施肥標準!$G$2:$H$5,2)</f>
        <v>#N/A</v>
      </c>
      <c r="I389" s="75" t="e">
        <f aca="false">+VLOOKUP(E389,$E$13:$F$21,2)</f>
        <v>#N/A</v>
      </c>
      <c r="J389" s="1" t="e">
        <f aca="false">+IF(VALUE(I389)&lt;5,VLOOKUP(F389,$G$13:$H$17,2),"")</f>
        <v>#N/A</v>
      </c>
      <c r="K389" s="1" t="e">
        <f aca="false">+IF(VALUE(I389)&lt;5,I389&amp;$H$225&amp;H389&amp;J389,"")</f>
        <v>#N/A</v>
      </c>
      <c r="L389" s="1" t="e">
        <f aca="false">+IF(VALUE(I389)&gt;=5,I389&amp;H389&amp;$H$227,"")</f>
        <v>#N/A</v>
      </c>
      <c r="M389" s="1" t="e">
        <f aca="false">+IF(L389&lt;&gt;"",+VLOOKUP(G389,$K$1:$L$4,2),"")</f>
        <v>#N/A</v>
      </c>
      <c r="N389" s="7" t="str">
        <f aca="false">+IF($E389="","",IF(K389&lt;&gt;"",VLOOKUP(K389,草地施肥標準!A$11:P$262,16),""))</f>
        <v/>
      </c>
      <c r="O389" s="7" t="str">
        <f aca="false">+IF($E389="","",IF(L389&lt;&gt;"",VLOOKUP(L389,畑作施肥標準!A$11:AB$430,M389),""))</f>
        <v/>
      </c>
      <c r="P389" s="7"/>
      <c r="Q389" s="51" t="str">
        <f aca="false">+IF($E389="","",IF(N389="",+$C389/O389,+$C389/N389))</f>
        <v/>
      </c>
      <c r="R389" s="76" t="str">
        <f aca="false">+IF(AND(E389&lt;&gt;"",F389="",G389="")=TRUE(),+$R$7,IF(OR(N389="-",O389="-")=TRUE(),+$R$8,""))</f>
        <v/>
      </c>
    </row>
    <row r="390" customFormat="false" ht="15" hidden="false" customHeight="false" outlineLevel="0" collapsed="false">
      <c r="B390" s="70"/>
      <c r="C390" s="71"/>
      <c r="D390" s="72"/>
      <c r="E390" s="73"/>
      <c r="F390" s="74"/>
      <c r="G390" s="74"/>
      <c r="H390" s="75" t="e">
        <f aca="false">+VLOOKUP(D390,草地施肥標準!$G$2:$H$5,2)</f>
        <v>#N/A</v>
      </c>
      <c r="I390" s="75" t="e">
        <f aca="false">+VLOOKUP(E390,$E$13:$F$21,2)</f>
        <v>#N/A</v>
      </c>
      <c r="J390" s="1" t="e">
        <f aca="false">+IF(VALUE(I390)&lt;5,VLOOKUP(F390,$G$13:$H$17,2),"")</f>
        <v>#N/A</v>
      </c>
      <c r="K390" s="1" t="e">
        <f aca="false">+IF(VALUE(I390)&lt;5,I390&amp;$H$225&amp;H390&amp;J390,"")</f>
        <v>#N/A</v>
      </c>
      <c r="L390" s="1" t="e">
        <f aca="false">+IF(VALUE(I390)&gt;=5,I390&amp;H390&amp;$H$227,"")</f>
        <v>#N/A</v>
      </c>
      <c r="M390" s="1" t="e">
        <f aca="false">+IF(L390&lt;&gt;"",+VLOOKUP(G390,$K$1:$L$4,2),"")</f>
        <v>#N/A</v>
      </c>
      <c r="N390" s="7" t="str">
        <f aca="false">+IF($E390="","",IF(K390&lt;&gt;"",VLOOKUP(K390,草地施肥標準!A$11:P$262,16),""))</f>
        <v/>
      </c>
      <c r="O390" s="7" t="str">
        <f aca="false">+IF($E390="","",IF(L390&lt;&gt;"",VLOOKUP(L390,畑作施肥標準!A$11:AB$430,M390),""))</f>
        <v/>
      </c>
      <c r="P390" s="7"/>
      <c r="Q390" s="51" t="str">
        <f aca="false">+IF($E390="","",IF(N390="",+$C390/O390,+$C390/N390))</f>
        <v/>
      </c>
      <c r="R390" s="76" t="str">
        <f aca="false">+IF(AND(E390&lt;&gt;"",F390="",G390="")=TRUE(),+$R$7,IF(OR(N390="-",O390="-")=TRUE(),+$R$8,""))</f>
        <v/>
      </c>
    </row>
    <row r="391" customFormat="false" ht="15" hidden="false" customHeight="false" outlineLevel="0" collapsed="false">
      <c r="B391" s="70"/>
      <c r="C391" s="71"/>
      <c r="D391" s="72"/>
      <c r="E391" s="73"/>
      <c r="F391" s="74"/>
      <c r="G391" s="74"/>
      <c r="H391" s="75" t="e">
        <f aca="false">+VLOOKUP(D391,草地施肥標準!$G$2:$H$5,2)</f>
        <v>#N/A</v>
      </c>
      <c r="I391" s="75" t="e">
        <f aca="false">+VLOOKUP(E391,$E$13:$F$21,2)</f>
        <v>#N/A</v>
      </c>
      <c r="J391" s="1" t="e">
        <f aca="false">+IF(VALUE(I391)&lt;5,VLOOKUP(F391,$G$13:$H$17,2),"")</f>
        <v>#N/A</v>
      </c>
      <c r="K391" s="1" t="e">
        <f aca="false">+IF(VALUE(I391)&lt;5,I391&amp;$H$225&amp;H391&amp;J391,"")</f>
        <v>#N/A</v>
      </c>
      <c r="L391" s="1" t="e">
        <f aca="false">+IF(VALUE(I391)&gt;=5,I391&amp;H391&amp;$H$227,"")</f>
        <v>#N/A</v>
      </c>
      <c r="M391" s="1" t="e">
        <f aca="false">+IF(L391&lt;&gt;"",+VLOOKUP(G391,$K$1:$L$4,2),"")</f>
        <v>#N/A</v>
      </c>
      <c r="N391" s="7" t="str">
        <f aca="false">+IF($E391="","",IF(K391&lt;&gt;"",VLOOKUP(K391,草地施肥標準!A$11:P$262,16),""))</f>
        <v/>
      </c>
      <c r="O391" s="7" t="str">
        <f aca="false">+IF($E391="","",IF(L391&lt;&gt;"",VLOOKUP(L391,畑作施肥標準!A$11:AB$430,M391),""))</f>
        <v/>
      </c>
      <c r="P391" s="7"/>
      <c r="Q391" s="51" t="str">
        <f aca="false">+IF($E391="","",IF(N391="",+$C391/O391,+$C391/N391))</f>
        <v/>
      </c>
      <c r="R391" s="76" t="str">
        <f aca="false">+IF(AND(E391&lt;&gt;"",F391="",G391="")=TRUE(),+$R$7,IF(OR(N391="-",O391="-")=TRUE(),+$R$8,""))</f>
        <v/>
      </c>
    </row>
    <row r="392" customFormat="false" ht="15" hidden="false" customHeight="false" outlineLevel="0" collapsed="false">
      <c r="B392" s="70"/>
      <c r="C392" s="71"/>
      <c r="D392" s="72"/>
      <c r="E392" s="73"/>
      <c r="F392" s="74"/>
      <c r="G392" s="74"/>
      <c r="H392" s="75" t="e">
        <f aca="false">+VLOOKUP(D392,草地施肥標準!$G$2:$H$5,2)</f>
        <v>#N/A</v>
      </c>
      <c r="I392" s="75" t="e">
        <f aca="false">+VLOOKUP(E392,$E$13:$F$21,2)</f>
        <v>#N/A</v>
      </c>
      <c r="J392" s="1" t="e">
        <f aca="false">+IF(VALUE(I392)&lt;5,VLOOKUP(F392,$G$13:$H$17,2),"")</f>
        <v>#N/A</v>
      </c>
      <c r="K392" s="1" t="e">
        <f aca="false">+IF(VALUE(I392)&lt;5,I392&amp;$H$225&amp;H392&amp;J392,"")</f>
        <v>#N/A</v>
      </c>
      <c r="L392" s="1" t="e">
        <f aca="false">+IF(VALUE(I392)&gt;=5,I392&amp;H392&amp;$H$227,"")</f>
        <v>#N/A</v>
      </c>
      <c r="M392" s="1" t="e">
        <f aca="false">+IF(L392&lt;&gt;"",+VLOOKUP(G392,$K$1:$L$4,2),"")</f>
        <v>#N/A</v>
      </c>
      <c r="N392" s="7" t="str">
        <f aca="false">+IF($E392="","",IF(K392&lt;&gt;"",VLOOKUP(K392,草地施肥標準!A$11:P$262,16),""))</f>
        <v/>
      </c>
      <c r="O392" s="7" t="str">
        <f aca="false">+IF($E392="","",IF(L392&lt;&gt;"",VLOOKUP(L392,畑作施肥標準!A$11:AB$430,M392),""))</f>
        <v/>
      </c>
      <c r="P392" s="7"/>
      <c r="Q392" s="51" t="str">
        <f aca="false">+IF($E392="","",IF(N392="",+$C392/O392,+$C392/N392))</f>
        <v/>
      </c>
      <c r="R392" s="76" t="str">
        <f aca="false">+IF(AND(E392&lt;&gt;"",F392="",G392="")=TRUE(),+$R$7,IF(OR(N392="-",O392="-")=TRUE(),+$R$8,""))</f>
        <v/>
      </c>
    </row>
    <row r="393" customFormat="false" ht="15" hidden="false" customHeight="false" outlineLevel="0" collapsed="false">
      <c r="B393" s="70"/>
      <c r="C393" s="71"/>
      <c r="D393" s="72"/>
      <c r="E393" s="73"/>
      <c r="F393" s="74"/>
      <c r="G393" s="74"/>
      <c r="H393" s="75" t="e">
        <f aca="false">+VLOOKUP(D393,草地施肥標準!$G$2:$H$5,2)</f>
        <v>#N/A</v>
      </c>
      <c r="I393" s="75" t="e">
        <f aca="false">+VLOOKUP(E393,$E$13:$F$21,2)</f>
        <v>#N/A</v>
      </c>
      <c r="J393" s="1" t="e">
        <f aca="false">+IF(VALUE(I393)&lt;5,VLOOKUP(F393,$G$13:$H$17,2),"")</f>
        <v>#N/A</v>
      </c>
      <c r="K393" s="1" t="e">
        <f aca="false">+IF(VALUE(I393)&lt;5,I393&amp;$H$225&amp;H393&amp;J393,"")</f>
        <v>#N/A</v>
      </c>
      <c r="L393" s="1" t="e">
        <f aca="false">+IF(VALUE(I393)&gt;=5,I393&amp;H393&amp;$H$227,"")</f>
        <v>#N/A</v>
      </c>
      <c r="M393" s="1" t="e">
        <f aca="false">+IF(L393&lt;&gt;"",+VLOOKUP(G393,$K$1:$L$4,2),"")</f>
        <v>#N/A</v>
      </c>
      <c r="N393" s="7" t="str">
        <f aca="false">+IF($E393="","",IF(K393&lt;&gt;"",VLOOKUP(K393,草地施肥標準!A$11:P$262,16),""))</f>
        <v/>
      </c>
      <c r="O393" s="7" t="str">
        <f aca="false">+IF($E393="","",IF(L393&lt;&gt;"",VLOOKUP(L393,畑作施肥標準!A$11:AB$430,M393),""))</f>
        <v/>
      </c>
      <c r="P393" s="7"/>
      <c r="Q393" s="51" t="str">
        <f aca="false">+IF($E393="","",IF(N393="",+$C393/O393,+$C393/N393))</f>
        <v/>
      </c>
      <c r="R393" s="76" t="str">
        <f aca="false">+IF(AND(E393&lt;&gt;"",F393="",G393="")=TRUE(),+$R$7,IF(OR(N393="-",O393="-")=TRUE(),+$R$8,""))</f>
        <v/>
      </c>
    </row>
    <row r="394" customFormat="false" ht="15" hidden="false" customHeight="false" outlineLevel="0" collapsed="false">
      <c r="B394" s="70"/>
      <c r="C394" s="71"/>
      <c r="D394" s="72"/>
      <c r="E394" s="73"/>
      <c r="F394" s="74"/>
      <c r="G394" s="74"/>
      <c r="H394" s="75" t="e">
        <f aca="false">+VLOOKUP(D394,草地施肥標準!$G$2:$H$5,2)</f>
        <v>#N/A</v>
      </c>
      <c r="I394" s="75" t="e">
        <f aca="false">+VLOOKUP(E394,$E$13:$F$21,2)</f>
        <v>#N/A</v>
      </c>
      <c r="J394" s="1" t="e">
        <f aca="false">+IF(VALUE(I394)&lt;5,VLOOKUP(F394,$G$13:$H$17,2),"")</f>
        <v>#N/A</v>
      </c>
      <c r="K394" s="1" t="e">
        <f aca="false">+IF(VALUE(I394)&lt;5,I394&amp;$H$225&amp;H394&amp;J394,"")</f>
        <v>#N/A</v>
      </c>
      <c r="L394" s="1" t="e">
        <f aca="false">+IF(VALUE(I394)&gt;=5,I394&amp;H394&amp;$H$227,"")</f>
        <v>#N/A</v>
      </c>
      <c r="M394" s="1" t="e">
        <f aca="false">+IF(L394&lt;&gt;"",+VLOOKUP(G394,$K$1:$L$4,2),"")</f>
        <v>#N/A</v>
      </c>
      <c r="N394" s="7" t="str">
        <f aca="false">+IF($E394="","",IF(K394&lt;&gt;"",VLOOKUP(K394,草地施肥標準!A$11:P$262,16),""))</f>
        <v/>
      </c>
      <c r="O394" s="7" t="str">
        <f aca="false">+IF($E394="","",IF(L394&lt;&gt;"",VLOOKUP(L394,畑作施肥標準!A$11:AB$430,M394),""))</f>
        <v/>
      </c>
      <c r="P394" s="7"/>
      <c r="Q394" s="51" t="str">
        <f aca="false">+IF($E394="","",IF(N394="",+$C394/O394,+$C394/N394))</f>
        <v/>
      </c>
      <c r="R394" s="76" t="str">
        <f aca="false">+IF(AND(E394&lt;&gt;"",F394="",G394="")=TRUE(),+$R$7,IF(OR(N394="-",O394="-")=TRUE(),+$R$8,""))</f>
        <v/>
      </c>
    </row>
    <row r="395" customFormat="false" ht="15" hidden="false" customHeight="false" outlineLevel="0" collapsed="false">
      <c r="B395" s="70"/>
      <c r="C395" s="71"/>
      <c r="D395" s="72"/>
      <c r="E395" s="73"/>
      <c r="F395" s="74"/>
      <c r="G395" s="74"/>
      <c r="H395" s="75" t="e">
        <f aca="false">+VLOOKUP(D395,草地施肥標準!$G$2:$H$5,2)</f>
        <v>#N/A</v>
      </c>
      <c r="I395" s="75" t="e">
        <f aca="false">+VLOOKUP(E395,$E$13:$F$21,2)</f>
        <v>#N/A</v>
      </c>
      <c r="J395" s="1" t="e">
        <f aca="false">+IF(VALUE(I395)&lt;5,VLOOKUP(F395,$G$13:$H$17,2),"")</f>
        <v>#N/A</v>
      </c>
      <c r="K395" s="1" t="e">
        <f aca="false">+IF(VALUE(I395)&lt;5,I395&amp;$H$225&amp;H395&amp;J395,"")</f>
        <v>#N/A</v>
      </c>
      <c r="L395" s="1" t="e">
        <f aca="false">+IF(VALUE(I395)&gt;=5,I395&amp;H395&amp;$H$227,"")</f>
        <v>#N/A</v>
      </c>
      <c r="M395" s="1" t="e">
        <f aca="false">+IF(L395&lt;&gt;"",+VLOOKUP(G395,$K$1:$L$4,2),"")</f>
        <v>#N/A</v>
      </c>
      <c r="N395" s="7" t="str">
        <f aca="false">+IF($E395="","",IF(K395&lt;&gt;"",VLOOKUP(K395,草地施肥標準!A$11:P$262,16),""))</f>
        <v/>
      </c>
      <c r="O395" s="7" t="str">
        <f aca="false">+IF($E395="","",IF(L395&lt;&gt;"",VLOOKUP(L395,畑作施肥標準!A$11:AB$430,M395),""))</f>
        <v/>
      </c>
      <c r="P395" s="7"/>
      <c r="Q395" s="51" t="str">
        <f aca="false">+IF($E395="","",IF(N395="",+$C395/O395,+$C395/N395))</f>
        <v/>
      </c>
      <c r="R395" s="76" t="str">
        <f aca="false">+IF(AND(E395&lt;&gt;"",F395="",G395="")=TRUE(),+$R$7,IF(OR(N395="-",O395="-")=TRUE(),+$R$8,""))</f>
        <v/>
      </c>
    </row>
    <row r="396" customFormat="false" ht="15" hidden="false" customHeight="false" outlineLevel="0" collapsed="false">
      <c r="B396" s="70"/>
      <c r="C396" s="71"/>
      <c r="D396" s="72"/>
      <c r="E396" s="73"/>
      <c r="F396" s="74"/>
      <c r="G396" s="74"/>
      <c r="H396" s="75" t="e">
        <f aca="false">+VLOOKUP(D396,草地施肥標準!$G$2:$H$5,2)</f>
        <v>#N/A</v>
      </c>
      <c r="I396" s="75" t="e">
        <f aca="false">+VLOOKUP(E396,$E$13:$F$21,2)</f>
        <v>#N/A</v>
      </c>
      <c r="J396" s="1" t="e">
        <f aca="false">+IF(VALUE(I396)&lt;5,VLOOKUP(F396,$G$13:$H$17,2),"")</f>
        <v>#N/A</v>
      </c>
      <c r="K396" s="1" t="e">
        <f aca="false">+IF(VALUE(I396)&lt;5,I396&amp;$H$225&amp;H396&amp;J396,"")</f>
        <v>#N/A</v>
      </c>
      <c r="L396" s="1" t="e">
        <f aca="false">+IF(VALUE(I396)&gt;=5,I396&amp;H396&amp;$H$227,"")</f>
        <v>#N/A</v>
      </c>
      <c r="M396" s="1" t="e">
        <f aca="false">+IF(L396&lt;&gt;"",+VLOOKUP(G396,$K$1:$L$4,2),"")</f>
        <v>#N/A</v>
      </c>
      <c r="N396" s="7" t="str">
        <f aca="false">+IF($E396="","",IF(K396&lt;&gt;"",VLOOKUP(K396,草地施肥標準!A$11:P$262,16),""))</f>
        <v/>
      </c>
      <c r="O396" s="7" t="str">
        <f aca="false">+IF($E396="","",IF(L396&lt;&gt;"",VLOOKUP(L396,畑作施肥標準!A$11:AB$430,M396),""))</f>
        <v/>
      </c>
      <c r="P396" s="7"/>
      <c r="Q396" s="51" t="str">
        <f aca="false">+IF($E396="","",IF(N396="",+$C396/O396,+$C396/N396))</f>
        <v/>
      </c>
      <c r="R396" s="76" t="str">
        <f aca="false">+IF(AND(E396&lt;&gt;"",F396="",G396="")=TRUE(),+$R$7,IF(OR(N396="-",O396="-")=TRUE(),+$R$8,""))</f>
        <v/>
      </c>
    </row>
    <row r="397" customFormat="false" ht="15" hidden="false" customHeight="false" outlineLevel="0" collapsed="false">
      <c r="B397" s="70"/>
      <c r="C397" s="71"/>
      <c r="D397" s="72"/>
      <c r="E397" s="73"/>
      <c r="F397" s="74"/>
      <c r="G397" s="74"/>
      <c r="H397" s="75" t="e">
        <f aca="false">+VLOOKUP(D397,草地施肥標準!$G$2:$H$5,2)</f>
        <v>#N/A</v>
      </c>
      <c r="I397" s="75" t="e">
        <f aca="false">+VLOOKUP(E397,$E$13:$F$21,2)</f>
        <v>#N/A</v>
      </c>
      <c r="J397" s="1" t="e">
        <f aca="false">+IF(VALUE(I397)&lt;5,VLOOKUP(F397,$G$13:$H$17,2),"")</f>
        <v>#N/A</v>
      </c>
      <c r="K397" s="1" t="e">
        <f aca="false">+IF(VALUE(I397)&lt;5,I397&amp;$H$225&amp;H397&amp;J397,"")</f>
        <v>#N/A</v>
      </c>
      <c r="L397" s="1" t="e">
        <f aca="false">+IF(VALUE(I397)&gt;=5,I397&amp;H397&amp;$H$227,"")</f>
        <v>#N/A</v>
      </c>
      <c r="M397" s="1" t="e">
        <f aca="false">+IF(L397&lt;&gt;"",+VLOOKUP(G397,$K$1:$L$4,2),"")</f>
        <v>#N/A</v>
      </c>
      <c r="N397" s="7" t="str">
        <f aca="false">+IF($E397="","",IF(K397&lt;&gt;"",VLOOKUP(K397,草地施肥標準!A$11:P$262,16),""))</f>
        <v/>
      </c>
      <c r="O397" s="7" t="str">
        <f aca="false">+IF($E397="","",IF(L397&lt;&gt;"",VLOOKUP(L397,畑作施肥標準!A$11:AB$430,M397),""))</f>
        <v/>
      </c>
      <c r="P397" s="7"/>
      <c r="Q397" s="51" t="str">
        <f aca="false">+IF($E397="","",IF(N397="",+$C397/O397,+$C397/N397))</f>
        <v/>
      </c>
      <c r="R397" s="76" t="str">
        <f aca="false">+IF(AND(E397&lt;&gt;"",F397="",G397="")=TRUE(),+$R$7,IF(OR(N397="-",O397="-")=TRUE(),+$R$8,""))</f>
        <v/>
      </c>
    </row>
    <row r="398" customFormat="false" ht="15" hidden="false" customHeight="false" outlineLevel="0" collapsed="false">
      <c r="B398" s="70"/>
      <c r="C398" s="71"/>
      <c r="D398" s="72"/>
      <c r="E398" s="73"/>
      <c r="F398" s="74"/>
      <c r="G398" s="74"/>
      <c r="H398" s="75" t="e">
        <f aca="false">+VLOOKUP(D398,草地施肥標準!$G$2:$H$5,2)</f>
        <v>#N/A</v>
      </c>
      <c r="I398" s="75" t="e">
        <f aca="false">+VLOOKUP(E398,$E$13:$F$21,2)</f>
        <v>#N/A</v>
      </c>
      <c r="J398" s="1" t="e">
        <f aca="false">+IF(VALUE(I398)&lt;5,VLOOKUP(F398,$G$13:$H$17,2),"")</f>
        <v>#N/A</v>
      </c>
      <c r="K398" s="1" t="e">
        <f aca="false">+IF(VALUE(I398)&lt;5,I398&amp;$H$225&amp;H398&amp;J398,"")</f>
        <v>#N/A</v>
      </c>
      <c r="L398" s="1" t="e">
        <f aca="false">+IF(VALUE(I398)&gt;=5,I398&amp;H398&amp;$H$227,"")</f>
        <v>#N/A</v>
      </c>
      <c r="M398" s="1" t="e">
        <f aca="false">+IF(L398&lt;&gt;"",+VLOOKUP(G398,$K$1:$L$4,2),"")</f>
        <v>#N/A</v>
      </c>
      <c r="N398" s="7" t="str">
        <f aca="false">+IF($E398="","",IF(K398&lt;&gt;"",VLOOKUP(K398,草地施肥標準!A$11:P$262,16),""))</f>
        <v/>
      </c>
      <c r="O398" s="7" t="str">
        <f aca="false">+IF($E398="","",IF(L398&lt;&gt;"",VLOOKUP(L398,畑作施肥標準!A$11:AB$430,M398),""))</f>
        <v/>
      </c>
      <c r="P398" s="7"/>
      <c r="Q398" s="51" t="str">
        <f aca="false">+IF($E398="","",IF(N398="",+$C398/O398,+$C398/N398))</f>
        <v/>
      </c>
      <c r="R398" s="76" t="str">
        <f aca="false">+IF(AND(E398&lt;&gt;"",F398="",G398="")=TRUE(),+$R$7,IF(OR(N398="-",O398="-")=TRUE(),+$R$8,""))</f>
        <v/>
      </c>
    </row>
    <row r="399" customFormat="false" ht="15" hidden="false" customHeight="false" outlineLevel="0" collapsed="false">
      <c r="B399" s="70"/>
      <c r="C399" s="71"/>
      <c r="D399" s="72"/>
      <c r="E399" s="73"/>
      <c r="F399" s="74"/>
      <c r="G399" s="74"/>
      <c r="H399" s="75" t="e">
        <f aca="false">+VLOOKUP(D399,草地施肥標準!$G$2:$H$5,2)</f>
        <v>#N/A</v>
      </c>
      <c r="I399" s="75" t="e">
        <f aca="false">+VLOOKUP(E399,$E$13:$F$21,2)</f>
        <v>#N/A</v>
      </c>
      <c r="J399" s="1" t="e">
        <f aca="false">+IF(VALUE(I399)&lt;5,VLOOKUP(F399,$G$13:$H$17,2),"")</f>
        <v>#N/A</v>
      </c>
      <c r="K399" s="1" t="e">
        <f aca="false">+IF(VALUE(I399)&lt;5,I399&amp;$H$225&amp;H399&amp;J399,"")</f>
        <v>#N/A</v>
      </c>
      <c r="L399" s="1" t="e">
        <f aca="false">+IF(VALUE(I399)&gt;=5,I399&amp;H399&amp;$H$227,"")</f>
        <v>#N/A</v>
      </c>
      <c r="M399" s="1" t="e">
        <f aca="false">+IF(L399&lt;&gt;"",+VLOOKUP(G399,$K$1:$L$4,2),"")</f>
        <v>#N/A</v>
      </c>
      <c r="N399" s="7" t="str">
        <f aca="false">+IF($E399="","",IF(K399&lt;&gt;"",VLOOKUP(K399,草地施肥標準!A$11:P$262,16),""))</f>
        <v/>
      </c>
      <c r="O399" s="7" t="str">
        <f aca="false">+IF($E399="","",IF(L399&lt;&gt;"",VLOOKUP(L399,畑作施肥標準!A$11:AB$430,M399),""))</f>
        <v/>
      </c>
      <c r="P399" s="7"/>
      <c r="Q399" s="51" t="str">
        <f aca="false">+IF($E399="","",IF(N399="",+$C399/O399,+$C399/N399))</f>
        <v/>
      </c>
      <c r="R399" s="76" t="str">
        <f aca="false">+IF(AND(E399&lt;&gt;"",F399="",G399="")=TRUE(),+$R$7,IF(OR(N399="-",O399="-")=TRUE(),+$R$8,""))</f>
        <v/>
      </c>
    </row>
    <row r="400" customFormat="false" ht="15" hidden="false" customHeight="false" outlineLevel="0" collapsed="false">
      <c r="B400" s="70"/>
      <c r="C400" s="71"/>
      <c r="D400" s="72"/>
      <c r="E400" s="73"/>
      <c r="F400" s="74"/>
      <c r="G400" s="74"/>
      <c r="H400" s="75" t="e">
        <f aca="false">+VLOOKUP(D400,草地施肥標準!$G$2:$H$5,2)</f>
        <v>#N/A</v>
      </c>
      <c r="I400" s="75" t="e">
        <f aca="false">+VLOOKUP(E400,$E$13:$F$21,2)</f>
        <v>#N/A</v>
      </c>
      <c r="J400" s="1" t="e">
        <f aca="false">+IF(VALUE(I400)&lt;5,VLOOKUP(F400,$G$13:$H$17,2),"")</f>
        <v>#N/A</v>
      </c>
      <c r="K400" s="1" t="e">
        <f aca="false">+IF(VALUE(I400)&lt;5,I400&amp;$H$225&amp;H400&amp;J400,"")</f>
        <v>#N/A</v>
      </c>
      <c r="L400" s="1" t="e">
        <f aca="false">+IF(VALUE(I400)&gt;=5,I400&amp;H400&amp;$H$227,"")</f>
        <v>#N/A</v>
      </c>
      <c r="M400" s="1" t="e">
        <f aca="false">+IF(L400&lt;&gt;"",+VLOOKUP(G400,$K$1:$L$4,2),"")</f>
        <v>#N/A</v>
      </c>
      <c r="N400" s="7" t="str">
        <f aca="false">+IF($E400="","",IF(K400&lt;&gt;"",VLOOKUP(K400,草地施肥標準!A$11:P$262,16),""))</f>
        <v/>
      </c>
      <c r="O400" s="7" t="str">
        <f aca="false">+IF($E400="","",IF(L400&lt;&gt;"",VLOOKUP(L400,畑作施肥標準!A$11:AB$430,M400),""))</f>
        <v/>
      </c>
      <c r="P400" s="7"/>
      <c r="Q400" s="51" t="str">
        <f aca="false">+IF($E400="","",IF(N400="",+$C400/O400,+$C400/N400))</f>
        <v/>
      </c>
      <c r="R400" s="76" t="str">
        <f aca="false">+IF(AND(E400&lt;&gt;"",F400="",G400="")=TRUE(),+$R$7,IF(OR(N400="-",O400="-")=TRUE(),+$R$8,""))</f>
        <v/>
      </c>
    </row>
    <row r="401" customFormat="false" ht="15" hidden="false" customHeight="false" outlineLevel="0" collapsed="false">
      <c r="B401" s="70"/>
      <c r="C401" s="71"/>
      <c r="D401" s="72"/>
      <c r="E401" s="73"/>
      <c r="F401" s="74"/>
      <c r="G401" s="74"/>
      <c r="H401" s="75" t="e">
        <f aca="false">+VLOOKUP(D401,草地施肥標準!$G$2:$H$5,2)</f>
        <v>#N/A</v>
      </c>
      <c r="I401" s="75" t="e">
        <f aca="false">+VLOOKUP(E401,$E$13:$F$21,2)</f>
        <v>#N/A</v>
      </c>
      <c r="J401" s="1" t="e">
        <f aca="false">+IF(VALUE(I401)&lt;5,VLOOKUP(F401,$G$13:$H$17,2),"")</f>
        <v>#N/A</v>
      </c>
      <c r="K401" s="1" t="e">
        <f aca="false">+IF(VALUE(I401)&lt;5,I401&amp;$H$225&amp;H401&amp;J401,"")</f>
        <v>#N/A</v>
      </c>
      <c r="L401" s="1" t="e">
        <f aca="false">+IF(VALUE(I401)&gt;=5,I401&amp;H401&amp;$H$227,"")</f>
        <v>#N/A</v>
      </c>
      <c r="M401" s="1" t="e">
        <f aca="false">+IF(L401&lt;&gt;"",+VLOOKUP(G401,$K$1:$L$4,2),"")</f>
        <v>#N/A</v>
      </c>
      <c r="N401" s="7" t="str">
        <f aca="false">+IF($E401="","",IF(K401&lt;&gt;"",VLOOKUP(K401,草地施肥標準!A$11:P$262,16),""))</f>
        <v/>
      </c>
      <c r="O401" s="7" t="str">
        <f aca="false">+IF($E401="","",IF(L401&lt;&gt;"",VLOOKUP(L401,畑作施肥標準!A$11:AB$430,M401),""))</f>
        <v/>
      </c>
      <c r="P401" s="7"/>
      <c r="Q401" s="51" t="str">
        <f aca="false">+IF($E401="","",IF(N401="",+$C401/O401,+$C401/N401))</f>
        <v/>
      </c>
      <c r="R401" s="76" t="str">
        <f aca="false">+IF(AND(E401&lt;&gt;"",F401="",G401="")=TRUE(),+$R$7,IF(OR(N401="-",O401="-")=TRUE(),+$R$8,""))</f>
        <v/>
      </c>
    </row>
    <row r="402" customFormat="false" ht="15" hidden="false" customHeight="false" outlineLevel="0" collapsed="false">
      <c r="B402" s="70"/>
      <c r="C402" s="71"/>
      <c r="D402" s="72"/>
      <c r="E402" s="73"/>
      <c r="F402" s="74"/>
      <c r="G402" s="74"/>
      <c r="H402" s="75" t="e">
        <f aca="false">+VLOOKUP(D402,草地施肥標準!$G$2:$H$5,2)</f>
        <v>#N/A</v>
      </c>
      <c r="I402" s="75" t="e">
        <f aca="false">+VLOOKUP(E402,$E$13:$F$21,2)</f>
        <v>#N/A</v>
      </c>
      <c r="J402" s="1" t="e">
        <f aca="false">+IF(VALUE(I402)&lt;5,VLOOKUP(F402,$G$13:$H$17,2),"")</f>
        <v>#N/A</v>
      </c>
      <c r="K402" s="1" t="e">
        <f aca="false">+IF(VALUE(I402)&lt;5,I402&amp;$H$225&amp;H402&amp;J402,"")</f>
        <v>#N/A</v>
      </c>
      <c r="L402" s="1" t="e">
        <f aca="false">+IF(VALUE(I402)&gt;=5,I402&amp;H402&amp;$H$227,"")</f>
        <v>#N/A</v>
      </c>
      <c r="M402" s="1" t="e">
        <f aca="false">+IF(L402&lt;&gt;"",+VLOOKUP(G402,$K$1:$L$4,2),"")</f>
        <v>#N/A</v>
      </c>
      <c r="N402" s="7" t="str">
        <f aca="false">+IF($E402="","",IF(K402&lt;&gt;"",VLOOKUP(K402,草地施肥標準!A$11:P$262,16),""))</f>
        <v/>
      </c>
      <c r="O402" s="7" t="str">
        <f aca="false">+IF($E402="","",IF(L402&lt;&gt;"",VLOOKUP(L402,畑作施肥標準!A$11:AB$430,M402),""))</f>
        <v/>
      </c>
      <c r="P402" s="7"/>
      <c r="Q402" s="51" t="str">
        <f aca="false">+IF($E402="","",IF(N402="",+$C402/O402,+$C402/N402))</f>
        <v/>
      </c>
      <c r="R402" s="76" t="str">
        <f aca="false">+IF(AND(E402&lt;&gt;"",F402="",G402="")=TRUE(),+$R$7,IF(OR(N402="-",O402="-")=TRUE(),+$R$8,""))</f>
        <v/>
      </c>
    </row>
    <row r="403" customFormat="false" ht="15" hidden="false" customHeight="false" outlineLevel="0" collapsed="false">
      <c r="B403" s="70"/>
      <c r="C403" s="71"/>
      <c r="D403" s="72"/>
      <c r="E403" s="73"/>
      <c r="F403" s="74"/>
      <c r="G403" s="74"/>
      <c r="H403" s="75" t="e">
        <f aca="false">+VLOOKUP(D403,草地施肥標準!$G$2:$H$5,2)</f>
        <v>#N/A</v>
      </c>
      <c r="I403" s="75" t="e">
        <f aca="false">+VLOOKUP(E403,$E$13:$F$21,2)</f>
        <v>#N/A</v>
      </c>
      <c r="J403" s="1" t="e">
        <f aca="false">+IF(VALUE(I403)&lt;5,VLOOKUP(F403,$G$13:$H$17,2),"")</f>
        <v>#N/A</v>
      </c>
      <c r="K403" s="1" t="e">
        <f aca="false">+IF(VALUE(I403)&lt;5,I403&amp;$H$225&amp;H403&amp;J403,"")</f>
        <v>#N/A</v>
      </c>
      <c r="L403" s="1" t="e">
        <f aca="false">+IF(VALUE(I403)&gt;=5,I403&amp;H403&amp;$H$227,"")</f>
        <v>#N/A</v>
      </c>
      <c r="M403" s="1" t="e">
        <f aca="false">+IF(L403&lt;&gt;"",+VLOOKUP(G403,$K$1:$L$4,2),"")</f>
        <v>#N/A</v>
      </c>
      <c r="N403" s="7" t="str">
        <f aca="false">+IF($E403="","",IF(K403&lt;&gt;"",VLOOKUP(K403,草地施肥標準!A$11:P$262,16),""))</f>
        <v/>
      </c>
      <c r="O403" s="7" t="str">
        <f aca="false">+IF($E403="","",IF(L403&lt;&gt;"",VLOOKUP(L403,畑作施肥標準!A$11:AB$430,M403),""))</f>
        <v/>
      </c>
      <c r="P403" s="7"/>
      <c r="Q403" s="51" t="str">
        <f aca="false">+IF($E403="","",IF(N403="",+$C403/O403,+$C403/N403))</f>
        <v/>
      </c>
      <c r="R403" s="76" t="str">
        <f aca="false">+IF(AND(E403&lt;&gt;"",F403="",G403="")=TRUE(),+$R$7,IF(OR(N403="-",O403="-")=TRUE(),+$R$8,""))</f>
        <v/>
      </c>
    </row>
    <row r="404" customFormat="false" ht="15" hidden="false" customHeight="false" outlineLevel="0" collapsed="false">
      <c r="B404" s="70"/>
      <c r="C404" s="71"/>
      <c r="D404" s="72"/>
      <c r="E404" s="73"/>
      <c r="F404" s="74"/>
      <c r="G404" s="74"/>
      <c r="H404" s="75" t="e">
        <f aca="false">+VLOOKUP(D404,草地施肥標準!$G$2:$H$5,2)</f>
        <v>#N/A</v>
      </c>
      <c r="I404" s="75" t="e">
        <f aca="false">+VLOOKUP(E404,$E$13:$F$21,2)</f>
        <v>#N/A</v>
      </c>
      <c r="J404" s="1" t="e">
        <f aca="false">+IF(VALUE(I404)&lt;5,VLOOKUP(F404,$G$13:$H$17,2),"")</f>
        <v>#N/A</v>
      </c>
      <c r="K404" s="1" t="e">
        <f aca="false">+IF(VALUE(I404)&lt;5,I404&amp;$H$225&amp;H404&amp;J404,"")</f>
        <v>#N/A</v>
      </c>
      <c r="L404" s="1" t="e">
        <f aca="false">+IF(VALUE(I404)&gt;=5,I404&amp;H404&amp;$H$227,"")</f>
        <v>#N/A</v>
      </c>
      <c r="M404" s="1" t="e">
        <f aca="false">+IF(L404&lt;&gt;"",+VLOOKUP(G404,$K$1:$L$4,2),"")</f>
        <v>#N/A</v>
      </c>
      <c r="N404" s="7" t="str">
        <f aca="false">+IF($E404="","",IF(K404&lt;&gt;"",VLOOKUP(K404,草地施肥標準!A$11:P$262,16),""))</f>
        <v/>
      </c>
      <c r="O404" s="7" t="str">
        <f aca="false">+IF($E404="","",IF(L404&lt;&gt;"",VLOOKUP(L404,畑作施肥標準!A$11:AB$430,M404),""))</f>
        <v/>
      </c>
      <c r="P404" s="7"/>
      <c r="Q404" s="51" t="str">
        <f aca="false">+IF($E404="","",IF(N404="",+$C404/O404,+$C404/N404))</f>
        <v/>
      </c>
      <c r="R404" s="76" t="str">
        <f aca="false">+IF(AND(E404&lt;&gt;"",F404="",G404="")=TRUE(),+$R$7,IF(OR(N404="-",O404="-")=TRUE(),+$R$8,""))</f>
        <v/>
      </c>
    </row>
    <row r="405" customFormat="false" ht="15" hidden="false" customHeight="false" outlineLevel="0" collapsed="false">
      <c r="B405" s="70"/>
      <c r="C405" s="71"/>
      <c r="D405" s="72"/>
      <c r="E405" s="73"/>
      <c r="F405" s="74"/>
      <c r="G405" s="74"/>
      <c r="H405" s="75" t="e">
        <f aca="false">+VLOOKUP(D405,草地施肥標準!$G$2:$H$5,2)</f>
        <v>#N/A</v>
      </c>
      <c r="I405" s="75" t="e">
        <f aca="false">+VLOOKUP(E405,$E$13:$F$21,2)</f>
        <v>#N/A</v>
      </c>
      <c r="J405" s="1" t="e">
        <f aca="false">+IF(VALUE(I405)&lt;5,VLOOKUP(F405,$G$13:$H$17,2),"")</f>
        <v>#N/A</v>
      </c>
      <c r="K405" s="1" t="e">
        <f aca="false">+IF(VALUE(I405)&lt;5,I405&amp;$H$225&amp;H405&amp;J405,"")</f>
        <v>#N/A</v>
      </c>
      <c r="L405" s="1" t="e">
        <f aca="false">+IF(VALUE(I405)&gt;=5,I405&amp;H405&amp;$H$227,"")</f>
        <v>#N/A</v>
      </c>
      <c r="M405" s="1" t="e">
        <f aca="false">+IF(L405&lt;&gt;"",+VLOOKUP(G405,$K$1:$L$4,2),"")</f>
        <v>#N/A</v>
      </c>
      <c r="N405" s="7" t="str">
        <f aca="false">+IF($E405="","",IF(K405&lt;&gt;"",VLOOKUP(K405,草地施肥標準!A$11:P$262,16),""))</f>
        <v/>
      </c>
      <c r="O405" s="7" t="str">
        <f aca="false">+IF($E405="","",IF(L405&lt;&gt;"",VLOOKUP(L405,畑作施肥標準!A$11:AB$430,M405),""))</f>
        <v/>
      </c>
      <c r="P405" s="7"/>
      <c r="Q405" s="51" t="str">
        <f aca="false">+IF($E405="","",IF(N405="",+$C405/O405,+$C405/N405))</f>
        <v/>
      </c>
      <c r="R405" s="76" t="str">
        <f aca="false">+IF(AND(E405&lt;&gt;"",F405="",G405="")=TRUE(),+$R$7,IF(OR(N405="-",O405="-")=TRUE(),+$R$8,""))</f>
        <v/>
      </c>
    </row>
    <row r="406" customFormat="false" ht="15" hidden="false" customHeight="false" outlineLevel="0" collapsed="false">
      <c r="B406" s="70"/>
      <c r="C406" s="71"/>
      <c r="D406" s="72"/>
      <c r="E406" s="73"/>
      <c r="F406" s="74"/>
      <c r="G406" s="74"/>
      <c r="H406" s="75" t="e">
        <f aca="false">+VLOOKUP(D406,草地施肥標準!$G$2:$H$5,2)</f>
        <v>#N/A</v>
      </c>
      <c r="I406" s="75" t="e">
        <f aca="false">+VLOOKUP(E406,$E$13:$F$21,2)</f>
        <v>#N/A</v>
      </c>
      <c r="J406" s="1" t="e">
        <f aca="false">+IF(VALUE(I406)&lt;5,VLOOKUP(F406,$G$13:$H$17,2),"")</f>
        <v>#N/A</v>
      </c>
      <c r="K406" s="1" t="e">
        <f aca="false">+IF(VALUE(I406)&lt;5,I406&amp;$H$225&amp;H406&amp;J406,"")</f>
        <v>#N/A</v>
      </c>
      <c r="L406" s="1" t="e">
        <f aca="false">+IF(VALUE(I406)&gt;=5,I406&amp;H406&amp;$H$227,"")</f>
        <v>#N/A</v>
      </c>
      <c r="M406" s="1" t="e">
        <f aca="false">+IF(L406&lt;&gt;"",+VLOOKUP(G406,$K$1:$L$4,2),"")</f>
        <v>#N/A</v>
      </c>
      <c r="N406" s="7" t="str">
        <f aca="false">+IF($E406="","",IF(K406&lt;&gt;"",VLOOKUP(K406,草地施肥標準!A$11:P$262,16),""))</f>
        <v/>
      </c>
      <c r="O406" s="7" t="str">
        <f aca="false">+IF($E406="","",IF(L406&lt;&gt;"",VLOOKUP(L406,畑作施肥標準!A$11:AB$430,M406),""))</f>
        <v/>
      </c>
      <c r="P406" s="7"/>
      <c r="Q406" s="51" t="str">
        <f aca="false">+IF($E406="","",IF(N406="",+$C406/O406,+$C406/N406))</f>
        <v/>
      </c>
      <c r="R406" s="76" t="str">
        <f aca="false">+IF(AND(E406&lt;&gt;"",F406="",G406="")=TRUE(),+$R$7,IF(OR(N406="-",O406="-")=TRUE(),+$R$8,""))</f>
        <v/>
      </c>
    </row>
    <row r="407" customFormat="false" ht="15" hidden="false" customHeight="false" outlineLevel="0" collapsed="false">
      <c r="B407" s="70"/>
      <c r="C407" s="71"/>
      <c r="D407" s="72"/>
      <c r="E407" s="73"/>
      <c r="F407" s="74"/>
      <c r="G407" s="74"/>
      <c r="H407" s="75" t="e">
        <f aca="false">+VLOOKUP(D407,草地施肥標準!$G$2:$H$5,2)</f>
        <v>#N/A</v>
      </c>
      <c r="I407" s="75" t="e">
        <f aca="false">+VLOOKUP(E407,$E$13:$F$21,2)</f>
        <v>#N/A</v>
      </c>
      <c r="J407" s="1" t="e">
        <f aca="false">+IF(VALUE(I407)&lt;5,VLOOKUP(F407,$G$13:$H$17,2),"")</f>
        <v>#N/A</v>
      </c>
      <c r="K407" s="1" t="e">
        <f aca="false">+IF(VALUE(I407)&lt;5,I407&amp;$H$225&amp;H407&amp;J407,"")</f>
        <v>#N/A</v>
      </c>
      <c r="L407" s="1" t="e">
        <f aca="false">+IF(VALUE(I407)&gt;=5,I407&amp;H407&amp;$H$227,"")</f>
        <v>#N/A</v>
      </c>
      <c r="M407" s="1" t="e">
        <f aca="false">+IF(L407&lt;&gt;"",+VLOOKUP(G407,$K$1:$L$4,2),"")</f>
        <v>#N/A</v>
      </c>
      <c r="N407" s="7" t="str">
        <f aca="false">+IF($E407="","",IF(K407&lt;&gt;"",VLOOKUP(K407,草地施肥標準!A$11:P$262,16),""))</f>
        <v/>
      </c>
      <c r="O407" s="7" t="str">
        <f aca="false">+IF($E407="","",IF(L407&lt;&gt;"",VLOOKUP(L407,畑作施肥標準!A$11:AB$430,M407),""))</f>
        <v/>
      </c>
      <c r="P407" s="7"/>
      <c r="Q407" s="51" t="str">
        <f aca="false">+IF($E407="","",IF(N407="",+$C407/O407,+$C407/N407))</f>
        <v/>
      </c>
      <c r="R407" s="76" t="str">
        <f aca="false">+IF(AND(E407&lt;&gt;"",F407="",G407="")=TRUE(),+$R$7,IF(OR(N407="-",O407="-")=TRUE(),+$R$8,""))</f>
        <v/>
      </c>
    </row>
    <row r="408" customFormat="false" ht="15" hidden="false" customHeight="false" outlineLevel="0" collapsed="false">
      <c r="B408" s="70"/>
      <c r="C408" s="71"/>
      <c r="D408" s="72"/>
      <c r="E408" s="73"/>
      <c r="F408" s="74"/>
      <c r="G408" s="74"/>
      <c r="H408" s="75" t="e">
        <f aca="false">+VLOOKUP(D408,草地施肥標準!$G$2:$H$5,2)</f>
        <v>#N/A</v>
      </c>
      <c r="I408" s="75" t="e">
        <f aca="false">+VLOOKUP(E408,$E$13:$F$21,2)</f>
        <v>#N/A</v>
      </c>
      <c r="J408" s="1" t="e">
        <f aca="false">+IF(VALUE(I408)&lt;5,VLOOKUP(F408,$G$13:$H$17,2),"")</f>
        <v>#N/A</v>
      </c>
      <c r="K408" s="1" t="e">
        <f aca="false">+IF(VALUE(I408)&lt;5,I408&amp;$H$225&amp;H408&amp;J408,"")</f>
        <v>#N/A</v>
      </c>
      <c r="L408" s="1" t="e">
        <f aca="false">+IF(VALUE(I408)&gt;=5,I408&amp;H408&amp;$H$227,"")</f>
        <v>#N/A</v>
      </c>
      <c r="M408" s="1" t="e">
        <f aca="false">+IF(L408&lt;&gt;"",+VLOOKUP(G408,$K$1:$L$4,2),"")</f>
        <v>#N/A</v>
      </c>
      <c r="N408" s="7" t="str">
        <f aca="false">+IF($E408="","",IF(K408&lt;&gt;"",VLOOKUP(K408,草地施肥標準!A$11:P$262,16),""))</f>
        <v/>
      </c>
      <c r="O408" s="7" t="str">
        <f aca="false">+IF($E408="","",IF(L408&lt;&gt;"",VLOOKUP(L408,畑作施肥標準!A$11:AB$430,M408),""))</f>
        <v/>
      </c>
      <c r="P408" s="7"/>
      <c r="Q408" s="51" t="str">
        <f aca="false">+IF($E408="","",IF(N408="",+$C408/O408,+$C408/N408))</f>
        <v/>
      </c>
      <c r="R408" s="76" t="str">
        <f aca="false">+IF(AND(E408&lt;&gt;"",F408="",G408="")=TRUE(),+$R$7,IF(OR(N408="-",O408="-")=TRUE(),+$R$8,""))</f>
        <v/>
      </c>
    </row>
    <row r="409" customFormat="false" ht="15" hidden="false" customHeight="false" outlineLevel="0" collapsed="false">
      <c r="B409" s="70"/>
      <c r="C409" s="71"/>
      <c r="D409" s="72"/>
      <c r="E409" s="73"/>
      <c r="F409" s="74"/>
      <c r="G409" s="74"/>
      <c r="H409" s="75" t="e">
        <f aca="false">+VLOOKUP(D409,草地施肥標準!$G$2:$H$5,2)</f>
        <v>#N/A</v>
      </c>
      <c r="I409" s="75" t="e">
        <f aca="false">+VLOOKUP(E409,$E$13:$F$21,2)</f>
        <v>#N/A</v>
      </c>
      <c r="J409" s="1" t="e">
        <f aca="false">+IF(VALUE(I409)&lt;5,VLOOKUP(F409,$G$13:$H$17,2),"")</f>
        <v>#N/A</v>
      </c>
      <c r="K409" s="1" t="e">
        <f aca="false">+IF(VALUE(I409)&lt;5,I409&amp;$H$225&amp;H409&amp;J409,"")</f>
        <v>#N/A</v>
      </c>
      <c r="L409" s="1" t="e">
        <f aca="false">+IF(VALUE(I409)&gt;=5,I409&amp;H409&amp;$H$227,"")</f>
        <v>#N/A</v>
      </c>
      <c r="M409" s="1" t="e">
        <f aca="false">+IF(L409&lt;&gt;"",+VLOOKUP(G409,$K$1:$L$4,2),"")</f>
        <v>#N/A</v>
      </c>
      <c r="N409" s="7" t="str">
        <f aca="false">+IF($E409="","",IF(K409&lt;&gt;"",VLOOKUP(K409,草地施肥標準!A$11:P$262,16),""))</f>
        <v/>
      </c>
      <c r="O409" s="7" t="str">
        <f aca="false">+IF($E409="","",IF(L409&lt;&gt;"",VLOOKUP(L409,畑作施肥標準!A$11:AB$430,M409),""))</f>
        <v/>
      </c>
      <c r="P409" s="7"/>
      <c r="Q409" s="51" t="str">
        <f aca="false">+IF($E409="","",IF(N409="",+$C409/O409,+$C409/N409))</f>
        <v/>
      </c>
      <c r="R409" s="76" t="str">
        <f aca="false">+IF(AND(E409&lt;&gt;"",F409="",G409="")=TRUE(),+$R$7,IF(OR(N409="-",O409="-")=TRUE(),+$R$8,""))</f>
        <v/>
      </c>
    </row>
    <row r="410" customFormat="false" ht="15" hidden="false" customHeight="false" outlineLevel="0" collapsed="false">
      <c r="B410" s="70"/>
      <c r="C410" s="71"/>
      <c r="D410" s="72"/>
      <c r="E410" s="73"/>
      <c r="F410" s="74"/>
      <c r="G410" s="74"/>
      <c r="H410" s="75" t="e">
        <f aca="false">+VLOOKUP(D410,草地施肥標準!$G$2:$H$5,2)</f>
        <v>#N/A</v>
      </c>
      <c r="I410" s="75" t="e">
        <f aca="false">+VLOOKUP(E410,$E$13:$F$21,2)</f>
        <v>#N/A</v>
      </c>
      <c r="J410" s="1" t="e">
        <f aca="false">+IF(VALUE(I410)&lt;5,VLOOKUP(F410,$G$13:$H$17,2),"")</f>
        <v>#N/A</v>
      </c>
      <c r="K410" s="1" t="e">
        <f aca="false">+IF(VALUE(I410)&lt;5,I410&amp;$H$225&amp;H410&amp;J410,"")</f>
        <v>#N/A</v>
      </c>
      <c r="L410" s="1" t="e">
        <f aca="false">+IF(VALUE(I410)&gt;=5,I410&amp;H410&amp;$H$227,"")</f>
        <v>#N/A</v>
      </c>
      <c r="M410" s="1" t="e">
        <f aca="false">+IF(L410&lt;&gt;"",+VLOOKUP(G410,$K$1:$L$4,2),"")</f>
        <v>#N/A</v>
      </c>
      <c r="N410" s="7" t="str">
        <f aca="false">+IF($E410="","",IF(K410&lt;&gt;"",VLOOKUP(K410,草地施肥標準!A$11:P$262,16),""))</f>
        <v/>
      </c>
      <c r="O410" s="7" t="str">
        <f aca="false">+IF($E410="","",IF(L410&lt;&gt;"",VLOOKUP(L410,畑作施肥標準!A$11:AB$430,M410),""))</f>
        <v/>
      </c>
      <c r="P410" s="7"/>
      <c r="Q410" s="51" t="str">
        <f aca="false">+IF($E410="","",IF(N410="",+$C410/O410,+$C410/N410))</f>
        <v/>
      </c>
      <c r="R410" s="76" t="str">
        <f aca="false">+IF(AND(E410&lt;&gt;"",F410="",G410="")=TRUE(),+$R$7,IF(OR(N410="-",O410="-")=TRUE(),+$R$8,""))</f>
        <v/>
      </c>
    </row>
    <row r="411" customFormat="false" ht="15" hidden="false" customHeight="false" outlineLevel="0" collapsed="false">
      <c r="B411" s="70"/>
      <c r="C411" s="71"/>
      <c r="D411" s="72"/>
      <c r="E411" s="73"/>
      <c r="F411" s="74"/>
      <c r="G411" s="74"/>
      <c r="H411" s="75" t="e">
        <f aca="false">+VLOOKUP(D411,草地施肥標準!$G$2:$H$5,2)</f>
        <v>#N/A</v>
      </c>
      <c r="I411" s="75" t="e">
        <f aca="false">+VLOOKUP(E411,$E$13:$F$21,2)</f>
        <v>#N/A</v>
      </c>
      <c r="J411" s="1" t="e">
        <f aca="false">+IF(VALUE(I411)&lt;5,VLOOKUP(F411,$G$13:$H$17,2),"")</f>
        <v>#N/A</v>
      </c>
      <c r="K411" s="1" t="e">
        <f aca="false">+IF(VALUE(I411)&lt;5,I411&amp;$H$225&amp;H411&amp;J411,"")</f>
        <v>#N/A</v>
      </c>
      <c r="L411" s="1" t="e">
        <f aca="false">+IF(VALUE(I411)&gt;=5,I411&amp;H411&amp;$H$227,"")</f>
        <v>#N/A</v>
      </c>
      <c r="M411" s="1" t="e">
        <f aca="false">+IF(L411&lt;&gt;"",+VLOOKUP(G411,$K$1:$L$4,2),"")</f>
        <v>#N/A</v>
      </c>
      <c r="N411" s="7" t="str">
        <f aca="false">+IF($E411="","",IF(K411&lt;&gt;"",VLOOKUP(K411,草地施肥標準!A$11:P$262,16),""))</f>
        <v/>
      </c>
      <c r="O411" s="7" t="str">
        <f aca="false">+IF($E411="","",IF(L411&lt;&gt;"",VLOOKUP(L411,畑作施肥標準!A$11:AB$430,M411),""))</f>
        <v/>
      </c>
      <c r="P411" s="7"/>
      <c r="Q411" s="51" t="str">
        <f aca="false">+IF($E411="","",IF(N411="",+$C411/O411,+$C411/N411))</f>
        <v/>
      </c>
      <c r="R411" s="76" t="str">
        <f aca="false">+IF(AND(E411&lt;&gt;"",F411="",G411="")=TRUE(),+$R$7,IF(OR(N411="-",O411="-")=TRUE(),+$R$8,""))</f>
        <v/>
      </c>
    </row>
    <row r="412" customFormat="false" ht="15" hidden="false" customHeight="false" outlineLevel="0" collapsed="false">
      <c r="B412" s="70"/>
      <c r="C412" s="71"/>
      <c r="D412" s="72"/>
      <c r="E412" s="73"/>
      <c r="F412" s="74"/>
      <c r="G412" s="74"/>
      <c r="H412" s="75" t="e">
        <f aca="false">+VLOOKUP(D412,草地施肥標準!$G$2:$H$5,2)</f>
        <v>#N/A</v>
      </c>
      <c r="I412" s="75" t="e">
        <f aca="false">+VLOOKUP(E412,$E$13:$F$21,2)</f>
        <v>#N/A</v>
      </c>
      <c r="J412" s="1" t="e">
        <f aca="false">+IF(VALUE(I412)&lt;5,VLOOKUP(F412,$G$13:$H$17,2),"")</f>
        <v>#N/A</v>
      </c>
      <c r="K412" s="1" t="e">
        <f aca="false">+IF(VALUE(I412)&lt;5,I412&amp;$H$225&amp;H412&amp;J412,"")</f>
        <v>#N/A</v>
      </c>
      <c r="L412" s="1" t="e">
        <f aca="false">+IF(VALUE(I412)&gt;=5,I412&amp;H412&amp;$H$227,"")</f>
        <v>#N/A</v>
      </c>
      <c r="M412" s="1" t="e">
        <f aca="false">+IF(L412&lt;&gt;"",+VLOOKUP(G412,$K$1:$L$4,2),"")</f>
        <v>#N/A</v>
      </c>
      <c r="N412" s="7" t="str">
        <f aca="false">+IF($E412="","",IF(K412&lt;&gt;"",VLOOKUP(K412,草地施肥標準!A$11:P$262,16),""))</f>
        <v/>
      </c>
      <c r="O412" s="7" t="str">
        <f aca="false">+IF($E412="","",IF(L412&lt;&gt;"",VLOOKUP(L412,畑作施肥標準!A$11:AB$430,M412),""))</f>
        <v/>
      </c>
      <c r="P412" s="7"/>
      <c r="Q412" s="51" t="str">
        <f aca="false">+IF($E412="","",IF(N412="",+$C412/O412,+$C412/N412))</f>
        <v/>
      </c>
      <c r="R412" s="76" t="str">
        <f aca="false">+IF(AND(E412&lt;&gt;"",F412="",G412="")=TRUE(),+$R$7,IF(OR(N412="-",O412="-")=TRUE(),+$R$8,""))</f>
        <v/>
      </c>
    </row>
    <row r="413" customFormat="false" ht="15" hidden="false" customHeight="false" outlineLevel="0" collapsed="false">
      <c r="B413" s="70"/>
      <c r="C413" s="71"/>
      <c r="D413" s="72"/>
      <c r="E413" s="73"/>
      <c r="F413" s="74"/>
      <c r="G413" s="74"/>
      <c r="H413" s="75" t="e">
        <f aca="false">+VLOOKUP(D413,草地施肥標準!$G$2:$H$5,2)</f>
        <v>#N/A</v>
      </c>
      <c r="I413" s="75" t="e">
        <f aca="false">+VLOOKUP(E413,$E$13:$F$21,2)</f>
        <v>#N/A</v>
      </c>
      <c r="J413" s="1" t="e">
        <f aca="false">+IF(VALUE(I413)&lt;5,VLOOKUP(F413,$G$13:$H$17,2),"")</f>
        <v>#N/A</v>
      </c>
      <c r="K413" s="1" t="e">
        <f aca="false">+IF(VALUE(I413)&lt;5,I413&amp;$H$225&amp;H413&amp;J413,"")</f>
        <v>#N/A</v>
      </c>
      <c r="L413" s="1" t="e">
        <f aca="false">+IF(VALUE(I413)&gt;=5,I413&amp;H413&amp;$H$227,"")</f>
        <v>#N/A</v>
      </c>
      <c r="M413" s="1" t="e">
        <f aca="false">+IF(L413&lt;&gt;"",+VLOOKUP(G413,$K$1:$L$4,2),"")</f>
        <v>#N/A</v>
      </c>
      <c r="N413" s="7" t="str">
        <f aca="false">+IF($E413="","",IF(K413&lt;&gt;"",VLOOKUP(K413,草地施肥標準!A$11:P$262,16),""))</f>
        <v/>
      </c>
      <c r="O413" s="7" t="str">
        <f aca="false">+IF($E413="","",IF(L413&lt;&gt;"",VLOOKUP(L413,畑作施肥標準!A$11:AB$430,M413),""))</f>
        <v/>
      </c>
      <c r="P413" s="7"/>
      <c r="Q413" s="51" t="str">
        <f aca="false">+IF($E413="","",IF(N413="",+$C413/O413,+$C413/N413))</f>
        <v/>
      </c>
      <c r="R413" s="76" t="str">
        <f aca="false">+IF(AND(E413&lt;&gt;"",F413="",G413="")=TRUE(),+$R$7,IF(OR(N413="-",O413="-")=TRUE(),+$R$8,""))</f>
        <v/>
      </c>
    </row>
    <row r="414" customFormat="false" ht="15" hidden="false" customHeight="false" outlineLevel="0" collapsed="false">
      <c r="B414" s="70"/>
      <c r="C414" s="71"/>
      <c r="D414" s="72"/>
      <c r="E414" s="73"/>
      <c r="F414" s="74"/>
      <c r="G414" s="74"/>
      <c r="H414" s="75" t="e">
        <f aca="false">+VLOOKUP(D414,草地施肥標準!$G$2:$H$5,2)</f>
        <v>#N/A</v>
      </c>
      <c r="I414" s="75" t="e">
        <f aca="false">+VLOOKUP(E414,$E$13:$F$21,2)</f>
        <v>#N/A</v>
      </c>
      <c r="J414" s="1" t="e">
        <f aca="false">+IF(VALUE(I414)&lt;5,VLOOKUP(F414,$G$13:$H$17,2),"")</f>
        <v>#N/A</v>
      </c>
      <c r="K414" s="1" t="e">
        <f aca="false">+IF(VALUE(I414)&lt;5,I414&amp;$H$225&amp;H414&amp;J414,"")</f>
        <v>#N/A</v>
      </c>
      <c r="L414" s="1" t="e">
        <f aca="false">+IF(VALUE(I414)&gt;=5,I414&amp;H414&amp;$H$227,"")</f>
        <v>#N/A</v>
      </c>
      <c r="M414" s="1" t="e">
        <f aca="false">+IF(L414&lt;&gt;"",+VLOOKUP(G414,$K$1:$L$4,2),"")</f>
        <v>#N/A</v>
      </c>
      <c r="N414" s="7" t="str">
        <f aca="false">+IF($E414="","",IF(K414&lt;&gt;"",VLOOKUP(K414,草地施肥標準!A$11:P$262,16),""))</f>
        <v/>
      </c>
      <c r="O414" s="7" t="str">
        <f aca="false">+IF($E414="","",IF(L414&lt;&gt;"",VLOOKUP(L414,畑作施肥標準!A$11:AB$430,M414),""))</f>
        <v/>
      </c>
      <c r="P414" s="7"/>
      <c r="Q414" s="51" t="str">
        <f aca="false">+IF($E414="","",IF(N414="",+$C414/O414,+$C414/N414))</f>
        <v/>
      </c>
      <c r="R414" s="76" t="str">
        <f aca="false">+IF(AND(E414&lt;&gt;"",F414="",G414="")=TRUE(),+$R$7,IF(OR(N414="-",O414="-")=TRUE(),+$R$8,""))</f>
        <v/>
      </c>
    </row>
    <row r="415" customFormat="false" ht="15" hidden="false" customHeight="false" outlineLevel="0" collapsed="false">
      <c r="B415" s="70"/>
      <c r="C415" s="71"/>
      <c r="D415" s="72"/>
      <c r="E415" s="73"/>
      <c r="F415" s="74"/>
      <c r="G415" s="74"/>
      <c r="H415" s="75" t="e">
        <f aca="false">+VLOOKUP(D415,草地施肥標準!$G$2:$H$5,2)</f>
        <v>#N/A</v>
      </c>
      <c r="I415" s="75" t="e">
        <f aca="false">+VLOOKUP(E415,$E$13:$F$21,2)</f>
        <v>#N/A</v>
      </c>
      <c r="J415" s="1" t="e">
        <f aca="false">+IF(VALUE(I415)&lt;5,VLOOKUP(F415,$G$13:$H$17,2),"")</f>
        <v>#N/A</v>
      </c>
      <c r="K415" s="1" t="e">
        <f aca="false">+IF(VALUE(I415)&lt;5,I415&amp;$H$225&amp;H415&amp;J415,"")</f>
        <v>#N/A</v>
      </c>
      <c r="L415" s="1" t="e">
        <f aca="false">+IF(VALUE(I415)&gt;=5,I415&amp;H415&amp;$H$227,"")</f>
        <v>#N/A</v>
      </c>
      <c r="M415" s="1" t="e">
        <f aca="false">+IF(L415&lt;&gt;"",+VLOOKUP(G415,$K$1:$L$4,2),"")</f>
        <v>#N/A</v>
      </c>
      <c r="N415" s="7" t="str">
        <f aca="false">+IF($E415="","",IF(K415&lt;&gt;"",VLOOKUP(K415,草地施肥標準!A$11:P$262,16),""))</f>
        <v/>
      </c>
      <c r="O415" s="7" t="str">
        <f aca="false">+IF($E415="","",IF(L415&lt;&gt;"",VLOOKUP(L415,畑作施肥標準!A$11:AB$430,M415),""))</f>
        <v/>
      </c>
      <c r="P415" s="7"/>
      <c r="Q415" s="51" t="str">
        <f aca="false">+IF($E415="","",IF(N415="",+$C415/O415,+$C415/N415))</f>
        <v/>
      </c>
      <c r="R415" s="76" t="str">
        <f aca="false">+IF(AND(E415&lt;&gt;"",F415="",G415="")=TRUE(),+$R$7,IF(OR(N415="-",O415="-")=TRUE(),+$R$8,""))</f>
        <v/>
      </c>
    </row>
    <row r="416" customFormat="false" ht="15" hidden="false" customHeight="false" outlineLevel="0" collapsed="false">
      <c r="B416" s="70"/>
      <c r="C416" s="71"/>
      <c r="D416" s="72"/>
      <c r="E416" s="73"/>
      <c r="F416" s="74"/>
      <c r="G416" s="74"/>
      <c r="H416" s="75" t="e">
        <f aca="false">+VLOOKUP(D416,草地施肥標準!$G$2:$H$5,2)</f>
        <v>#N/A</v>
      </c>
      <c r="I416" s="75" t="e">
        <f aca="false">+VLOOKUP(E416,$E$13:$F$21,2)</f>
        <v>#N/A</v>
      </c>
      <c r="J416" s="1" t="e">
        <f aca="false">+IF(VALUE(I416)&lt;5,VLOOKUP(F416,$G$13:$H$17,2),"")</f>
        <v>#N/A</v>
      </c>
      <c r="K416" s="1" t="e">
        <f aca="false">+IF(VALUE(I416)&lt;5,I416&amp;$H$225&amp;H416&amp;J416,"")</f>
        <v>#N/A</v>
      </c>
      <c r="L416" s="1" t="e">
        <f aca="false">+IF(VALUE(I416)&gt;=5,I416&amp;H416&amp;$H$227,"")</f>
        <v>#N/A</v>
      </c>
      <c r="M416" s="1" t="e">
        <f aca="false">+IF(L416&lt;&gt;"",+VLOOKUP(G416,$K$1:$L$4,2),"")</f>
        <v>#N/A</v>
      </c>
      <c r="N416" s="7" t="str">
        <f aca="false">+IF($E416="","",IF(K416&lt;&gt;"",VLOOKUP(K416,草地施肥標準!A$11:P$262,16),""))</f>
        <v/>
      </c>
      <c r="O416" s="7" t="str">
        <f aca="false">+IF($E416="","",IF(L416&lt;&gt;"",VLOOKUP(L416,畑作施肥標準!A$11:AB$430,M416),""))</f>
        <v/>
      </c>
      <c r="P416" s="7"/>
      <c r="Q416" s="51" t="str">
        <f aca="false">+IF($E416="","",IF(N416="",+$C416/O416,+$C416/N416))</f>
        <v/>
      </c>
      <c r="R416" s="76" t="str">
        <f aca="false">+IF(AND(E416&lt;&gt;"",F416="",G416="")=TRUE(),+$R$7,IF(OR(N416="-",O416="-")=TRUE(),+$R$8,""))</f>
        <v/>
      </c>
    </row>
    <row r="417" customFormat="false" ht="15" hidden="false" customHeight="false" outlineLevel="0" collapsed="false">
      <c r="B417" s="70"/>
      <c r="C417" s="71"/>
      <c r="D417" s="72"/>
      <c r="E417" s="73"/>
      <c r="F417" s="74"/>
      <c r="G417" s="74"/>
      <c r="H417" s="75" t="e">
        <f aca="false">+VLOOKUP(D417,草地施肥標準!$G$2:$H$5,2)</f>
        <v>#N/A</v>
      </c>
      <c r="I417" s="75" t="e">
        <f aca="false">+VLOOKUP(E417,$E$13:$F$21,2)</f>
        <v>#N/A</v>
      </c>
      <c r="J417" s="1" t="e">
        <f aca="false">+IF(VALUE(I417)&lt;5,VLOOKUP(F417,$G$13:$H$17,2),"")</f>
        <v>#N/A</v>
      </c>
      <c r="K417" s="1" t="e">
        <f aca="false">+IF(VALUE(I417)&lt;5,I417&amp;$H$225&amp;H417&amp;J417,"")</f>
        <v>#N/A</v>
      </c>
      <c r="L417" s="1" t="e">
        <f aca="false">+IF(VALUE(I417)&gt;=5,I417&amp;H417&amp;$H$227,"")</f>
        <v>#N/A</v>
      </c>
      <c r="M417" s="1" t="e">
        <f aca="false">+IF(L417&lt;&gt;"",+VLOOKUP(G417,$K$1:$L$4,2),"")</f>
        <v>#N/A</v>
      </c>
      <c r="N417" s="7" t="str">
        <f aca="false">+IF($E417="","",IF(K417&lt;&gt;"",VLOOKUP(K417,草地施肥標準!A$11:P$262,16),""))</f>
        <v/>
      </c>
      <c r="O417" s="7" t="str">
        <f aca="false">+IF($E417="","",IF(L417&lt;&gt;"",VLOOKUP(L417,畑作施肥標準!A$11:AB$430,M417),""))</f>
        <v/>
      </c>
      <c r="P417" s="7"/>
      <c r="Q417" s="51" t="str">
        <f aca="false">+IF($E417="","",IF(N417="",+$C417/O417,+$C417/N417))</f>
        <v/>
      </c>
      <c r="R417" s="76" t="str">
        <f aca="false">+IF(AND(E417&lt;&gt;"",F417="",G417="")=TRUE(),+$R$7,IF(OR(N417="-",O417="-")=TRUE(),+$R$8,""))</f>
        <v/>
      </c>
    </row>
    <row r="418" customFormat="false" ht="15" hidden="false" customHeight="false" outlineLevel="0" collapsed="false">
      <c r="B418" s="70"/>
      <c r="C418" s="71"/>
      <c r="D418" s="72"/>
      <c r="E418" s="73"/>
      <c r="F418" s="74"/>
      <c r="G418" s="74"/>
      <c r="H418" s="75" t="e">
        <f aca="false">+VLOOKUP(D418,草地施肥標準!$G$2:$H$5,2)</f>
        <v>#N/A</v>
      </c>
      <c r="I418" s="75" t="e">
        <f aca="false">+VLOOKUP(E418,$E$13:$F$21,2)</f>
        <v>#N/A</v>
      </c>
      <c r="J418" s="1" t="e">
        <f aca="false">+IF(VALUE(I418)&lt;5,VLOOKUP(F418,$G$13:$H$17,2),"")</f>
        <v>#N/A</v>
      </c>
      <c r="K418" s="1" t="e">
        <f aca="false">+IF(VALUE(I418)&lt;5,I418&amp;$H$225&amp;H418&amp;J418,"")</f>
        <v>#N/A</v>
      </c>
      <c r="L418" s="1" t="e">
        <f aca="false">+IF(VALUE(I418)&gt;=5,I418&amp;H418&amp;$H$227,"")</f>
        <v>#N/A</v>
      </c>
      <c r="M418" s="1" t="e">
        <f aca="false">+IF(L418&lt;&gt;"",+VLOOKUP(G418,$K$1:$L$4,2),"")</f>
        <v>#N/A</v>
      </c>
      <c r="N418" s="7" t="str">
        <f aca="false">+IF($E418="","",IF(K418&lt;&gt;"",VLOOKUP(K418,草地施肥標準!A$11:P$262,16),""))</f>
        <v/>
      </c>
      <c r="O418" s="7" t="str">
        <f aca="false">+IF($E418="","",IF(L418&lt;&gt;"",VLOOKUP(L418,畑作施肥標準!A$11:AB$430,M418),""))</f>
        <v/>
      </c>
      <c r="P418" s="7"/>
      <c r="Q418" s="51" t="str">
        <f aca="false">+IF($E418="","",IF(N418="",+$C418/O418,+$C418/N418))</f>
        <v/>
      </c>
      <c r="R418" s="76" t="str">
        <f aca="false">+IF(AND(E418&lt;&gt;"",F418="",G418="")=TRUE(),+$R$7,IF(OR(N418="-",O418="-")=TRUE(),+$R$8,""))</f>
        <v/>
      </c>
    </row>
    <row r="419" customFormat="false" ht="15" hidden="false" customHeight="false" outlineLevel="0" collapsed="false">
      <c r="B419" s="70"/>
      <c r="C419" s="71"/>
      <c r="D419" s="72"/>
      <c r="E419" s="73"/>
      <c r="F419" s="74"/>
      <c r="G419" s="74"/>
      <c r="H419" s="75" t="e">
        <f aca="false">+VLOOKUP(D419,草地施肥標準!$G$2:$H$5,2)</f>
        <v>#N/A</v>
      </c>
      <c r="I419" s="75" t="e">
        <f aca="false">+VLOOKUP(E419,$E$13:$F$21,2)</f>
        <v>#N/A</v>
      </c>
      <c r="J419" s="1" t="e">
        <f aca="false">+IF(VALUE(I419)&lt;5,VLOOKUP(F419,$G$13:$H$17,2),"")</f>
        <v>#N/A</v>
      </c>
      <c r="K419" s="1" t="e">
        <f aca="false">+IF(VALUE(I419)&lt;5,I419&amp;$H$225&amp;H419&amp;J419,"")</f>
        <v>#N/A</v>
      </c>
      <c r="L419" s="1" t="e">
        <f aca="false">+IF(VALUE(I419)&gt;=5,I419&amp;H419&amp;$H$227,"")</f>
        <v>#N/A</v>
      </c>
      <c r="M419" s="1" t="e">
        <f aca="false">+IF(L419&lt;&gt;"",+VLOOKUP(G419,$K$1:$L$4,2),"")</f>
        <v>#N/A</v>
      </c>
      <c r="N419" s="7" t="str">
        <f aca="false">+IF($E419="","",IF(K419&lt;&gt;"",VLOOKUP(K419,草地施肥標準!A$11:P$262,16),""))</f>
        <v/>
      </c>
      <c r="O419" s="7" t="str">
        <f aca="false">+IF($E419="","",IF(L419&lt;&gt;"",VLOOKUP(L419,畑作施肥標準!A$11:AB$430,M419),""))</f>
        <v/>
      </c>
      <c r="P419" s="7"/>
      <c r="Q419" s="51" t="str">
        <f aca="false">+IF($E419="","",IF(N419="",+$C419/O419,+$C419/N419))</f>
        <v/>
      </c>
      <c r="R419" s="76" t="str">
        <f aca="false">+IF(AND(E419&lt;&gt;"",F419="",G419="")=TRUE(),+$R$7,IF(OR(N419="-",O419="-")=TRUE(),+$R$8,""))</f>
        <v/>
      </c>
    </row>
    <row r="420" customFormat="false" ht="15" hidden="false" customHeight="false" outlineLevel="0" collapsed="false">
      <c r="B420" s="70"/>
      <c r="C420" s="71"/>
      <c r="D420" s="72"/>
      <c r="E420" s="73"/>
      <c r="F420" s="74"/>
      <c r="G420" s="74"/>
      <c r="H420" s="75" t="e">
        <f aca="false">+VLOOKUP(D420,草地施肥標準!$G$2:$H$5,2)</f>
        <v>#N/A</v>
      </c>
      <c r="I420" s="75" t="e">
        <f aca="false">+VLOOKUP(E420,$E$13:$F$21,2)</f>
        <v>#N/A</v>
      </c>
      <c r="J420" s="1" t="e">
        <f aca="false">+IF(VALUE(I420)&lt;5,VLOOKUP(F420,$G$13:$H$17,2),"")</f>
        <v>#N/A</v>
      </c>
      <c r="K420" s="1" t="e">
        <f aca="false">+IF(VALUE(I420)&lt;5,I420&amp;$H$225&amp;H420&amp;J420,"")</f>
        <v>#N/A</v>
      </c>
      <c r="L420" s="1" t="e">
        <f aca="false">+IF(VALUE(I420)&gt;=5,I420&amp;H420&amp;$H$227,"")</f>
        <v>#N/A</v>
      </c>
      <c r="M420" s="1" t="e">
        <f aca="false">+IF(L420&lt;&gt;"",+VLOOKUP(G420,$K$1:$L$4,2),"")</f>
        <v>#N/A</v>
      </c>
      <c r="N420" s="7" t="str">
        <f aca="false">+IF($E420="","",IF(K420&lt;&gt;"",VLOOKUP(K420,草地施肥標準!A$11:P$262,16),""))</f>
        <v/>
      </c>
      <c r="O420" s="7" t="str">
        <f aca="false">+IF($E420="","",IF(L420&lt;&gt;"",VLOOKUP(L420,畑作施肥標準!A$11:AB$430,M420),""))</f>
        <v/>
      </c>
      <c r="P420" s="7"/>
      <c r="Q420" s="51" t="str">
        <f aca="false">+IF($E420="","",IF(N420="",+$C420/O420,+$C420/N420))</f>
        <v/>
      </c>
      <c r="R420" s="76" t="str">
        <f aca="false">+IF(AND(E420&lt;&gt;"",F420="",G420="")=TRUE(),+$R$7,IF(OR(N420="-",O420="-")=TRUE(),+$R$8,""))</f>
        <v/>
      </c>
    </row>
    <row r="421" customFormat="false" ht="15" hidden="false" customHeight="false" outlineLevel="0" collapsed="false">
      <c r="B421" s="70"/>
      <c r="C421" s="71"/>
      <c r="D421" s="72"/>
      <c r="E421" s="73"/>
      <c r="F421" s="74"/>
      <c r="G421" s="74"/>
      <c r="H421" s="75" t="e">
        <f aca="false">+VLOOKUP(D421,草地施肥標準!$G$2:$H$5,2)</f>
        <v>#N/A</v>
      </c>
      <c r="I421" s="75" t="e">
        <f aca="false">+VLOOKUP(E421,$E$13:$F$21,2)</f>
        <v>#N/A</v>
      </c>
      <c r="J421" s="1" t="e">
        <f aca="false">+IF(VALUE(I421)&lt;5,VLOOKUP(F421,$G$13:$H$17,2),"")</f>
        <v>#N/A</v>
      </c>
      <c r="K421" s="1" t="e">
        <f aca="false">+IF(VALUE(I421)&lt;5,I421&amp;$H$225&amp;H421&amp;J421,"")</f>
        <v>#N/A</v>
      </c>
      <c r="L421" s="1" t="e">
        <f aca="false">+IF(VALUE(I421)&gt;=5,I421&amp;H421&amp;$H$227,"")</f>
        <v>#N/A</v>
      </c>
      <c r="M421" s="1" t="e">
        <f aca="false">+IF(L421&lt;&gt;"",+VLOOKUP(G421,$K$1:$L$4,2),"")</f>
        <v>#N/A</v>
      </c>
      <c r="N421" s="7" t="str">
        <f aca="false">+IF($E421="","",IF(K421&lt;&gt;"",VLOOKUP(K421,草地施肥標準!A$11:P$262,16),""))</f>
        <v/>
      </c>
      <c r="O421" s="7" t="str">
        <f aca="false">+IF($E421="","",IF(L421&lt;&gt;"",VLOOKUP(L421,畑作施肥標準!A$11:AB$430,M421),""))</f>
        <v/>
      </c>
      <c r="P421" s="7"/>
      <c r="Q421" s="51" t="str">
        <f aca="false">+IF($E421="","",IF(N421="",+$C421/O421,+$C421/N421))</f>
        <v/>
      </c>
      <c r="R421" s="76" t="str">
        <f aca="false">+IF(AND(E421&lt;&gt;"",F421="",G421="")=TRUE(),+$R$7,IF(OR(N421="-",O421="-")=TRUE(),+$R$8,""))</f>
        <v/>
      </c>
    </row>
    <row r="422" customFormat="false" ht="15" hidden="false" customHeight="false" outlineLevel="0" collapsed="false">
      <c r="B422" s="70"/>
      <c r="C422" s="71"/>
      <c r="D422" s="72"/>
      <c r="E422" s="73"/>
      <c r="F422" s="74"/>
      <c r="G422" s="74"/>
      <c r="H422" s="75" t="e">
        <f aca="false">+VLOOKUP(D422,草地施肥標準!$G$2:$H$5,2)</f>
        <v>#N/A</v>
      </c>
      <c r="I422" s="75" t="e">
        <f aca="false">+VLOOKUP(E422,$E$13:$F$21,2)</f>
        <v>#N/A</v>
      </c>
      <c r="J422" s="1" t="e">
        <f aca="false">+IF(VALUE(I422)&lt;5,VLOOKUP(F422,$G$13:$H$17,2),"")</f>
        <v>#N/A</v>
      </c>
      <c r="K422" s="1" t="e">
        <f aca="false">+IF(VALUE(I422)&lt;5,I422&amp;$H$225&amp;H422&amp;J422,"")</f>
        <v>#N/A</v>
      </c>
      <c r="L422" s="1" t="e">
        <f aca="false">+IF(VALUE(I422)&gt;=5,I422&amp;H422&amp;$H$227,"")</f>
        <v>#N/A</v>
      </c>
      <c r="M422" s="1" t="e">
        <f aca="false">+IF(L422&lt;&gt;"",+VLOOKUP(G422,$K$1:$L$4,2),"")</f>
        <v>#N/A</v>
      </c>
      <c r="N422" s="7" t="str">
        <f aca="false">+IF($E422="","",IF(K422&lt;&gt;"",VLOOKUP(K422,草地施肥標準!A$11:P$262,16),""))</f>
        <v/>
      </c>
      <c r="O422" s="7" t="str">
        <f aca="false">+IF($E422="","",IF(L422&lt;&gt;"",VLOOKUP(L422,畑作施肥標準!A$11:AB$430,M422),""))</f>
        <v/>
      </c>
      <c r="P422" s="7"/>
      <c r="Q422" s="51" t="str">
        <f aca="false">+IF($E422="","",IF(N422="",+$C422/O422,+$C422/N422))</f>
        <v/>
      </c>
      <c r="R422" s="76" t="str">
        <f aca="false">+IF(AND(E422&lt;&gt;"",F422="",G422="")=TRUE(),+$R$7,IF(OR(N422="-",O422="-")=TRUE(),+$R$8,""))</f>
        <v/>
      </c>
    </row>
    <row r="423" customFormat="false" ht="15" hidden="false" customHeight="false" outlineLevel="0" collapsed="false">
      <c r="B423" s="70"/>
      <c r="C423" s="71"/>
      <c r="D423" s="72"/>
      <c r="E423" s="73"/>
      <c r="F423" s="74"/>
      <c r="G423" s="74"/>
      <c r="H423" s="75" t="e">
        <f aca="false">+VLOOKUP(D423,草地施肥標準!$G$2:$H$5,2)</f>
        <v>#N/A</v>
      </c>
      <c r="I423" s="75" t="e">
        <f aca="false">+VLOOKUP(E423,$E$13:$F$21,2)</f>
        <v>#N/A</v>
      </c>
      <c r="J423" s="1" t="e">
        <f aca="false">+IF(VALUE(I423)&lt;5,VLOOKUP(F423,$G$13:$H$17,2),"")</f>
        <v>#N/A</v>
      </c>
      <c r="K423" s="1" t="e">
        <f aca="false">+IF(VALUE(I423)&lt;5,I423&amp;$H$225&amp;H423&amp;J423,"")</f>
        <v>#N/A</v>
      </c>
      <c r="L423" s="1" t="e">
        <f aca="false">+IF(VALUE(I423)&gt;=5,I423&amp;H423&amp;$H$227,"")</f>
        <v>#N/A</v>
      </c>
      <c r="M423" s="1" t="e">
        <f aca="false">+IF(L423&lt;&gt;"",+VLOOKUP(G423,$K$1:$L$4,2),"")</f>
        <v>#N/A</v>
      </c>
      <c r="N423" s="7" t="str">
        <f aca="false">+IF($E423="","",IF(K423&lt;&gt;"",VLOOKUP(K423,草地施肥標準!A$11:P$262,16),""))</f>
        <v/>
      </c>
      <c r="O423" s="7" t="str">
        <f aca="false">+IF($E423="","",IF(L423&lt;&gt;"",VLOOKUP(L423,畑作施肥標準!A$11:AB$430,M423),""))</f>
        <v/>
      </c>
      <c r="P423" s="7"/>
      <c r="Q423" s="51" t="str">
        <f aca="false">+IF($E423="","",IF(N423="",+$C423/O423,+$C423/N423))</f>
        <v/>
      </c>
      <c r="R423" s="76" t="str">
        <f aca="false">+IF(AND(E423&lt;&gt;"",F423="",G423="")=TRUE(),+$R$7,IF(OR(N423="-",O423="-")=TRUE(),+$R$8,""))</f>
        <v/>
      </c>
    </row>
    <row r="424" customFormat="false" ht="15" hidden="false" customHeight="false" outlineLevel="0" collapsed="false">
      <c r="B424" s="70"/>
      <c r="C424" s="71"/>
      <c r="D424" s="72"/>
      <c r="E424" s="73"/>
      <c r="F424" s="74"/>
      <c r="G424" s="74"/>
      <c r="H424" s="75" t="e">
        <f aca="false">+VLOOKUP(D424,草地施肥標準!$G$2:$H$5,2)</f>
        <v>#N/A</v>
      </c>
      <c r="I424" s="75" t="e">
        <f aca="false">+VLOOKUP(E424,$E$13:$F$21,2)</f>
        <v>#N/A</v>
      </c>
      <c r="J424" s="1" t="e">
        <f aca="false">+IF(VALUE(I424)&lt;5,VLOOKUP(F424,$G$13:$H$17,2),"")</f>
        <v>#N/A</v>
      </c>
      <c r="K424" s="1" t="e">
        <f aca="false">+IF(VALUE(I424)&lt;5,I424&amp;$H$225&amp;H424&amp;J424,"")</f>
        <v>#N/A</v>
      </c>
      <c r="L424" s="1" t="e">
        <f aca="false">+IF(VALUE(I424)&gt;=5,I424&amp;H424&amp;$H$227,"")</f>
        <v>#N/A</v>
      </c>
      <c r="M424" s="1" t="e">
        <f aca="false">+IF(L424&lt;&gt;"",+VLOOKUP(G424,$K$1:$L$4,2),"")</f>
        <v>#N/A</v>
      </c>
      <c r="N424" s="7" t="str">
        <f aca="false">+IF($E424="","",IF(K424&lt;&gt;"",VLOOKUP(K424,草地施肥標準!A$11:P$262,16),""))</f>
        <v/>
      </c>
      <c r="O424" s="7" t="str">
        <f aca="false">+IF($E424="","",IF(L424&lt;&gt;"",VLOOKUP(L424,畑作施肥標準!A$11:AB$430,M424),""))</f>
        <v/>
      </c>
      <c r="P424" s="7"/>
      <c r="Q424" s="51" t="str">
        <f aca="false">+IF($E424="","",IF(N424="",+$C424/O424,+$C424/N424))</f>
        <v/>
      </c>
      <c r="R424" s="76" t="str">
        <f aca="false">+IF(AND(E424&lt;&gt;"",F424="",G424="")=TRUE(),+$R$7,IF(OR(N424="-",O424="-")=TRUE(),+$R$8,""))</f>
        <v/>
      </c>
    </row>
    <row r="425" customFormat="false" ht="15" hidden="false" customHeight="false" outlineLevel="0" collapsed="false">
      <c r="B425" s="70"/>
      <c r="C425" s="71"/>
      <c r="D425" s="72"/>
      <c r="E425" s="73"/>
      <c r="F425" s="74"/>
      <c r="G425" s="74"/>
      <c r="H425" s="75" t="e">
        <f aca="false">+VLOOKUP(D425,草地施肥標準!$G$2:$H$5,2)</f>
        <v>#N/A</v>
      </c>
      <c r="I425" s="75" t="e">
        <f aca="false">+VLOOKUP(E425,$E$13:$F$21,2)</f>
        <v>#N/A</v>
      </c>
      <c r="J425" s="1" t="e">
        <f aca="false">+IF(VALUE(I425)&lt;5,VLOOKUP(F425,$G$13:$H$17,2),"")</f>
        <v>#N/A</v>
      </c>
      <c r="K425" s="1" t="e">
        <f aca="false">+IF(VALUE(I425)&lt;5,I425&amp;$H$225&amp;H425&amp;J425,"")</f>
        <v>#N/A</v>
      </c>
      <c r="L425" s="1" t="e">
        <f aca="false">+IF(VALUE(I425)&gt;=5,I425&amp;H425&amp;$H$227,"")</f>
        <v>#N/A</v>
      </c>
      <c r="M425" s="1" t="e">
        <f aca="false">+IF(L425&lt;&gt;"",+VLOOKUP(G425,$K$1:$L$4,2),"")</f>
        <v>#N/A</v>
      </c>
      <c r="N425" s="7" t="str">
        <f aca="false">+IF($E425="","",IF(K425&lt;&gt;"",VLOOKUP(K425,草地施肥標準!A$11:P$262,16),""))</f>
        <v/>
      </c>
      <c r="O425" s="7" t="str">
        <f aca="false">+IF($E425="","",IF(L425&lt;&gt;"",VLOOKUP(L425,畑作施肥標準!A$11:AB$430,M425),""))</f>
        <v/>
      </c>
      <c r="P425" s="7"/>
      <c r="Q425" s="51" t="str">
        <f aca="false">+IF($E425="","",IF(N425="",+$C425/O425,+$C425/N425))</f>
        <v/>
      </c>
      <c r="R425" s="76" t="str">
        <f aca="false">+IF(AND(E425&lt;&gt;"",F425="",G425="")=TRUE(),+$R$7,IF(OR(N425="-",O425="-")=TRUE(),+$R$8,""))</f>
        <v/>
      </c>
    </row>
    <row r="426" customFormat="false" ht="15" hidden="false" customHeight="false" outlineLevel="0" collapsed="false">
      <c r="B426" s="70"/>
      <c r="C426" s="71"/>
      <c r="D426" s="72"/>
      <c r="E426" s="73"/>
      <c r="F426" s="74"/>
      <c r="G426" s="74"/>
      <c r="H426" s="75" t="e">
        <f aca="false">+VLOOKUP(D426,草地施肥標準!$G$2:$H$5,2)</f>
        <v>#N/A</v>
      </c>
      <c r="I426" s="75" t="e">
        <f aca="false">+VLOOKUP(E426,$E$13:$F$21,2)</f>
        <v>#N/A</v>
      </c>
      <c r="J426" s="1" t="e">
        <f aca="false">+IF(VALUE(I426)&lt;5,VLOOKUP(F426,$G$13:$H$17,2),"")</f>
        <v>#N/A</v>
      </c>
      <c r="K426" s="1" t="e">
        <f aca="false">+IF(VALUE(I426)&lt;5,I426&amp;$H$225&amp;H426&amp;J426,"")</f>
        <v>#N/A</v>
      </c>
      <c r="L426" s="1" t="e">
        <f aca="false">+IF(VALUE(I426)&gt;=5,I426&amp;H426&amp;$H$227,"")</f>
        <v>#N/A</v>
      </c>
      <c r="M426" s="1" t="e">
        <f aca="false">+IF(L426&lt;&gt;"",+VLOOKUP(G426,$K$1:$L$4,2),"")</f>
        <v>#N/A</v>
      </c>
      <c r="N426" s="7" t="str">
        <f aca="false">+IF($E426="","",IF(K426&lt;&gt;"",VLOOKUP(K426,草地施肥標準!A$11:P$262,16),""))</f>
        <v/>
      </c>
      <c r="O426" s="7" t="str">
        <f aca="false">+IF($E426="","",IF(L426&lt;&gt;"",VLOOKUP(L426,畑作施肥標準!A$11:AB$430,M426),""))</f>
        <v/>
      </c>
      <c r="P426" s="7"/>
      <c r="Q426" s="51" t="str">
        <f aca="false">+IF($E426="","",IF(N426="",+$C426/O426,+$C426/N426))</f>
        <v/>
      </c>
      <c r="R426" s="76" t="str">
        <f aca="false">+IF(AND(E426&lt;&gt;"",F426="",G426="")=TRUE(),+$R$7,IF(OR(N426="-",O426="-")=TRUE(),+$R$8,""))</f>
        <v/>
      </c>
    </row>
    <row r="427" customFormat="false" ht="15" hidden="false" customHeight="false" outlineLevel="0" collapsed="false">
      <c r="B427" s="70"/>
      <c r="C427" s="71"/>
      <c r="D427" s="72"/>
      <c r="E427" s="73"/>
      <c r="F427" s="74"/>
      <c r="G427" s="74"/>
      <c r="H427" s="75" t="e">
        <f aca="false">+VLOOKUP(D427,草地施肥標準!$G$2:$H$5,2)</f>
        <v>#N/A</v>
      </c>
      <c r="I427" s="75" t="e">
        <f aca="false">+VLOOKUP(E427,$E$13:$F$21,2)</f>
        <v>#N/A</v>
      </c>
      <c r="J427" s="1" t="e">
        <f aca="false">+IF(VALUE(I427)&lt;5,VLOOKUP(F427,$G$13:$H$17,2),"")</f>
        <v>#N/A</v>
      </c>
      <c r="K427" s="1" t="e">
        <f aca="false">+IF(VALUE(I427)&lt;5,I427&amp;$H$225&amp;H427&amp;J427,"")</f>
        <v>#N/A</v>
      </c>
      <c r="L427" s="1" t="e">
        <f aca="false">+IF(VALUE(I427)&gt;=5,I427&amp;H427&amp;$H$227,"")</f>
        <v>#N/A</v>
      </c>
      <c r="M427" s="1" t="e">
        <f aca="false">+IF(L427&lt;&gt;"",+VLOOKUP(G427,$K$1:$L$4,2),"")</f>
        <v>#N/A</v>
      </c>
      <c r="N427" s="7" t="str">
        <f aca="false">+IF($E427="","",IF(K427&lt;&gt;"",VLOOKUP(K427,草地施肥標準!A$11:P$262,16),""))</f>
        <v/>
      </c>
      <c r="O427" s="7" t="str">
        <f aca="false">+IF($E427="","",IF(L427&lt;&gt;"",VLOOKUP(L427,畑作施肥標準!A$11:AB$430,M427),""))</f>
        <v/>
      </c>
      <c r="P427" s="7"/>
      <c r="Q427" s="51" t="str">
        <f aca="false">+IF($E427="","",IF(N427="",+$C427/O427,+$C427/N427))</f>
        <v/>
      </c>
      <c r="R427" s="76" t="str">
        <f aca="false">+IF(AND(E427&lt;&gt;"",F427="",G427="")=TRUE(),+$R$7,IF(OR(N427="-",O427="-")=TRUE(),+$R$8,""))</f>
        <v/>
      </c>
    </row>
    <row r="428" customFormat="false" ht="15" hidden="false" customHeight="false" outlineLevel="0" collapsed="false">
      <c r="B428" s="70"/>
      <c r="C428" s="71"/>
      <c r="D428" s="72"/>
      <c r="E428" s="73"/>
      <c r="F428" s="74"/>
      <c r="G428" s="74"/>
      <c r="H428" s="75" t="e">
        <f aca="false">+VLOOKUP(D428,草地施肥標準!$G$2:$H$5,2)</f>
        <v>#N/A</v>
      </c>
      <c r="I428" s="75" t="e">
        <f aca="false">+VLOOKUP(E428,$E$13:$F$21,2)</f>
        <v>#N/A</v>
      </c>
      <c r="J428" s="1" t="e">
        <f aca="false">+IF(VALUE(I428)&lt;5,VLOOKUP(F428,$G$13:$H$17,2),"")</f>
        <v>#N/A</v>
      </c>
      <c r="K428" s="1" t="e">
        <f aca="false">+IF(VALUE(I428)&lt;5,I428&amp;$H$225&amp;H428&amp;J428,"")</f>
        <v>#N/A</v>
      </c>
      <c r="L428" s="1" t="e">
        <f aca="false">+IF(VALUE(I428)&gt;=5,I428&amp;H428&amp;$H$227,"")</f>
        <v>#N/A</v>
      </c>
      <c r="M428" s="1" t="e">
        <f aca="false">+IF(L428&lt;&gt;"",+VLOOKUP(G428,$K$1:$L$4,2),"")</f>
        <v>#N/A</v>
      </c>
      <c r="N428" s="7" t="str">
        <f aca="false">+IF($E428="","",IF(K428&lt;&gt;"",VLOOKUP(K428,草地施肥標準!A$11:P$262,16),""))</f>
        <v/>
      </c>
      <c r="O428" s="7" t="str">
        <f aca="false">+IF($E428="","",IF(L428&lt;&gt;"",VLOOKUP(L428,畑作施肥標準!A$11:AB$430,M428),""))</f>
        <v/>
      </c>
      <c r="P428" s="7"/>
      <c r="Q428" s="51" t="str">
        <f aca="false">+IF($E428="","",IF(N428="",+$C428/O428,+$C428/N428))</f>
        <v/>
      </c>
      <c r="R428" s="76" t="str">
        <f aca="false">+IF(AND(E428&lt;&gt;"",F428="",G428="")=TRUE(),+$R$7,IF(OR(N428="-",O428="-")=TRUE(),+$R$8,""))</f>
        <v/>
      </c>
    </row>
    <row r="429" customFormat="false" ht="15" hidden="false" customHeight="false" outlineLevel="0" collapsed="false">
      <c r="B429" s="70"/>
      <c r="C429" s="71"/>
      <c r="D429" s="72"/>
      <c r="E429" s="73"/>
      <c r="F429" s="74"/>
      <c r="G429" s="74"/>
      <c r="H429" s="75" t="e">
        <f aca="false">+VLOOKUP(D429,草地施肥標準!$G$2:$H$5,2)</f>
        <v>#N/A</v>
      </c>
      <c r="I429" s="75" t="e">
        <f aca="false">+VLOOKUP(E429,$E$13:$F$21,2)</f>
        <v>#N/A</v>
      </c>
      <c r="J429" s="1" t="e">
        <f aca="false">+IF(VALUE(I429)&lt;5,VLOOKUP(F429,$G$13:$H$17,2),"")</f>
        <v>#N/A</v>
      </c>
      <c r="K429" s="1" t="e">
        <f aca="false">+IF(VALUE(I429)&lt;5,I429&amp;$H$225&amp;H429&amp;J429,"")</f>
        <v>#N/A</v>
      </c>
      <c r="L429" s="1" t="e">
        <f aca="false">+IF(VALUE(I429)&gt;=5,I429&amp;H429&amp;$H$227,"")</f>
        <v>#N/A</v>
      </c>
      <c r="M429" s="1" t="e">
        <f aca="false">+IF(L429&lt;&gt;"",+VLOOKUP(G429,$K$1:$L$4,2),"")</f>
        <v>#N/A</v>
      </c>
      <c r="N429" s="7" t="str">
        <f aca="false">+IF($E429="","",IF(K429&lt;&gt;"",VLOOKUP(K429,草地施肥標準!A$11:P$262,16),""))</f>
        <v/>
      </c>
      <c r="O429" s="7" t="str">
        <f aca="false">+IF($E429="","",IF(L429&lt;&gt;"",VLOOKUP(L429,畑作施肥標準!A$11:AB$430,M429),""))</f>
        <v/>
      </c>
      <c r="P429" s="7"/>
      <c r="Q429" s="51" t="str">
        <f aca="false">+IF($E429="","",IF(N429="",+$C429/O429,+$C429/N429))</f>
        <v/>
      </c>
      <c r="R429" s="76" t="str">
        <f aca="false">+IF(AND(E429&lt;&gt;"",F429="",G429="")=TRUE(),+$R$7,IF(OR(N429="-",O429="-")=TRUE(),+$R$8,""))</f>
        <v/>
      </c>
    </row>
    <row r="430" customFormat="false" ht="15" hidden="false" customHeight="false" outlineLevel="0" collapsed="false">
      <c r="B430" s="70"/>
      <c r="C430" s="71"/>
      <c r="D430" s="72"/>
      <c r="E430" s="73"/>
      <c r="F430" s="74"/>
      <c r="G430" s="74"/>
      <c r="H430" s="75" t="e">
        <f aca="false">+VLOOKUP(D430,草地施肥標準!$G$2:$H$5,2)</f>
        <v>#N/A</v>
      </c>
      <c r="I430" s="75" t="e">
        <f aca="false">+VLOOKUP(E430,$E$13:$F$21,2)</f>
        <v>#N/A</v>
      </c>
      <c r="J430" s="1" t="e">
        <f aca="false">+IF(VALUE(I430)&lt;5,VLOOKUP(F430,$G$13:$H$17,2),"")</f>
        <v>#N/A</v>
      </c>
      <c r="K430" s="1" t="e">
        <f aca="false">+IF(VALUE(I430)&lt;5,I430&amp;$H$225&amp;H430&amp;J430,"")</f>
        <v>#N/A</v>
      </c>
      <c r="L430" s="1" t="e">
        <f aca="false">+IF(VALUE(I430)&gt;=5,I430&amp;H430&amp;$H$227,"")</f>
        <v>#N/A</v>
      </c>
      <c r="M430" s="1" t="e">
        <f aca="false">+IF(L430&lt;&gt;"",+VLOOKUP(G430,$K$1:$L$4,2),"")</f>
        <v>#N/A</v>
      </c>
      <c r="N430" s="7" t="str">
        <f aca="false">+IF($E430="","",IF(K430&lt;&gt;"",VLOOKUP(K430,草地施肥標準!A$11:P$262,16),""))</f>
        <v/>
      </c>
      <c r="O430" s="7" t="str">
        <f aca="false">+IF($E430="","",IF(L430&lt;&gt;"",VLOOKUP(L430,畑作施肥標準!A$11:AB$430,M430),""))</f>
        <v/>
      </c>
      <c r="P430" s="7"/>
      <c r="Q430" s="51" t="str">
        <f aca="false">+IF($E430="","",IF(N430="",+$C430/O430,+$C430/N430))</f>
        <v/>
      </c>
      <c r="R430" s="76" t="str">
        <f aca="false">+IF(AND(E430&lt;&gt;"",F430="",G430="")=TRUE(),+$R$7,IF(OR(N430="-",O430="-")=TRUE(),+$R$8,""))</f>
        <v/>
      </c>
    </row>
    <row r="431" customFormat="false" ht="15" hidden="false" customHeight="false" outlineLevel="0" collapsed="false">
      <c r="B431" s="70"/>
      <c r="C431" s="71"/>
      <c r="D431" s="72"/>
      <c r="E431" s="73"/>
      <c r="F431" s="74"/>
      <c r="G431" s="74"/>
      <c r="H431" s="75" t="e">
        <f aca="false">+VLOOKUP(D431,草地施肥標準!$G$2:$H$5,2)</f>
        <v>#N/A</v>
      </c>
      <c r="I431" s="75" t="e">
        <f aca="false">+VLOOKUP(E431,$E$13:$F$21,2)</f>
        <v>#N/A</v>
      </c>
      <c r="J431" s="1" t="e">
        <f aca="false">+IF(VALUE(I431)&lt;5,VLOOKUP(F431,$G$13:$H$17,2),"")</f>
        <v>#N/A</v>
      </c>
      <c r="K431" s="1" t="e">
        <f aca="false">+IF(VALUE(I431)&lt;5,I431&amp;$H$225&amp;H431&amp;J431,"")</f>
        <v>#N/A</v>
      </c>
      <c r="L431" s="1" t="e">
        <f aca="false">+IF(VALUE(I431)&gt;=5,I431&amp;H431&amp;$H$227,"")</f>
        <v>#N/A</v>
      </c>
      <c r="M431" s="1" t="e">
        <f aca="false">+IF(L431&lt;&gt;"",+VLOOKUP(G431,$K$1:$L$4,2),"")</f>
        <v>#N/A</v>
      </c>
      <c r="N431" s="7" t="str">
        <f aca="false">+IF($E431="","",IF(K431&lt;&gt;"",VLOOKUP(K431,草地施肥標準!A$11:P$262,16),""))</f>
        <v/>
      </c>
      <c r="O431" s="7" t="str">
        <f aca="false">+IF($E431="","",IF(L431&lt;&gt;"",VLOOKUP(L431,畑作施肥標準!A$11:AB$430,M431),""))</f>
        <v/>
      </c>
      <c r="P431" s="7"/>
      <c r="Q431" s="51" t="str">
        <f aca="false">+IF($E431="","",IF(N431="",+$C431/O431,+$C431/N431))</f>
        <v/>
      </c>
      <c r="R431" s="76" t="str">
        <f aca="false">+IF(AND(E431&lt;&gt;"",F431="",G431="")=TRUE(),+$R$7,IF(OR(N431="-",O431="-")=TRUE(),+$R$8,""))</f>
        <v/>
      </c>
    </row>
    <row r="432" customFormat="false" ht="15" hidden="false" customHeight="false" outlineLevel="0" collapsed="false">
      <c r="B432" s="70"/>
      <c r="C432" s="71"/>
      <c r="D432" s="72"/>
      <c r="E432" s="73"/>
      <c r="F432" s="74"/>
      <c r="G432" s="74"/>
      <c r="H432" s="75" t="e">
        <f aca="false">+VLOOKUP(D432,草地施肥標準!$G$2:$H$5,2)</f>
        <v>#N/A</v>
      </c>
      <c r="I432" s="75" t="e">
        <f aca="false">+VLOOKUP(E432,$E$13:$F$21,2)</f>
        <v>#N/A</v>
      </c>
      <c r="J432" s="1" t="e">
        <f aca="false">+IF(VALUE(I432)&lt;5,VLOOKUP(F432,$G$13:$H$17,2),"")</f>
        <v>#N/A</v>
      </c>
      <c r="K432" s="1" t="e">
        <f aca="false">+IF(VALUE(I432)&lt;5,I432&amp;$H$225&amp;H432&amp;J432,"")</f>
        <v>#N/A</v>
      </c>
      <c r="L432" s="1" t="e">
        <f aca="false">+IF(VALUE(I432)&gt;=5,I432&amp;H432&amp;$H$227,"")</f>
        <v>#N/A</v>
      </c>
      <c r="M432" s="1" t="e">
        <f aca="false">+IF(L432&lt;&gt;"",+VLOOKUP(G432,$K$1:$L$4,2),"")</f>
        <v>#N/A</v>
      </c>
      <c r="N432" s="7" t="str">
        <f aca="false">+IF($E432="","",IF(K432&lt;&gt;"",VLOOKUP(K432,草地施肥標準!A$11:P$262,16),""))</f>
        <v/>
      </c>
      <c r="O432" s="7" t="str">
        <f aca="false">+IF($E432="","",IF(L432&lt;&gt;"",VLOOKUP(L432,畑作施肥標準!A$11:AB$430,M432),""))</f>
        <v/>
      </c>
      <c r="P432" s="7"/>
      <c r="Q432" s="51" t="str">
        <f aca="false">+IF($E432="","",IF(N432="",+$C432/O432,+$C432/N432))</f>
        <v/>
      </c>
      <c r="R432" s="76" t="str">
        <f aca="false">+IF(AND(E432&lt;&gt;"",F432="",G432="")=TRUE(),+$R$7,IF(OR(N432="-",O432="-")=TRUE(),+$R$8,""))</f>
        <v/>
      </c>
    </row>
    <row r="433" customFormat="false" ht="15" hidden="false" customHeight="false" outlineLevel="0" collapsed="false">
      <c r="B433" s="70"/>
      <c r="C433" s="71"/>
      <c r="D433" s="72"/>
      <c r="E433" s="73"/>
      <c r="F433" s="74"/>
      <c r="G433" s="74"/>
      <c r="H433" s="75" t="e">
        <f aca="false">+VLOOKUP(D433,草地施肥標準!$G$2:$H$5,2)</f>
        <v>#N/A</v>
      </c>
      <c r="I433" s="75" t="e">
        <f aca="false">+VLOOKUP(E433,$E$13:$F$21,2)</f>
        <v>#N/A</v>
      </c>
      <c r="J433" s="1" t="e">
        <f aca="false">+IF(VALUE(I433)&lt;5,VLOOKUP(F433,$G$13:$H$17,2),"")</f>
        <v>#N/A</v>
      </c>
      <c r="K433" s="1" t="e">
        <f aca="false">+IF(VALUE(I433)&lt;5,I433&amp;$H$225&amp;H433&amp;J433,"")</f>
        <v>#N/A</v>
      </c>
      <c r="L433" s="1" t="e">
        <f aca="false">+IF(VALUE(I433)&gt;=5,I433&amp;H433&amp;$H$227,"")</f>
        <v>#N/A</v>
      </c>
      <c r="M433" s="1" t="e">
        <f aca="false">+IF(L433&lt;&gt;"",+VLOOKUP(G433,$K$1:$L$4,2),"")</f>
        <v>#N/A</v>
      </c>
      <c r="N433" s="7" t="str">
        <f aca="false">+IF($E433="","",IF(K433&lt;&gt;"",VLOOKUP(K433,草地施肥標準!A$11:P$262,16),""))</f>
        <v/>
      </c>
      <c r="O433" s="7" t="str">
        <f aca="false">+IF($E433="","",IF(L433&lt;&gt;"",VLOOKUP(L433,畑作施肥標準!A$11:AB$430,M433),""))</f>
        <v/>
      </c>
      <c r="P433" s="7"/>
      <c r="Q433" s="51" t="str">
        <f aca="false">+IF($E433="","",IF(N433="",+$C433/O433,+$C433/N433))</f>
        <v/>
      </c>
      <c r="R433" s="76" t="str">
        <f aca="false">+IF(AND(E433&lt;&gt;"",F433="",G433="")=TRUE(),+$R$7,IF(OR(N433="-",O433="-")=TRUE(),+$R$8,""))</f>
        <v/>
      </c>
    </row>
    <row r="434" customFormat="false" ht="15" hidden="false" customHeight="false" outlineLevel="0" collapsed="false">
      <c r="B434" s="70"/>
      <c r="C434" s="71"/>
      <c r="D434" s="72"/>
      <c r="E434" s="73"/>
      <c r="F434" s="74"/>
      <c r="G434" s="74"/>
      <c r="H434" s="75" t="e">
        <f aca="false">+VLOOKUP(D434,草地施肥標準!$G$2:$H$5,2)</f>
        <v>#N/A</v>
      </c>
      <c r="I434" s="75" t="e">
        <f aca="false">+VLOOKUP(E434,$E$13:$F$21,2)</f>
        <v>#N/A</v>
      </c>
      <c r="J434" s="1" t="e">
        <f aca="false">+IF(VALUE(I434)&lt;5,VLOOKUP(F434,$G$13:$H$17,2),"")</f>
        <v>#N/A</v>
      </c>
      <c r="K434" s="1" t="e">
        <f aca="false">+IF(VALUE(I434)&lt;5,I434&amp;$H$225&amp;H434&amp;J434,"")</f>
        <v>#N/A</v>
      </c>
      <c r="L434" s="1" t="e">
        <f aca="false">+IF(VALUE(I434)&gt;=5,I434&amp;H434&amp;$H$227,"")</f>
        <v>#N/A</v>
      </c>
      <c r="M434" s="1" t="e">
        <f aca="false">+IF(L434&lt;&gt;"",+VLOOKUP(G434,$K$1:$L$4,2),"")</f>
        <v>#N/A</v>
      </c>
      <c r="N434" s="7" t="str">
        <f aca="false">+IF($E434="","",IF(K434&lt;&gt;"",VLOOKUP(K434,草地施肥標準!A$11:P$262,16),""))</f>
        <v/>
      </c>
      <c r="O434" s="7" t="str">
        <f aca="false">+IF($E434="","",IF(L434&lt;&gt;"",VLOOKUP(L434,畑作施肥標準!A$11:AB$430,M434),""))</f>
        <v/>
      </c>
      <c r="P434" s="7"/>
      <c r="Q434" s="51" t="str">
        <f aca="false">+IF($E434="","",IF(N434="",+$C434/O434,+$C434/N434))</f>
        <v/>
      </c>
      <c r="R434" s="76" t="str">
        <f aca="false">+IF(AND(E434&lt;&gt;"",F434="",G434="")=TRUE(),+$R$7,IF(OR(N434="-",O434="-")=TRUE(),+$R$8,""))</f>
        <v/>
      </c>
    </row>
    <row r="435" customFormat="false" ht="15" hidden="false" customHeight="false" outlineLevel="0" collapsed="false">
      <c r="B435" s="70"/>
      <c r="C435" s="71"/>
      <c r="D435" s="72"/>
      <c r="E435" s="73"/>
      <c r="F435" s="74"/>
      <c r="G435" s="74"/>
      <c r="H435" s="75" t="e">
        <f aca="false">+VLOOKUP(D435,草地施肥標準!$G$2:$H$5,2)</f>
        <v>#N/A</v>
      </c>
      <c r="I435" s="75" t="e">
        <f aca="false">+VLOOKUP(E435,$E$13:$F$21,2)</f>
        <v>#N/A</v>
      </c>
      <c r="J435" s="1" t="e">
        <f aca="false">+IF(VALUE(I435)&lt;5,VLOOKUP(F435,$G$13:$H$17,2),"")</f>
        <v>#N/A</v>
      </c>
      <c r="K435" s="1" t="e">
        <f aca="false">+IF(VALUE(I435)&lt;5,I435&amp;$H$225&amp;H435&amp;J435,"")</f>
        <v>#N/A</v>
      </c>
      <c r="L435" s="1" t="e">
        <f aca="false">+IF(VALUE(I435)&gt;=5,I435&amp;H435&amp;$H$227,"")</f>
        <v>#N/A</v>
      </c>
      <c r="M435" s="1" t="e">
        <f aca="false">+IF(L435&lt;&gt;"",+VLOOKUP(G435,$K$1:$L$4,2),"")</f>
        <v>#N/A</v>
      </c>
      <c r="N435" s="7" t="str">
        <f aca="false">+IF($E435="","",IF(K435&lt;&gt;"",VLOOKUP(K435,草地施肥標準!A$11:P$262,16),""))</f>
        <v/>
      </c>
      <c r="O435" s="7" t="str">
        <f aca="false">+IF($E435="","",IF(L435&lt;&gt;"",VLOOKUP(L435,畑作施肥標準!A$11:AB$430,M435),""))</f>
        <v/>
      </c>
      <c r="P435" s="7"/>
      <c r="Q435" s="51" t="str">
        <f aca="false">+IF($E435="","",IF(N435="",+$C435/O435,+$C435/N435))</f>
        <v/>
      </c>
      <c r="R435" s="76" t="str">
        <f aca="false">+IF(AND(E435&lt;&gt;"",F435="",G435="")=TRUE(),+$R$7,IF(OR(N435="-",O435="-")=TRUE(),+$R$8,""))</f>
        <v/>
      </c>
    </row>
    <row r="436" customFormat="false" ht="15" hidden="false" customHeight="false" outlineLevel="0" collapsed="false">
      <c r="B436" s="70"/>
      <c r="C436" s="71"/>
      <c r="D436" s="72"/>
      <c r="E436" s="73"/>
      <c r="F436" s="74"/>
      <c r="G436" s="74"/>
      <c r="H436" s="75" t="e">
        <f aca="false">+VLOOKUP(D436,草地施肥標準!$G$2:$H$5,2)</f>
        <v>#N/A</v>
      </c>
      <c r="I436" s="75" t="e">
        <f aca="false">+VLOOKUP(E436,$E$13:$F$21,2)</f>
        <v>#N/A</v>
      </c>
      <c r="J436" s="1" t="e">
        <f aca="false">+IF(VALUE(I436)&lt;5,VLOOKUP(F436,$G$13:$H$17,2),"")</f>
        <v>#N/A</v>
      </c>
      <c r="K436" s="1" t="e">
        <f aca="false">+IF(VALUE(I436)&lt;5,I436&amp;$H$225&amp;H436&amp;J436,"")</f>
        <v>#N/A</v>
      </c>
      <c r="L436" s="1" t="e">
        <f aca="false">+IF(VALUE(I436)&gt;=5,I436&amp;H436&amp;$H$227,"")</f>
        <v>#N/A</v>
      </c>
      <c r="M436" s="1" t="e">
        <f aca="false">+IF(L436&lt;&gt;"",+VLOOKUP(G436,$K$1:$L$4,2),"")</f>
        <v>#N/A</v>
      </c>
      <c r="N436" s="7" t="str">
        <f aca="false">+IF($E436="","",IF(K436&lt;&gt;"",VLOOKUP(K436,草地施肥標準!A$11:P$262,16),""))</f>
        <v/>
      </c>
      <c r="O436" s="7" t="str">
        <f aca="false">+IF($E436="","",IF(L436&lt;&gt;"",VLOOKUP(L436,畑作施肥標準!A$11:AB$430,M436),""))</f>
        <v/>
      </c>
      <c r="P436" s="7"/>
      <c r="Q436" s="51" t="str">
        <f aca="false">+IF($E436="","",IF(N436="",+$C436/O436,+$C436/N436))</f>
        <v/>
      </c>
      <c r="R436" s="76" t="str">
        <f aca="false">+IF(AND(E436&lt;&gt;"",F436="",G436="")=TRUE(),+$R$7,IF(OR(N436="-",O436="-")=TRUE(),+$R$8,""))</f>
        <v/>
      </c>
    </row>
    <row r="437" customFormat="false" ht="15" hidden="false" customHeight="false" outlineLevel="0" collapsed="false">
      <c r="B437" s="70"/>
      <c r="C437" s="71"/>
      <c r="D437" s="72"/>
      <c r="E437" s="73"/>
      <c r="F437" s="74"/>
      <c r="G437" s="74"/>
      <c r="H437" s="75" t="e">
        <f aca="false">+VLOOKUP(D437,草地施肥標準!$G$2:$H$5,2)</f>
        <v>#N/A</v>
      </c>
      <c r="I437" s="75" t="e">
        <f aca="false">+VLOOKUP(E437,$E$13:$F$21,2)</f>
        <v>#N/A</v>
      </c>
      <c r="J437" s="1" t="e">
        <f aca="false">+IF(VALUE(I437)&lt;5,VLOOKUP(F437,$G$13:$H$17,2),"")</f>
        <v>#N/A</v>
      </c>
      <c r="K437" s="1" t="e">
        <f aca="false">+IF(VALUE(I437)&lt;5,I437&amp;$H$225&amp;H437&amp;J437,"")</f>
        <v>#N/A</v>
      </c>
      <c r="L437" s="1" t="e">
        <f aca="false">+IF(VALUE(I437)&gt;=5,I437&amp;H437&amp;$H$227,"")</f>
        <v>#N/A</v>
      </c>
      <c r="M437" s="1" t="e">
        <f aca="false">+IF(L437&lt;&gt;"",+VLOOKUP(G437,$K$1:$L$4,2),"")</f>
        <v>#N/A</v>
      </c>
      <c r="N437" s="7" t="str">
        <f aca="false">+IF($E437="","",IF(K437&lt;&gt;"",VLOOKUP(K437,草地施肥標準!A$11:P$262,16),""))</f>
        <v/>
      </c>
      <c r="O437" s="7" t="str">
        <f aca="false">+IF($E437="","",IF(L437&lt;&gt;"",VLOOKUP(L437,畑作施肥標準!A$11:AB$430,M437),""))</f>
        <v/>
      </c>
      <c r="P437" s="7"/>
      <c r="Q437" s="51" t="str">
        <f aca="false">+IF($E437="","",IF(N437="",+$C437/O437,+$C437/N437))</f>
        <v/>
      </c>
      <c r="R437" s="76" t="str">
        <f aca="false">+IF(AND(E437&lt;&gt;"",F437="",G437="")=TRUE(),+$R$7,IF(OR(N437="-",O437="-")=TRUE(),+$R$8,""))</f>
        <v/>
      </c>
    </row>
    <row r="438" customFormat="false" ht="15" hidden="false" customHeight="false" outlineLevel="0" collapsed="false">
      <c r="B438" s="70"/>
      <c r="C438" s="71"/>
      <c r="D438" s="72"/>
      <c r="E438" s="73"/>
      <c r="F438" s="74"/>
      <c r="G438" s="74"/>
      <c r="H438" s="75" t="e">
        <f aca="false">+VLOOKUP(D438,草地施肥標準!$G$2:$H$5,2)</f>
        <v>#N/A</v>
      </c>
      <c r="I438" s="75" t="e">
        <f aca="false">+VLOOKUP(E438,$E$13:$F$21,2)</f>
        <v>#N/A</v>
      </c>
      <c r="J438" s="1" t="e">
        <f aca="false">+IF(VALUE(I438)&lt;5,VLOOKUP(F438,$G$13:$H$17,2),"")</f>
        <v>#N/A</v>
      </c>
      <c r="K438" s="1" t="e">
        <f aca="false">+IF(VALUE(I438)&lt;5,I438&amp;$H$225&amp;H438&amp;J438,"")</f>
        <v>#N/A</v>
      </c>
      <c r="L438" s="1" t="e">
        <f aca="false">+IF(VALUE(I438)&gt;=5,I438&amp;H438&amp;$H$227,"")</f>
        <v>#N/A</v>
      </c>
      <c r="M438" s="1" t="e">
        <f aca="false">+IF(L438&lt;&gt;"",+VLOOKUP(G438,$K$1:$L$4,2),"")</f>
        <v>#N/A</v>
      </c>
      <c r="N438" s="7" t="str">
        <f aca="false">+IF($E438="","",IF(K438&lt;&gt;"",VLOOKUP(K438,草地施肥標準!A$11:P$262,16),""))</f>
        <v/>
      </c>
      <c r="O438" s="7" t="str">
        <f aca="false">+IF($E438="","",IF(L438&lt;&gt;"",VLOOKUP(L438,畑作施肥標準!A$11:AB$430,M438),""))</f>
        <v/>
      </c>
      <c r="P438" s="7"/>
      <c r="Q438" s="51" t="str">
        <f aca="false">+IF($E438="","",IF(N438="",+$C438/O438,+$C438/N438))</f>
        <v/>
      </c>
      <c r="R438" s="76" t="str">
        <f aca="false">+IF(AND(E438&lt;&gt;"",F438="",G438="")=TRUE(),+$R$7,IF(OR(N438="-",O438="-")=TRUE(),+$R$8,""))</f>
        <v/>
      </c>
    </row>
    <row r="439" customFormat="false" ht="15" hidden="false" customHeight="false" outlineLevel="0" collapsed="false">
      <c r="B439" s="70"/>
      <c r="C439" s="71"/>
      <c r="D439" s="72"/>
      <c r="E439" s="73"/>
      <c r="F439" s="74"/>
      <c r="G439" s="74"/>
      <c r="H439" s="75" t="e">
        <f aca="false">+VLOOKUP(D439,草地施肥標準!$G$2:$H$5,2)</f>
        <v>#N/A</v>
      </c>
      <c r="I439" s="75" t="e">
        <f aca="false">+VLOOKUP(E439,$E$13:$F$21,2)</f>
        <v>#N/A</v>
      </c>
      <c r="J439" s="1" t="e">
        <f aca="false">+IF(VALUE(I439)&lt;5,VLOOKUP(F439,$G$13:$H$17,2),"")</f>
        <v>#N/A</v>
      </c>
      <c r="K439" s="1" t="e">
        <f aca="false">+IF(VALUE(I439)&lt;5,I439&amp;$H$225&amp;H439&amp;J439,"")</f>
        <v>#N/A</v>
      </c>
      <c r="L439" s="1" t="e">
        <f aca="false">+IF(VALUE(I439)&gt;=5,I439&amp;H439&amp;$H$227,"")</f>
        <v>#N/A</v>
      </c>
      <c r="M439" s="1" t="e">
        <f aca="false">+IF(L439&lt;&gt;"",+VLOOKUP(G439,$K$1:$L$4,2),"")</f>
        <v>#N/A</v>
      </c>
      <c r="N439" s="7" t="str">
        <f aca="false">+IF($E439="","",IF(K439&lt;&gt;"",VLOOKUP(K439,草地施肥標準!A$11:P$262,16),""))</f>
        <v/>
      </c>
      <c r="O439" s="7" t="str">
        <f aca="false">+IF($E439="","",IF(L439&lt;&gt;"",VLOOKUP(L439,畑作施肥標準!A$11:AB$430,M439),""))</f>
        <v/>
      </c>
      <c r="P439" s="7"/>
      <c r="Q439" s="51" t="str">
        <f aca="false">+IF($E439="","",IF(N439="",+$C439/O439,+$C439/N439))</f>
        <v/>
      </c>
      <c r="R439" s="76" t="str">
        <f aca="false">+IF(AND(E439&lt;&gt;"",F439="",G439="")=TRUE(),+$R$7,IF(OR(N439="-",O439="-")=TRUE(),+$R$8,""))</f>
        <v/>
      </c>
    </row>
    <row r="440" customFormat="false" ht="15" hidden="false" customHeight="false" outlineLevel="0" collapsed="false">
      <c r="B440" s="70"/>
      <c r="C440" s="71"/>
      <c r="D440" s="72"/>
      <c r="E440" s="73"/>
      <c r="F440" s="74"/>
      <c r="G440" s="74"/>
      <c r="H440" s="75" t="e">
        <f aca="false">+VLOOKUP(D440,草地施肥標準!$G$2:$H$5,2)</f>
        <v>#N/A</v>
      </c>
      <c r="I440" s="75" t="e">
        <f aca="false">+VLOOKUP(E440,$E$13:$F$21,2)</f>
        <v>#N/A</v>
      </c>
      <c r="J440" s="1" t="e">
        <f aca="false">+IF(VALUE(I440)&lt;5,VLOOKUP(F440,$G$13:$H$17,2),"")</f>
        <v>#N/A</v>
      </c>
      <c r="K440" s="1" t="e">
        <f aca="false">+IF(VALUE(I440)&lt;5,I440&amp;$H$225&amp;H440&amp;J440,"")</f>
        <v>#N/A</v>
      </c>
      <c r="L440" s="1" t="e">
        <f aca="false">+IF(VALUE(I440)&gt;=5,I440&amp;H440&amp;$H$227,"")</f>
        <v>#N/A</v>
      </c>
      <c r="M440" s="1" t="e">
        <f aca="false">+IF(L440&lt;&gt;"",+VLOOKUP(G440,$K$1:$L$4,2),"")</f>
        <v>#N/A</v>
      </c>
      <c r="N440" s="7" t="str">
        <f aca="false">+IF($E440="","",IF(K440&lt;&gt;"",VLOOKUP(K440,草地施肥標準!A$11:P$262,16),""))</f>
        <v/>
      </c>
      <c r="O440" s="7" t="str">
        <f aca="false">+IF($E440="","",IF(L440&lt;&gt;"",VLOOKUP(L440,畑作施肥標準!A$11:AB$430,M440),""))</f>
        <v/>
      </c>
      <c r="P440" s="7"/>
      <c r="Q440" s="51" t="str">
        <f aca="false">+IF($E440="","",IF(N440="",+$C440/O440,+$C440/N440))</f>
        <v/>
      </c>
      <c r="R440" s="76" t="str">
        <f aca="false">+IF(AND(E440&lt;&gt;"",F440="",G440="")=TRUE(),+$R$7,IF(OR(N440="-",O440="-")=TRUE(),+$R$8,""))</f>
        <v/>
      </c>
    </row>
    <row r="441" customFormat="false" ht="15" hidden="false" customHeight="false" outlineLevel="0" collapsed="false">
      <c r="B441" s="70"/>
      <c r="C441" s="71"/>
      <c r="D441" s="72"/>
      <c r="E441" s="73"/>
      <c r="F441" s="74"/>
      <c r="G441" s="74"/>
      <c r="H441" s="75" t="e">
        <f aca="false">+VLOOKUP(D441,草地施肥標準!$G$2:$H$5,2)</f>
        <v>#N/A</v>
      </c>
      <c r="I441" s="75" t="e">
        <f aca="false">+VLOOKUP(E441,$E$13:$F$21,2)</f>
        <v>#N/A</v>
      </c>
      <c r="J441" s="1" t="e">
        <f aca="false">+IF(VALUE(I441)&lt;5,VLOOKUP(F441,$G$13:$H$17,2),"")</f>
        <v>#N/A</v>
      </c>
      <c r="K441" s="1" t="e">
        <f aca="false">+IF(VALUE(I441)&lt;5,I441&amp;$H$225&amp;H441&amp;J441,"")</f>
        <v>#N/A</v>
      </c>
      <c r="L441" s="1" t="e">
        <f aca="false">+IF(VALUE(I441)&gt;=5,I441&amp;H441&amp;$H$227,"")</f>
        <v>#N/A</v>
      </c>
      <c r="M441" s="1" t="e">
        <f aca="false">+IF(L441&lt;&gt;"",+VLOOKUP(G441,$K$1:$L$4,2),"")</f>
        <v>#N/A</v>
      </c>
      <c r="N441" s="7" t="str">
        <f aca="false">+IF($E441="","",IF(K441&lt;&gt;"",VLOOKUP(K441,草地施肥標準!A$11:P$262,16),""))</f>
        <v/>
      </c>
      <c r="O441" s="7" t="str">
        <f aca="false">+IF($E441="","",IF(L441&lt;&gt;"",VLOOKUP(L441,畑作施肥標準!A$11:AB$430,M441),""))</f>
        <v/>
      </c>
      <c r="P441" s="7"/>
      <c r="Q441" s="51" t="str">
        <f aca="false">+IF($E441="","",IF(N441="",+$C441/O441,+$C441/N441))</f>
        <v/>
      </c>
      <c r="R441" s="76" t="str">
        <f aca="false">+IF(AND(E441&lt;&gt;"",F441="",G441="")=TRUE(),+$R$7,IF(OR(N441="-",O441="-")=TRUE(),+$R$8,""))</f>
        <v/>
      </c>
    </row>
    <row r="442" customFormat="false" ht="15" hidden="false" customHeight="false" outlineLevel="0" collapsed="false">
      <c r="B442" s="70"/>
      <c r="C442" s="71"/>
      <c r="D442" s="72"/>
      <c r="E442" s="73"/>
      <c r="F442" s="74"/>
      <c r="G442" s="74"/>
      <c r="H442" s="75" t="e">
        <f aca="false">+VLOOKUP(D442,草地施肥標準!$G$2:$H$5,2)</f>
        <v>#N/A</v>
      </c>
      <c r="I442" s="75" t="e">
        <f aca="false">+VLOOKUP(E442,$E$13:$F$21,2)</f>
        <v>#N/A</v>
      </c>
      <c r="J442" s="1" t="e">
        <f aca="false">+IF(VALUE(I442)&lt;5,VLOOKUP(F442,$G$13:$H$17,2),"")</f>
        <v>#N/A</v>
      </c>
      <c r="K442" s="1" t="e">
        <f aca="false">+IF(VALUE(I442)&lt;5,I442&amp;$H$225&amp;H442&amp;J442,"")</f>
        <v>#N/A</v>
      </c>
      <c r="L442" s="1" t="e">
        <f aca="false">+IF(VALUE(I442)&gt;=5,I442&amp;H442&amp;$H$227,"")</f>
        <v>#N/A</v>
      </c>
      <c r="M442" s="1" t="e">
        <f aca="false">+IF(L442&lt;&gt;"",+VLOOKUP(G442,$K$1:$L$4,2),"")</f>
        <v>#N/A</v>
      </c>
      <c r="N442" s="7" t="str">
        <f aca="false">+IF($E442="","",IF(K442&lt;&gt;"",VLOOKUP(K442,草地施肥標準!A$11:P$262,16),""))</f>
        <v/>
      </c>
      <c r="O442" s="7" t="str">
        <f aca="false">+IF($E442="","",IF(L442&lt;&gt;"",VLOOKUP(L442,畑作施肥標準!A$11:AB$430,M442),""))</f>
        <v/>
      </c>
      <c r="P442" s="7"/>
      <c r="Q442" s="51" t="str">
        <f aca="false">+IF($E442="","",IF(N442="",+$C442/O442,+$C442/N442))</f>
        <v/>
      </c>
      <c r="R442" s="76" t="str">
        <f aca="false">+IF(AND(E442&lt;&gt;"",F442="",G442="")=TRUE(),+$R$7,IF(OR(N442="-",O442="-")=TRUE(),+$R$8,""))</f>
        <v/>
      </c>
    </row>
    <row r="443" customFormat="false" ht="15" hidden="false" customHeight="false" outlineLevel="0" collapsed="false">
      <c r="B443" s="70"/>
      <c r="C443" s="71"/>
      <c r="D443" s="72"/>
      <c r="E443" s="73"/>
      <c r="F443" s="74"/>
      <c r="G443" s="74"/>
      <c r="H443" s="75" t="e">
        <f aca="false">+VLOOKUP(D443,草地施肥標準!$G$2:$H$5,2)</f>
        <v>#N/A</v>
      </c>
      <c r="I443" s="75" t="e">
        <f aca="false">+VLOOKUP(E443,$E$13:$F$21,2)</f>
        <v>#N/A</v>
      </c>
      <c r="J443" s="1" t="e">
        <f aca="false">+IF(VALUE(I443)&lt;5,VLOOKUP(F443,$G$13:$H$17,2),"")</f>
        <v>#N/A</v>
      </c>
      <c r="K443" s="1" t="e">
        <f aca="false">+IF(VALUE(I443)&lt;5,I443&amp;$H$225&amp;H443&amp;J443,"")</f>
        <v>#N/A</v>
      </c>
      <c r="L443" s="1" t="e">
        <f aca="false">+IF(VALUE(I443)&gt;=5,I443&amp;H443&amp;$H$227,"")</f>
        <v>#N/A</v>
      </c>
      <c r="M443" s="1" t="e">
        <f aca="false">+IF(L443&lt;&gt;"",+VLOOKUP(G443,$K$1:$L$4,2),"")</f>
        <v>#N/A</v>
      </c>
      <c r="N443" s="7" t="str">
        <f aca="false">+IF($E443="","",IF(K443&lt;&gt;"",VLOOKUP(K443,草地施肥標準!A$11:P$262,16),""))</f>
        <v/>
      </c>
      <c r="O443" s="7" t="str">
        <f aca="false">+IF($E443="","",IF(L443&lt;&gt;"",VLOOKUP(L443,畑作施肥標準!A$11:AB$430,M443),""))</f>
        <v/>
      </c>
      <c r="P443" s="7"/>
      <c r="Q443" s="51" t="str">
        <f aca="false">+IF($E443="","",IF(N443="",+$C443/O443,+$C443/N443))</f>
        <v/>
      </c>
      <c r="R443" s="76" t="str">
        <f aca="false">+IF(AND(E443&lt;&gt;"",F443="",G443="")=TRUE(),+$R$7,IF(OR(N443="-",O443="-")=TRUE(),+$R$8,""))</f>
        <v/>
      </c>
    </row>
    <row r="444" customFormat="false" ht="15" hidden="false" customHeight="false" outlineLevel="0" collapsed="false">
      <c r="B444" s="70"/>
      <c r="C444" s="71"/>
      <c r="D444" s="72"/>
      <c r="E444" s="73"/>
      <c r="F444" s="74"/>
      <c r="G444" s="74"/>
      <c r="H444" s="75" t="e">
        <f aca="false">+VLOOKUP(D444,草地施肥標準!$G$2:$H$5,2)</f>
        <v>#N/A</v>
      </c>
      <c r="I444" s="75" t="e">
        <f aca="false">+VLOOKUP(E444,$E$13:$F$21,2)</f>
        <v>#N/A</v>
      </c>
      <c r="J444" s="1" t="e">
        <f aca="false">+IF(VALUE(I444)&lt;5,VLOOKUP(F444,$G$13:$H$17,2),"")</f>
        <v>#N/A</v>
      </c>
      <c r="K444" s="1" t="e">
        <f aca="false">+IF(VALUE(I444)&lt;5,I444&amp;$H$225&amp;H444&amp;J444,"")</f>
        <v>#N/A</v>
      </c>
      <c r="L444" s="1" t="e">
        <f aca="false">+IF(VALUE(I444)&gt;=5,I444&amp;H444&amp;$H$227,"")</f>
        <v>#N/A</v>
      </c>
      <c r="M444" s="1" t="e">
        <f aca="false">+IF(L444&lt;&gt;"",+VLOOKUP(G444,$K$1:$L$4,2),"")</f>
        <v>#N/A</v>
      </c>
      <c r="N444" s="7" t="str">
        <f aca="false">+IF($E444="","",IF(K444&lt;&gt;"",VLOOKUP(K444,草地施肥標準!A$11:P$262,16),""))</f>
        <v/>
      </c>
      <c r="O444" s="7" t="str">
        <f aca="false">+IF($E444="","",IF(L444&lt;&gt;"",VLOOKUP(L444,畑作施肥標準!A$11:AB$430,M444),""))</f>
        <v/>
      </c>
      <c r="P444" s="7"/>
      <c r="Q444" s="51" t="str">
        <f aca="false">+IF($E444="","",IF(N444="",+$C444/O444,+$C444/N444))</f>
        <v/>
      </c>
      <c r="R444" s="76" t="str">
        <f aca="false">+IF(AND(E444&lt;&gt;"",F444="",G444="")=TRUE(),+$R$7,IF(OR(N444="-",O444="-")=TRUE(),+$R$8,""))</f>
        <v/>
      </c>
    </row>
    <row r="445" customFormat="false" ht="15" hidden="false" customHeight="false" outlineLevel="0" collapsed="false">
      <c r="B445" s="70"/>
      <c r="C445" s="71"/>
      <c r="D445" s="72"/>
      <c r="E445" s="73"/>
      <c r="F445" s="74"/>
      <c r="G445" s="74"/>
      <c r="H445" s="75" t="e">
        <f aca="false">+VLOOKUP(D445,草地施肥標準!$G$2:$H$5,2)</f>
        <v>#N/A</v>
      </c>
      <c r="I445" s="75" t="e">
        <f aca="false">+VLOOKUP(E445,$E$13:$F$21,2)</f>
        <v>#N/A</v>
      </c>
      <c r="J445" s="1" t="e">
        <f aca="false">+IF(VALUE(I445)&lt;5,VLOOKUP(F445,$G$13:$H$17,2),"")</f>
        <v>#N/A</v>
      </c>
      <c r="K445" s="1" t="e">
        <f aca="false">+IF(VALUE(I445)&lt;5,I445&amp;$H$225&amp;H445&amp;J445,"")</f>
        <v>#N/A</v>
      </c>
      <c r="L445" s="1" t="e">
        <f aca="false">+IF(VALUE(I445)&gt;=5,I445&amp;H445&amp;$H$227,"")</f>
        <v>#N/A</v>
      </c>
      <c r="M445" s="1" t="e">
        <f aca="false">+IF(L445&lt;&gt;"",+VLOOKUP(G445,$K$1:$L$4,2),"")</f>
        <v>#N/A</v>
      </c>
      <c r="N445" s="7" t="str">
        <f aca="false">+IF($E445="","",IF(K445&lt;&gt;"",VLOOKUP(K445,草地施肥標準!A$11:P$262,16),""))</f>
        <v/>
      </c>
      <c r="O445" s="7" t="str">
        <f aca="false">+IF($E445="","",IF(L445&lt;&gt;"",VLOOKUP(L445,畑作施肥標準!A$11:AB$430,M445),""))</f>
        <v/>
      </c>
      <c r="P445" s="7"/>
      <c r="Q445" s="51" t="str">
        <f aca="false">+IF($E445="","",IF(N445="",+$C445/O445,+$C445/N445))</f>
        <v/>
      </c>
      <c r="R445" s="76" t="str">
        <f aca="false">+IF(AND(E445&lt;&gt;"",F445="",G445="")=TRUE(),+$R$7,IF(OR(N445="-",O445="-")=TRUE(),+$R$8,""))</f>
        <v/>
      </c>
    </row>
    <row r="446" customFormat="false" ht="15" hidden="false" customHeight="false" outlineLevel="0" collapsed="false">
      <c r="B446" s="70"/>
      <c r="C446" s="71"/>
      <c r="D446" s="72"/>
      <c r="E446" s="73"/>
      <c r="F446" s="74"/>
      <c r="G446" s="74"/>
      <c r="H446" s="75" t="e">
        <f aca="false">+VLOOKUP(D446,草地施肥標準!$G$2:$H$5,2)</f>
        <v>#N/A</v>
      </c>
      <c r="I446" s="75" t="e">
        <f aca="false">+VLOOKUP(E446,$E$13:$F$21,2)</f>
        <v>#N/A</v>
      </c>
      <c r="J446" s="1" t="e">
        <f aca="false">+IF(VALUE(I446)&lt;5,VLOOKUP(F446,$G$13:$H$17,2),"")</f>
        <v>#N/A</v>
      </c>
      <c r="K446" s="1" t="e">
        <f aca="false">+IF(VALUE(I446)&lt;5,I446&amp;$H$225&amp;H446&amp;J446,"")</f>
        <v>#N/A</v>
      </c>
      <c r="L446" s="1" t="e">
        <f aca="false">+IF(VALUE(I446)&gt;=5,I446&amp;H446&amp;$H$227,"")</f>
        <v>#N/A</v>
      </c>
      <c r="M446" s="1" t="e">
        <f aca="false">+IF(L446&lt;&gt;"",+VLOOKUP(G446,$K$1:$L$4,2),"")</f>
        <v>#N/A</v>
      </c>
      <c r="N446" s="7" t="str">
        <f aca="false">+IF($E446="","",IF(K446&lt;&gt;"",VLOOKUP(K446,草地施肥標準!A$11:P$262,16),""))</f>
        <v/>
      </c>
      <c r="O446" s="7" t="str">
        <f aca="false">+IF($E446="","",IF(L446&lt;&gt;"",VLOOKUP(L446,畑作施肥標準!A$11:AB$430,M446),""))</f>
        <v/>
      </c>
      <c r="P446" s="7"/>
      <c r="Q446" s="51" t="str">
        <f aca="false">+IF($E446="","",IF(N446="",+$C446/O446,+$C446/N446))</f>
        <v/>
      </c>
      <c r="R446" s="76" t="str">
        <f aca="false">+IF(AND(E446&lt;&gt;"",F446="",G446="")=TRUE(),+$R$7,IF(OR(N446="-",O446="-")=TRUE(),+$R$8,""))</f>
        <v/>
      </c>
    </row>
    <row r="447" customFormat="false" ht="15" hidden="false" customHeight="false" outlineLevel="0" collapsed="false">
      <c r="B447" s="70"/>
      <c r="C447" s="71"/>
      <c r="D447" s="72"/>
      <c r="E447" s="73"/>
      <c r="F447" s="74"/>
      <c r="G447" s="74"/>
      <c r="H447" s="75" t="e">
        <f aca="false">+VLOOKUP(D447,草地施肥標準!$G$2:$H$5,2)</f>
        <v>#N/A</v>
      </c>
      <c r="I447" s="75" t="e">
        <f aca="false">+VLOOKUP(E447,$E$13:$F$21,2)</f>
        <v>#N/A</v>
      </c>
      <c r="J447" s="1" t="e">
        <f aca="false">+IF(VALUE(I447)&lt;5,VLOOKUP(F447,$G$13:$H$17,2),"")</f>
        <v>#N/A</v>
      </c>
      <c r="K447" s="1" t="e">
        <f aca="false">+IF(VALUE(I447)&lt;5,I447&amp;$H$225&amp;H447&amp;J447,"")</f>
        <v>#N/A</v>
      </c>
      <c r="L447" s="1" t="e">
        <f aca="false">+IF(VALUE(I447)&gt;=5,I447&amp;H447&amp;$H$227,"")</f>
        <v>#N/A</v>
      </c>
      <c r="M447" s="1" t="e">
        <f aca="false">+IF(L447&lt;&gt;"",+VLOOKUP(G447,$K$1:$L$4,2),"")</f>
        <v>#N/A</v>
      </c>
      <c r="N447" s="7" t="str">
        <f aca="false">+IF($E447="","",IF(K447&lt;&gt;"",VLOOKUP(K447,草地施肥標準!A$11:P$262,16),""))</f>
        <v/>
      </c>
      <c r="O447" s="7" t="str">
        <f aca="false">+IF($E447="","",IF(L447&lt;&gt;"",VLOOKUP(L447,畑作施肥標準!A$11:AB$430,M447),""))</f>
        <v/>
      </c>
      <c r="P447" s="7"/>
      <c r="Q447" s="51" t="str">
        <f aca="false">+IF($E447="","",IF(N447="",+$C447/O447,+$C447/N447))</f>
        <v/>
      </c>
      <c r="R447" s="76" t="str">
        <f aca="false">+IF(AND(E447&lt;&gt;"",F447="",G447="")=TRUE(),+$R$7,IF(OR(N447="-",O447="-")=TRUE(),+$R$8,""))</f>
        <v/>
      </c>
    </row>
    <row r="448" customFormat="false" ht="15" hidden="false" customHeight="false" outlineLevel="0" collapsed="false">
      <c r="B448" s="70"/>
      <c r="C448" s="71"/>
      <c r="D448" s="72"/>
      <c r="E448" s="73"/>
      <c r="F448" s="74"/>
      <c r="G448" s="74"/>
      <c r="H448" s="75" t="e">
        <f aca="false">+VLOOKUP(D448,草地施肥標準!$G$2:$H$5,2)</f>
        <v>#N/A</v>
      </c>
      <c r="I448" s="75" t="e">
        <f aca="false">+VLOOKUP(E448,$E$13:$F$21,2)</f>
        <v>#N/A</v>
      </c>
      <c r="J448" s="1" t="e">
        <f aca="false">+IF(VALUE(I448)&lt;5,VLOOKUP(F448,$G$13:$H$17,2),"")</f>
        <v>#N/A</v>
      </c>
      <c r="K448" s="1" t="e">
        <f aca="false">+IF(VALUE(I448)&lt;5,I448&amp;$H$225&amp;H448&amp;J448,"")</f>
        <v>#N/A</v>
      </c>
      <c r="L448" s="1" t="e">
        <f aca="false">+IF(VALUE(I448)&gt;=5,I448&amp;H448&amp;$H$227,"")</f>
        <v>#N/A</v>
      </c>
      <c r="M448" s="1" t="e">
        <f aca="false">+IF(L448&lt;&gt;"",+VLOOKUP(G448,$K$1:$L$4,2),"")</f>
        <v>#N/A</v>
      </c>
      <c r="N448" s="7" t="str">
        <f aca="false">+IF($E448="","",IF(K448&lt;&gt;"",VLOOKUP(K448,草地施肥標準!A$11:P$262,16),""))</f>
        <v/>
      </c>
      <c r="O448" s="7" t="str">
        <f aca="false">+IF($E448="","",IF(L448&lt;&gt;"",VLOOKUP(L448,畑作施肥標準!A$11:AB$430,M448),""))</f>
        <v/>
      </c>
      <c r="P448" s="7"/>
      <c r="Q448" s="51" t="str">
        <f aca="false">+IF($E448="","",IF(N448="",+$C448/O448,+$C448/N448))</f>
        <v/>
      </c>
      <c r="R448" s="76" t="str">
        <f aca="false">+IF(AND(E448&lt;&gt;"",F448="",G448="")=TRUE(),+$R$7,IF(OR(N448="-",O448="-")=TRUE(),+$R$8,""))</f>
        <v/>
      </c>
    </row>
    <row r="449" customFormat="false" ht="15" hidden="false" customHeight="false" outlineLevel="0" collapsed="false">
      <c r="B449" s="70"/>
      <c r="C449" s="71"/>
      <c r="D449" s="72"/>
      <c r="E449" s="73"/>
      <c r="F449" s="74"/>
      <c r="G449" s="74"/>
      <c r="H449" s="75" t="e">
        <f aca="false">+VLOOKUP(D449,草地施肥標準!$G$2:$H$5,2)</f>
        <v>#N/A</v>
      </c>
      <c r="I449" s="75" t="e">
        <f aca="false">+VLOOKUP(E449,$E$13:$F$21,2)</f>
        <v>#N/A</v>
      </c>
      <c r="J449" s="1" t="e">
        <f aca="false">+IF(VALUE(I449)&lt;5,VLOOKUP(F449,$G$13:$H$17,2),"")</f>
        <v>#N/A</v>
      </c>
      <c r="K449" s="1" t="e">
        <f aca="false">+IF(VALUE(I449)&lt;5,I449&amp;$H$225&amp;H449&amp;J449,"")</f>
        <v>#N/A</v>
      </c>
      <c r="L449" s="1" t="e">
        <f aca="false">+IF(VALUE(I449)&gt;=5,I449&amp;H449&amp;$H$227,"")</f>
        <v>#N/A</v>
      </c>
      <c r="M449" s="1" t="e">
        <f aca="false">+IF(L449&lt;&gt;"",+VLOOKUP(G449,$K$1:$L$4,2),"")</f>
        <v>#N/A</v>
      </c>
      <c r="N449" s="7" t="str">
        <f aca="false">+IF($E449="","",IF(K449&lt;&gt;"",VLOOKUP(K449,草地施肥標準!A$11:P$262,16),""))</f>
        <v/>
      </c>
      <c r="O449" s="7" t="str">
        <f aca="false">+IF($E449="","",IF(L449&lt;&gt;"",VLOOKUP(L449,畑作施肥標準!A$11:AB$430,M449),""))</f>
        <v/>
      </c>
      <c r="P449" s="7"/>
      <c r="Q449" s="51" t="str">
        <f aca="false">+IF($E449="","",IF(N449="",+$C449/O449,+$C449/N449))</f>
        <v/>
      </c>
      <c r="R449" s="76" t="str">
        <f aca="false">+IF(AND(E449&lt;&gt;"",F449="",G449="")=TRUE(),+$R$7,IF(OR(N449="-",O449="-")=TRUE(),+$R$8,""))</f>
        <v/>
      </c>
    </row>
    <row r="450" customFormat="false" ht="15" hidden="false" customHeight="false" outlineLevel="0" collapsed="false">
      <c r="B450" s="70"/>
      <c r="C450" s="71"/>
      <c r="D450" s="72"/>
      <c r="E450" s="73"/>
      <c r="F450" s="74"/>
      <c r="G450" s="74"/>
      <c r="H450" s="75" t="e">
        <f aca="false">+VLOOKUP(D450,草地施肥標準!$G$2:$H$5,2)</f>
        <v>#N/A</v>
      </c>
      <c r="I450" s="75" t="e">
        <f aca="false">+VLOOKUP(E450,$E$13:$F$21,2)</f>
        <v>#N/A</v>
      </c>
      <c r="J450" s="1" t="e">
        <f aca="false">+IF(VALUE(I450)&lt;5,VLOOKUP(F450,$G$13:$H$17,2),"")</f>
        <v>#N/A</v>
      </c>
      <c r="K450" s="1" t="e">
        <f aca="false">+IF(VALUE(I450)&lt;5,I450&amp;$H$225&amp;H450&amp;J450,"")</f>
        <v>#N/A</v>
      </c>
      <c r="L450" s="1" t="e">
        <f aca="false">+IF(VALUE(I450)&gt;=5,I450&amp;H450&amp;$H$227,"")</f>
        <v>#N/A</v>
      </c>
      <c r="M450" s="1" t="e">
        <f aca="false">+IF(L450&lt;&gt;"",+VLOOKUP(G450,$K$1:$L$4,2),"")</f>
        <v>#N/A</v>
      </c>
      <c r="N450" s="7" t="str">
        <f aca="false">+IF($E450="","",IF(K450&lt;&gt;"",VLOOKUP(K450,草地施肥標準!A$11:P$262,16),""))</f>
        <v/>
      </c>
      <c r="O450" s="7" t="str">
        <f aca="false">+IF($E450="","",IF(L450&lt;&gt;"",VLOOKUP(L450,畑作施肥標準!A$11:AB$430,M450),""))</f>
        <v/>
      </c>
      <c r="P450" s="7"/>
      <c r="Q450" s="51" t="str">
        <f aca="false">+IF($E450="","",IF(N450="",+$C450/O450,+$C450/N450))</f>
        <v/>
      </c>
      <c r="R450" s="76" t="str">
        <f aca="false">+IF(AND(E450&lt;&gt;"",F450="",G450="")=TRUE(),+$R$7,IF(OR(N450="-",O450="-")=TRUE(),+$R$8,""))</f>
        <v/>
      </c>
    </row>
    <row r="451" customFormat="false" ht="15" hidden="false" customHeight="false" outlineLevel="0" collapsed="false">
      <c r="B451" s="70"/>
      <c r="C451" s="71"/>
      <c r="D451" s="72"/>
      <c r="E451" s="73"/>
      <c r="F451" s="74"/>
      <c r="G451" s="74"/>
      <c r="H451" s="75" t="e">
        <f aca="false">+VLOOKUP(D451,草地施肥標準!$G$2:$H$5,2)</f>
        <v>#N/A</v>
      </c>
      <c r="I451" s="75" t="e">
        <f aca="false">+VLOOKUP(E451,$E$13:$F$21,2)</f>
        <v>#N/A</v>
      </c>
      <c r="J451" s="1" t="e">
        <f aca="false">+IF(VALUE(I451)&lt;5,VLOOKUP(F451,$G$13:$H$17,2),"")</f>
        <v>#N/A</v>
      </c>
      <c r="K451" s="1" t="e">
        <f aca="false">+IF(VALUE(I451)&lt;5,I451&amp;$H$225&amp;H451&amp;J451,"")</f>
        <v>#N/A</v>
      </c>
      <c r="L451" s="1" t="e">
        <f aca="false">+IF(VALUE(I451)&gt;=5,I451&amp;H451&amp;$H$227,"")</f>
        <v>#N/A</v>
      </c>
      <c r="M451" s="1" t="e">
        <f aca="false">+IF(L451&lt;&gt;"",+VLOOKUP(G451,$K$1:$L$4,2),"")</f>
        <v>#N/A</v>
      </c>
      <c r="N451" s="7" t="str">
        <f aca="false">+IF($E451="","",IF(K451&lt;&gt;"",VLOOKUP(K451,草地施肥標準!A$11:P$262,16),""))</f>
        <v/>
      </c>
      <c r="O451" s="7" t="str">
        <f aca="false">+IF($E451="","",IF(L451&lt;&gt;"",VLOOKUP(L451,畑作施肥標準!A$11:AB$430,M451),""))</f>
        <v/>
      </c>
      <c r="P451" s="7"/>
      <c r="Q451" s="51" t="str">
        <f aca="false">+IF($E451="","",IF(N451="",+$C451/O451,+$C451/N451))</f>
        <v/>
      </c>
      <c r="R451" s="76" t="str">
        <f aca="false">+IF(AND(E451&lt;&gt;"",F451="",G451="")=TRUE(),+$R$7,IF(OR(N451="-",O451="-")=TRUE(),+$R$8,""))</f>
        <v/>
      </c>
    </row>
    <row r="452" customFormat="false" ht="15" hidden="false" customHeight="false" outlineLevel="0" collapsed="false">
      <c r="B452" s="70"/>
      <c r="C452" s="71"/>
      <c r="D452" s="72"/>
      <c r="E452" s="73"/>
      <c r="F452" s="74"/>
      <c r="G452" s="74"/>
      <c r="H452" s="75" t="e">
        <f aca="false">+VLOOKUP(D452,草地施肥標準!$G$2:$H$5,2)</f>
        <v>#N/A</v>
      </c>
      <c r="I452" s="75" t="e">
        <f aca="false">+VLOOKUP(E452,$E$13:$F$21,2)</f>
        <v>#N/A</v>
      </c>
      <c r="J452" s="1" t="e">
        <f aca="false">+IF(VALUE(I452)&lt;5,VLOOKUP(F452,$G$13:$H$17,2),"")</f>
        <v>#N/A</v>
      </c>
      <c r="K452" s="1" t="e">
        <f aca="false">+IF(VALUE(I452)&lt;5,I452&amp;$H$225&amp;H452&amp;J452,"")</f>
        <v>#N/A</v>
      </c>
      <c r="L452" s="1" t="e">
        <f aca="false">+IF(VALUE(I452)&gt;=5,I452&amp;H452&amp;$H$227,"")</f>
        <v>#N/A</v>
      </c>
      <c r="M452" s="1" t="e">
        <f aca="false">+IF(L452&lt;&gt;"",+VLOOKUP(G452,$K$1:$L$4,2),"")</f>
        <v>#N/A</v>
      </c>
      <c r="N452" s="7" t="str">
        <f aca="false">+IF($E452="","",IF(K452&lt;&gt;"",VLOOKUP(K452,草地施肥標準!A$11:P$262,16),""))</f>
        <v/>
      </c>
      <c r="O452" s="7" t="str">
        <f aca="false">+IF($E452="","",IF(L452&lt;&gt;"",VLOOKUP(L452,畑作施肥標準!A$11:AB$430,M452),""))</f>
        <v/>
      </c>
      <c r="P452" s="7"/>
      <c r="Q452" s="51" t="str">
        <f aca="false">+IF($E452="","",IF(N452="",+$C452/O452,+$C452/N452))</f>
        <v/>
      </c>
      <c r="R452" s="76" t="str">
        <f aca="false">+IF(AND(E452&lt;&gt;"",F452="",G452="")=TRUE(),+$R$7,IF(OR(N452="-",O452="-")=TRUE(),+$R$8,""))</f>
        <v/>
      </c>
    </row>
    <row r="453" customFormat="false" ht="15" hidden="false" customHeight="false" outlineLevel="0" collapsed="false">
      <c r="B453" s="70"/>
      <c r="C453" s="71"/>
      <c r="D453" s="72"/>
      <c r="E453" s="73"/>
      <c r="F453" s="74"/>
      <c r="G453" s="74"/>
      <c r="H453" s="75" t="e">
        <f aca="false">+VLOOKUP(D453,草地施肥標準!$G$2:$H$5,2)</f>
        <v>#N/A</v>
      </c>
      <c r="I453" s="75" t="e">
        <f aca="false">+VLOOKUP(E453,$E$13:$F$21,2)</f>
        <v>#N/A</v>
      </c>
      <c r="J453" s="1" t="e">
        <f aca="false">+IF(VALUE(I453)&lt;5,VLOOKUP(F453,$G$13:$H$17,2),"")</f>
        <v>#N/A</v>
      </c>
      <c r="K453" s="1" t="e">
        <f aca="false">+IF(VALUE(I453)&lt;5,I453&amp;$H$225&amp;H453&amp;J453,"")</f>
        <v>#N/A</v>
      </c>
      <c r="L453" s="1" t="e">
        <f aca="false">+IF(VALUE(I453)&gt;=5,I453&amp;H453&amp;$H$227,"")</f>
        <v>#N/A</v>
      </c>
      <c r="M453" s="1" t="e">
        <f aca="false">+IF(L453&lt;&gt;"",+VLOOKUP(G453,$K$1:$L$4,2),"")</f>
        <v>#N/A</v>
      </c>
      <c r="N453" s="7" t="str">
        <f aca="false">+IF($E453="","",IF(K453&lt;&gt;"",VLOOKUP(K453,草地施肥標準!A$11:P$262,16),""))</f>
        <v/>
      </c>
      <c r="O453" s="7" t="str">
        <f aca="false">+IF($E453="","",IF(L453&lt;&gt;"",VLOOKUP(L453,畑作施肥標準!A$11:AB$430,M453),""))</f>
        <v/>
      </c>
      <c r="P453" s="7"/>
      <c r="Q453" s="51" t="str">
        <f aca="false">+IF($E453="","",IF(N453="",+$C453/O453,+$C453/N453))</f>
        <v/>
      </c>
      <c r="R453" s="76" t="str">
        <f aca="false">+IF(AND(E453&lt;&gt;"",F453="",G453="")=TRUE(),+$R$7,IF(OR(N453="-",O453="-")=TRUE(),+$R$8,""))</f>
        <v/>
      </c>
    </row>
    <row r="454" customFormat="false" ht="15" hidden="false" customHeight="false" outlineLevel="0" collapsed="false">
      <c r="B454" s="70"/>
      <c r="C454" s="71"/>
      <c r="D454" s="72"/>
      <c r="E454" s="73"/>
      <c r="F454" s="74"/>
      <c r="G454" s="74"/>
      <c r="H454" s="75" t="e">
        <f aca="false">+VLOOKUP(D454,草地施肥標準!$G$2:$H$5,2)</f>
        <v>#N/A</v>
      </c>
      <c r="I454" s="75" t="e">
        <f aca="false">+VLOOKUP(E454,$E$13:$F$21,2)</f>
        <v>#N/A</v>
      </c>
      <c r="J454" s="1" t="e">
        <f aca="false">+IF(VALUE(I454)&lt;5,VLOOKUP(F454,$G$13:$H$17,2),"")</f>
        <v>#N/A</v>
      </c>
      <c r="K454" s="1" t="e">
        <f aca="false">+IF(VALUE(I454)&lt;5,I454&amp;$H$225&amp;H454&amp;J454,"")</f>
        <v>#N/A</v>
      </c>
      <c r="L454" s="1" t="e">
        <f aca="false">+IF(VALUE(I454)&gt;=5,I454&amp;H454&amp;$H$227,"")</f>
        <v>#N/A</v>
      </c>
      <c r="M454" s="1" t="e">
        <f aca="false">+IF(L454&lt;&gt;"",+VLOOKUP(G454,$K$1:$L$4,2),"")</f>
        <v>#N/A</v>
      </c>
      <c r="N454" s="7" t="str">
        <f aca="false">+IF($E454="","",IF(K454&lt;&gt;"",VLOOKUP(K454,草地施肥標準!A$11:P$262,16),""))</f>
        <v/>
      </c>
      <c r="O454" s="7" t="str">
        <f aca="false">+IF($E454="","",IF(L454&lt;&gt;"",VLOOKUP(L454,畑作施肥標準!A$11:AB$430,M454),""))</f>
        <v/>
      </c>
      <c r="P454" s="7"/>
      <c r="Q454" s="51" t="str">
        <f aca="false">+IF($E454="","",IF(N454="",+$C454/O454,+$C454/N454))</f>
        <v/>
      </c>
      <c r="R454" s="76" t="str">
        <f aca="false">+IF(AND(E454&lt;&gt;"",F454="",G454="")=TRUE(),+$R$7,IF(OR(N454="-",O454="-")=TRUE(),+$R$8,""))</f>
        <v/>
      </c>
    </row>
    <row r="455" customFormat="false" ht="15" hidden="false" customHeight="false" outlineLevel="0" collapsed="false">
      <c r="B455" s="70"/>
      <c r="C455" s="71"/>
      <c r="D455" s="72"/>
      <c r="E455" s="73"/>
      <c r="F455" s="74"/>
      <c r="G455" s="74"/>
      <c r="H455" s="75" t="e">
        <f aca="false">+VLOOKUP(D455,草地施肥標準!$G$2:$H$5,2)</f>
        <v>#N/A</v>
      </c>
      <c r="I455" s="75" t="e">
        <f aca="false">+VLOOKUP(E455,$E$13:$F$21,2)</f>
        <v>#N/A</v>
      </c>
      <c r="J455" s="1" t="e">
        <f aca="false">+IF(VALUE(I455)&lt;5,VLOOKUP(F455,$G$13:$H$17,2),"")</f>
        <v>#N/A</v>
      </c>
      <c r="K455" s="1" t="e">
        <f aca="false">+IF(VALUE(I455)&lt;5,I455&amp;$H$225&amp;H455&amp;J455,"")</f>
        <v>#N/A</v>
      </c>
      <c r="L455" s="1" t="e">
        <f aca="false">+IF(VALUE(I455)&gt;=5,I455&amp;H455&amp;$H$227,"")</f>
        <v>#N/A</v>
      </c>
      <c r="M455" s="1" t="e">
        <f aca="false">+IF(L455&lt;&gt;"",+VLOOKUP(G455,$K$1:$L$4,2),"")</f>
        <v>#N/A</v>
      </c>
      <c r="N455" s="7" t="str">
        <f aca="false">+IF($E455="","",IF(K455&lt;&gt;"",VLOOKUP(K455,草地施肥標準!A$11:P$262,16),""))</f>
        <v/>
      </c>
      <c r="O455" s="7" t="str">
        <f aca="false">+IF($E455="","",IF(L455&lt;&gt;"",VLOOKUP(L455,畑作施肥標準!A$11:AB$430,M455),""))</f>
        <v/>
      </c>
      <c r="P455" s="7"/>
      <c r="Q455" s="51" t="str">
        <f aca="false">+IF($E455="","",IF(N455="",+$C455/O455,+$C455/N455))</f>
        <v/>
      </c>
      <c r="R455" s="76" t="str">
        <f aca="false">+IF(AND(E455&lt;&gt;"",F455="",G455="")=TRUE(),+$R$7,IF(OR(N455="-",O455="-")=TRUE(),+$R$8,""))</f>
        <v/>
      </c>
    </row>
    <row r="456" customFormat="false" ht="15" hidden="false" customHeight="false" outlineLevel="0" collapsed="false">
      <c r="B456" s="70"/>
      <c r="C456" s="71"/>
      <c r="D456" s="72"/>
      <c r="E456" s="73"/>
      <c r="F456" s="74"/>
      <c r="G456" s="74"/>
      <c r="H456" s="75" t="e">
        <f aca="false">+VLOOKUP(D456,草地施肥標準!$G$2:$H$5,2)</f>
        <v>#N/A</v>
      </c>
      <c r="I456" s="75" t="e">
        <f aca="false">+VLOOKUP(E456,$E$13:$F$21,2)</f>
        <v>#N/A</v>
      </c>
      <c r="J456" s="1" t="e">
        <f aca="false">+IF(VALUE(I456)&lt;5,VLOOKUP(F456,$G$13:$H$17,2),"")</f>
        <v>#N/A</v>
      </c>
      <c r="K456" s="1" t="e">
        <f aca="false">+IF(VALUE(I456)&lt;5,I456&amp;$H$225&amp;H456&amp;J456,"")</f>
        <v>#N/A</v>
      </c>
      <c r="L456" s="1" t="e">
        <f aca="false">+IF(VALUE(I456)&gt;=5,I456&amp;H456&amp;$H$227,"")</f>
        <v>#N/A</v>
      </c>
      <c r="M456" s="1" t="e">
        <f aca="false">+IF(L456&lt;&gt;"",+VLOOKUP(G456,$K$1:$L$4,2),"")</f>
        <v>#N/A</v>
      </c>
      <c r="N456" s="7" t="str">
        <f aca="false">+IF($E456="","",IF(K456&lt;&gt;"",VLOOKUP(K456,草地施肥標準!A$11:P$262,16),""))</f>
        <v/>
      </c>
      <c r="O456" s="7" t="str">
        <f aca="false">+IF($E456="","",IF(L456&lt;&gt;"",VLOOKUP(L456,畑作施肥標準!A$11:AB$430,M456),""))</f>
        <v/>
      </c>
      <c r="P456" s="7"/>
      <c r="Q456" s="51" t="str">
        <f aca="false">+IF($E456="","",IF(N456="",+$C456/O456,+$C456/N456))</f>
        <v/>
      </c>
      <c r="R456" s="76" t="str">
        <f aca="false">+IF(AND(E456&lt;&gt;"",F456="",G456="")=TRUE(),+$R$7,IF(OR(N456="-",O456="-")=TRUE(),+$R$8,""))</f>
        <v/>
      </c>
    </row>
    <row r="457" customFormat="false" ht="15" hidden="false" customHeight="false" outlineLevel="0" collapsed="false">
      <c r="B457" s="70"/>
      <c r="C457" s="71"/>
      <c r="D457" s="72"/>
      <c r="E457" s="73"/>
      <c r="F457" s="74"/>
      <c r="G457" s="74"/>
      <c r="H457" s="75" t="e">
        <f aca="false">+VLOOKUP(D457,草地施肥標準!$G$2:$H$5,2)</f>
        <v>#N/A</v>
      </c>
      <c r="I457" s="75" t="e">
        <f aca="false">+VLOOKUP(E457,$E$13:$F$21,2)</f>
        <v>#N/A</v>
      </c>
      <c r="J457" s="1" t="e">
        <f aca="false">+IF(VALUE(I457)&lt;5,VLOOKUP(F457,$G$13:$H$17,2),"")</f>
        <v>#N/A</v>
      </c>
      <c r="K457" s="1" t="e">
        <f aca="false">+IF(VALUE(I457)&lt;5,I457&amp;$H$225&amp;H457&amp;J457,"")</f>
        <v>#N/A</v>
      </c>
      <c r="L457" s="1" t="e">
        <f aca="false">+IF(VALUE(I457)&gt;=5,I457&amp;H457&amp;$H$227,"")</f>
        <v>#N/A</v>
      </c>
      <c r="M457" s="1" t="e">
        <f aca="false">+IF(L457&lt;&gt;"",+VLOOKUP(G457,$K$1:$L$4,2),"")</f>
        <v>#N/A</v>
      </c>
      <c r="N457" s="7" t="str">
        <f aca="false">+IF($E457="","",IF(K457&lt;&gt;"",VLOOKUP(K457,草地施肥標準!A$11:P$262,16),""))</f>
        <v/>
      </c>
      <c r="O457" s="7" t="str">
        <f aca="false">+IF($E457="","",IF(L457&lt;&gt;"",VLOOKUP(L457,畑作施肥標準!A$11:AB$430,M457),""))</f>
        <v/>
      </c>
      <c r="P457" s="7"/>
      <c r="Q457" s="51" t="str">
        <f aca="false">+IF($E457="","",IF(N457="",+$C457/O457,+$C457/N457))</f>
        <v/>
      </c>
      <c r="R457" s="76" t="str">
        <f aca="false">+IF(AND(E457&lt;&gt;"",F457="",G457="")=TRUE(),+$R$7,IF(OR(N457="-",O457="-")=TRUE(),+$R$8,""))</f>
        <v/>
      </c>
    </row>
    <row r="458" customFormat="false" ht="15" hidden="false" customHeight="false" outlineLevel="0" collapsed="false">
      <c r="B458" s="70"/>
      <c r="C458" s="71"/>
      <c r="D458" s="72"/>
      <c r="E458" s="73"/>
      <c r="F458" s="74"/>
      <c r="G458" s="74"/>
      <c r="H458" s="75" t="e">
        <f aca="false">+VLOOKUP(D458,草地施肥標準!$G$2:$H$5,2)</f>
        <v>#N/A</v>
      </c>
      <c r="I458" s="75" t="e">
        <f aca="false">+VLOOKUP(E458,$E$13:$F$21,2)</f>
        <v>#N/A</v>
      </c>
      <c r="J458" s="1" t="e">
        <f aca="false">+IF(VALUE(I458)&lt;5,VLOOKUP(F458,$G$13:$H$17,2),"")</f>
        <v>#N/A</v>
      </c>
      <c r="K458" s="1" t="e">
        <f aca="false">+IF(VALUE(I458)&lt;5,I458&amp;$H$225&amp;H458&amp;J458,"")</f>
        <v>#N/A</v>
      </c>
      <c r="L458" s="1" t="e">
        <f aca="false">+IF(VALUE(I458)&gt;=5,I458&amp;H458&amp;$H$227,"")</f>
        <v>#N/A</v>
      </c>
      <c r="M458" s="1" t="e">
        <f aca="false">+IF(L458&lt;&gt;"",+VLOOKUP(G458,$K$1:$L$4,2),"")</f>
        <v>#N/A</v>
      </c>
      <c r="N458" s="7" t="str">
        <f aca="false">+IF($E458="","",IF(K458&lt;&gt;"",VLOOKUP(K458,草地施肥標準!A$11:P$262,16),""))</f>
        <v/>
      </c>
      <c r="O458" s="7" t="str">
        <f aca="false">+IF($E458="","",IF(L458&lt;&gt;"",VLOOKUP(L458,畑作施肥標準!A$11:AB$430,M458),""))</f>
        <v/>
      </c>
      <c r="P458" s="7"/>
      <c r="Q458" s="51" t="str">
        <f aca="false">+IF($E458="","",IF(N458="",+$C458/O458,+$C458/N458))</f>
        <v/>
      </c>
      <c r="R458" s="76" t="str">
        <f aca="false">+IF(AND(E458&lt;&gt;"",F458="",G458="")=TRUE(),+$R$7,IF(OR(N458="-",O458="-")=TRUE(),+$R$8,""))</f>
        <v/>
      </c>
    </row>
    <row r="459" customFormat="false" ht="15" hidden="false" customHeight="false" outlineLevel="0" collapsed="false">
      <c r="B459" s="70"/>
      <c r="C459" s="71"/>
      <c r="D459" s="72"/>
      <c r="E459" s="73"/>
      <c r="F459" s="74"/>
      <c r="G459" s="74"/>
      <c r="H459" s="75" t="e">
        <f aca="false">+VLOOKUP(D459,草地施肥標準!$G$2:$H$5,2)</f>
        <v>#N/A</v>
      </c>
      <c r="I459" s="75" t="e">
        <f aca="false">+VLOOKUP(E459,$E$13:$F$21,2)</f>
        <v>#N/A</v>
      </c>
      <c r="J459" s="1" t="e">
        <f aca="false">+IF(VALUE(I459)&lt;5,VLOOKUP(F459,$G$13:$H$17,2),"")</f>
        <v>#N/A</v>
      </c>
      <c r="K459" s="1" t="e">
        <f aca="false">+IF(VALUE(I459)&lt;5,I459&amp;$H$225&amp;H459&amp;J459,"")</f>
        <v>#N/A</v>
      </c>
      <c r="L459" s="1" t="e">
        <f aca="false">+IF(VALUE(I459)&gt;=5,I459&amp;H459&amp;$H$227,"")</f>
        <v>#N/A</v>
      </c>
      <c r="M459" s="1" t="e">
        <f aca="false">+IF(L459&lt;&gt;"",+VLOOKUP(G459,$K$1:$L$4,2),"")</f>
        <v>#N/A</v>
      </c>
      <c r="N459" s="7" t="str">
        <f aca="false">+IF($E459="","",IF(K459&lt;&gt;"",VLOOKUP(K459,草地施肥標準!A$11:P$262,16),""))</f>
        <v/>
      </c>
      <c r="O459" s="7" t="str">
        <f aca="false">+IF($E459="","",IF(L459&lt;&gt;"",VLOOKUP(L459,畑作施肥標準!A$11:AB$430,M459),""))</f>
        <v/>
      </c>
      <c r="P459" s="7"/>
      <c r="Q459" s="51" t="str">
        <f aca="false">+IF($E459="","",IF(N459="",+$C459/O459,+$C459/N459))</f>
        <v/>
      </c>
      <c r="R459" s="76" t="str">
        <f aca="false">+IF(AND(E459&lt;&gt;"",F459="",G459="")=TRUE(),+$R$7,IF(OR(N459="-",O459="-")=TRUE(),+$R$8,""))</f>
        <v/>
      </c>
    </row>
    <row r="460" customFormat="false" ht="15" hidden="false" customHeight="false" outlineLevel="0" collapsed="false">
      <c r="B460" s="70"/>
      <c r="C460" s="71"/>
      <c r="D460" s="72"/>
      <c r="E460" s="73"/>
      <c r="F460" s="74"/>
      <c r="G460" s="74"/>
      <c r="H460" s="75" t="e">
        <f aca="false">+VLOOKUP(D460,草地施肥標準!$G$2:$H$5,2)</f>
        <v>#N/A</v>
      </c>
      <c r="I460" s="75" t="e">
        <f aca="false">+VLOOKUP(E460,$E$13:$F$21,2)</f>
        <v>#N/A</v>
      </c>
      <c r="J460" s="1" t="e">
        <f aca="false">+IF(VALUE(I460)&lt;5,VLOOKUP(F460,$G$13:$H$17,2),"")</f>
        <v>#N/A</v>
      </c>
      <c r="K460" s="1" t="e">
        <f aca="false">+IF(VALUE(I460)&lt;5,I460&amp;$H$225&amp;H460&amp;J460,"")</f>
        <v>#N/A</v>
      </c>
      <c r="L460" s="1" t="e">
        <f aca="false">+IF(VALUE(I460)&gt;=5,I460&amp;H460&amp;$H$227,"")</f>
        <v>#N/A</v>
      </c>
      <c r="M460" s="1" t="e">
        <f aca="false">+IF(L460&lt;&gt;"",+VLOOKUP(G460,$K$1:$L$4,2),"")</f>
        <v>#N/A</v>
      </c>
      <c r="N460" s="7" t="str">
        <f aca="false">+IF($E460="","",IF(K460&lt;&gt;"",VLOOKUP(K460,草地施肥標準!A$11:P$262,16),""))</f>
        <v/>
      </c>
      <c r="O460" s="7" t="str">
        <f aca="false">+IF($E460="","",IF(L460&lt;&gt;"",VLOOKUP(L460,畑作施肥標準!A$11:AB$430,M460),""))</f>
        <v/>
      </c>
      <c r="P460" s="7"/>
      <c r="Q460" s="51" t="str">
        <f aca="false">+IF($E460="","",IF(N460="",+$C460/O460,+$C460/N460))</f>
        <v/>
      </c>
      <c r="R460" s="76" t="str">
        <f aca="false">+IF(AND(E460&lt;&gt;"",F460="",G460="")=TRUE(),+$R$7,IF(OR(N460="-",O460="-")=TRUE(),+$R$8,""))</f>
        <v/>
      </c>
    </row>
    <row r="461" customFormat="false" ht="15" hidden="false" customHeight="false" outlineLevel="0" collapsed="false">
      <c r="B461" s="70"/>
      <c r="C461" s="71"/>
      <c r="D461" s="72"/>
      <c r="E461" s="73"/>
      <c r="F461" s="74"/>
      <c r="G461" s="74"/>
      <c r="H461" s="75" t="e">
        <f aca="false">+VLOOKUP(D461,草地施肥標準!$G$2:$H$5,2)</f>
        <v>#N/A</v>
      </c>
      <c r="I461" s="75" t="e">
        <f aca="false">+VLOOKUP(E461,$E$13:$F$21,2)</f>
        <v>#N/A</v>
      </c>
      <c r="J461" s="1" t="e">
        <f aca="false">+IF(VALUE(I461)&lt;5,VLOOKUP(F461,$G$13:$H$17,2),"")</f>
        <v>#N/A</v>
      </c>
      <c r="K461" s="1" t="e">
        <f aca="false">+IF(VALUE(I461)&lt;5,I461&amp;$H$225&amp;H461&amp;J461,"")</f>
        <v>#N/A</v>
      </c>
      <c r="L461" s="1" t="e">
        <f aca="false">+IF(VALUE(I461)&gt;=5,I461&amp;H461&amp;$H$227,"")</f>
        <v>#N/A</v>
      </c>
      <c r="M461" s="1" t="e">
        <f aca="false">+IF(L461&lt;&gt;"",+VLOOKUP(G461,$K$1:$L$4,2),"")</f>
        <v>#N/A</v>
      </c>
      <c r="N461" s="7" t="str">
        <f aca="false">+IF($E461="","",IF(K461&lt;&gt;"",VLOOKUP(K461,草地施肥標準!A$11:P$262,16),""))</f>
        <v/>
      </c>
      <c r="O461" s="7" t="str">
        <f aca="false">+IF($E461="","",IF(L461&lt;&gt;"",VLOOKUP(L461,畑作施肥標準!A$11:AB$430,M461),""))</f>
        <v/>
      </c>
      <c r="P461" s="7"/>
      <c r="Q461" s="51" t="str">
        <f aca="false">+IF($E461="","",IF(N461="",+$C461/O461,+$C461/N461))</f>
        <v/>
      </c>
      <c r="R461" s="76" t="str">
        <f aca="false">+IF(AND(E461&lt;&gt;"",F461="",G461="")=TRUE(),+$R$7,IF(OR(N461="-",O461="-")=TRUE(),+$R$8,""))</f>
        <v/>
      </c>
    </row>
    <row r="462" customFormat="false" ht="15" hidden="false" customHeight="false" outlineLevel="0" collapsed="false">
      <c r="B462" s="70"/>
      <c r="C462" s="71"/>
      <c r="D462" s="72"/>
      <c r="E462" s="73"/>
      <c r="F462" s="74"/>
      <c r="G462" s="74"/>
      <c r="H462" s="75" t="e">
        <f aca="false">+VLOOKUP(D462,草地施肥標準!$G$2:$H$5,2)</f>
        <v>#N/A</v>
      </c>
      <c r="I462" s="75" t="e">
        <f aca="false">+VLOOKUP(E462,$E$13:$F$21,2)</f>
        <v>#N/A</v>
      </c>
      <c r="J462" s="1" t="e">
        <f aca="false">+IF(VALUE(I462)&lt;5,VLOOKUP(F462,$G$13:$H$17,2),"")</f>
        <v>#N/A</v>
      </c>
      <c r="K462" s="1" t="e">
        <f aca="false">+IF(VALUE(I462)&lt;5,I462&amp;$H$225&amp;H462&amp;J462,"")</f>
        <v>#N/A</v>
      </c>
      <c r="L462" s="1" t="e">
        <f aca="false">+IF(VALUE(I462)&gt;=5,I462&amp;H462&amp;$H$227,"")</f>
        <v>#N/A</v>
      </c>
      <c r="M462" s="1" t="e">
        <f aca="false">+IF(L462&lt;&gt;"",+VLOOKUP(G462,$K$1:$L$4,2),"")</f>
        <v>#N/A</v>
      </c>
      <c r="N462" s="7" t="str">
        <f aca="false">+IF($E462="","",IF(K462&lt;&gt;"",VLOOKUP(K462,草地施肥標準!A$11:P$262,16),""))</f>
        <v/>
      </c>
      <c r="O462" s="7" t="str">
        <f aca="false">+IF($E462="","",IF(L462&lt;&gt;"",VLOOKUP(L462,畑作施肥標準!A$11:AB$430,M462),""))</f>
        <v/>
      </c>
      <c r="P462" s="7"/>
      <c r="Q462" s="51" t="str">
        <f aca="false">+IF($E462="","",IF(N462="",+$C462/O462,+$C462/N462))</f>
        <v/>
      </c>
      <c r="R462" s="76" t="str">
        <f aca="false">+IF(AND(E462&lt;&gt;"",F462="",G462="")=TRUE(),+$R$7,IF(OR(N462="-",O462="-")=TRUE(),+$R$8,""))</f>
        <v/>
      </c>
    </row>
    <row r="463" customFormat="false" ht="15" hidden="false" customHeight="false" outlineLevel="0" collapsed="false">
      <c r="B463" s="70"/>
      <c r="C463" s="71"/>
      <c r="D463" s="72"/>
      <c r="E463" s="73"/>
      <c r="F463" s="74"/>
      <c r="G463" s="74"/>
      <c r="H463" s="75" t="e">
        <f aca="false">+VLOOKUP(D463,草地施肥標準!$G$2:$H$5,2)</f>
        <v>#N/A</v>
      </c>
      <c r="I463" s="75" t="e">
        <f aca="false">+VLOOKUP(E463,$E$13:$F$21,2)</f>
        <v>#N/A</v>
      </c>
      <c r="J463" s="1" t="e">
        <f aca="false">+IF(VALUE(I463)&lt;5,VLOOKUP(F463,$G$13:$H$17,2),"")</f>
        <v>#N/A</v>
      </c>
      <c r="K463" s="1" t="e">
        <f aca="false">+IF(VALUE(I463)&lt;5,I463&amp;$H$225&amp;H463&amp;J463,"")</f>
        <v>#N/A</v>
      </c>
      <c r="L463" s="1" t="e">
        <f aca="false">+IF(VALUE(I463)&gt;=5,I463&amp;H463&amp;$H$227,"")</f>
        <v>#N/A</v>
      </c>
      <c r="M463" s="1" t="e">
        <f aca="false">+IF(L463&lt;&gt;"",+VLOOKUP(G463,$K$1:$L$4,2),"")</f>
        <v>#N/A</v>
      </c>
      <c r="N463" s="7" t="str">
        <f aca="false">+IF($E463="","",IF(K463&lt;&gt;"",VLOOKUP(K463,草地施肥標準!A$11:P$262,16),""))</f>
        <v/>
      </c>
      <c r="O463" s="7" t="str">
        <f aca="false">+IF($E463="","",IF(L463&lt;&gt;"",VLOOKUP(L463,畑作施肥標準!A$11:AB$430,M463),""))</f>
        <v/>
      </c>
      <c r="P463" s="7"/>
      <c r="Q463" s="51" t="str">
        <f aca="false">+IF($E463="","",IF(N463="",+$C463/O463,+$C463/N463))</f>
        <v/>
      </c>
      <c r="R463" s="76" t="str">
        <f aca="false">+IF(AND(E463&lt;&gt;"",F463="",G463="")=TRUE(),+$R$7,IF(OR(N463="-",O463="-")=TRUE(),+$R$8,""))</f>
        <v/>
      </c>
    </row>
    <row r="464" customFormat="false" ht="15" hidden="false" customHeight="false" outlineLevel="0" collapsed="false">
      <c r="B464" s="70"/>
      <c r="C464" s="71"/>
      <c r="D464" s="72"/>
      <c r="E464" s="73"/>
      <c r="F464" s="74"/>
      <c r="G464" s="74"/>
      <c r="H464" s="75" t="e">
        <f aca="false">+VLOOKUP(D464,草地施肥標準!$G$2:$H$5,2)</f>
        <v>#N/A</v>
      </c>
      <c r="I464" s="75" t="e">
        <f aca="false">+VLOOKUP(E464,$E$13:$F$21,2)</f>
        <v>#N/A</v>
      </c>
      <c r="J464" s="1" t="e">
        <f aca="false">+IF(VALUE(I464)&lt;5,VLOOKUP(F464,$G$13:$H$17,2),"")</f>
        <v>#N/A</v>
      </c>
      <c r="K464" s="1" t="e">
        <f aca="false">+IF(VALUE(I464)&lt;5,I464&amp;$H$225&amp;H464&amp;J464,"")</f>
        <v>#N/A</v>
      </c>
      <c r="L464" s="1" t="e">
        <f aca="false">+IF(VALUE(I464)&gt;=5,I464&amp;H464&amp;$H$227,"")</f>
        <v>#N/A</v>
      </c>
      <c r="M464" s="1" t="e">
        <f aca="false">+IF(L464&lt;&gt;"",+VLOOKUP(G464,$K$1:$L$4,2),"")</f>
        <v>#N/A</v>
      </c>
      <c r="N464" s="7" t="str">
        <f aca="false">+IF($E464="","",IF(K464&lt;&gt;"",VLOOKUP(K464,草地施肥標準!A$11:P$262,16),""))</f>
        <v/>
      </c>
      <c r="O464" s="7" t="str">
        <f aca="false">+IF($E464="","",IF(L464&lt;&gt;"",VLOOKUP(L464,畑作施肥標準!A$11:AB$430,M464),""))</f>
        <v/>
      </c>
      <c r="P464" s="7"/>
      <c r="Q464" s="51" t="str">
        <f aca="false">+IF($E464="","",IF(N464="",+$C464/O464,+$C464/N464))</f>
        <v/>
      </c>
      <c r="R464" s="76" t="str">
        <f aca="false">+IF(AND(E464&lt;&gt;"",F464="",G464="")=TRUE(),+$R$7,IF(OR(N464="-",O464="-")=TRUE(),+$R$8,""))</f>
        <v/>
      </c>
    </row>
    <row r="465" customFormat="false" ht="15" hidden="false" customHeight="false" outlineLevel="0" collapsed="false">
      <c r="B465" s="70"/>
      <c r="C465" s="71"/>
      <c r="D465" s="72"/>
      <c r="E465" s="73"/>
      <c r="F465" s="74"/>
      <c r="G465" s="74"/>
      <c r="H465" s="75" t="e">
        <f aca="false">+VLOOKUP(D465,草地施肥標準!$G$2:$H$5,2)</f>
        <v>#N/A</v>
      </c>
      <c r="I465" s="75" t="e">
        <f aca="false">+VLOOKUP(E465,$E$13:$F$21,2)</f>
        <v>#N/A</v>
      </c>
      <c r="J465" s="1" t="e">
        <f aca="false">+IF(VALUE(I465)&lt;5,VLOOKUP(F465,$G$13:$H$17,2),"")</f>
        <v>#N/A</v>
      </c>
      <c r="K465" s="1" t="e">
        <f aca="false">+IF(VALUE(I465)&lt;5,I465&amp;$H$225&amp;H465&amp;J465,"")</f>
        <v>#N/A</v>
      </c>
      <c r="L465" s="1" t="e">
        <f aca="false">+IF(VALUE(I465)&gt;=5,I465&amp;H465&amp;$H$227,"")</f>
        <v>#N/A</v>
      </c>
      <c r="M465" s="1" t="e">
        <f aca="false">+IF(L465&lt;&gt;"",+VLOOKUP(G465,$K$1:$L$4,2),"")</f>
        <v>#N/A</v>
      </c>
      <c r="N465" s="7" t="str">
        <f aca="false">+IF($E465="","",IF(K465&lt;&gt;"",VLOOKUP(K465,草地施肥標準!A$11:P$262,16),""))</f>
        <v/>
      </c>
      <c r="O465" s="7" t="str">
        <f aca="false">+IF($E465="","",IF(L465&lt;&gt;"",VLOOKUP(L465,畑作施肥標準!A$11:AB$430,M465),""))</f>
        <v/>
      </c>
      <c r="P465" s="7"/>
      <c r="Q465" s="51" t="str">
        <f aca="false">+IF($E465="","",IF(N465="",+$C465/O465,+$C465/N465))</f>
        <v/>
      </c>
      <c r="R465" s="76" t="str">
        <f aca="false">+IF(AND(E465&lt;&gt;"",F465="",G465="")=TRUE(),+$R$7,IF(OR(N465="-",O465="-")=TRUE(),+$R$8,""))</f>
        <v/>
      </c>
    </row>
    <row r="466" customFormat="false" ht="15" hidden="false" customHeight="false" outlineLevel="0" collapsed="false">
      <c r="B466" s="70"/>
      <c r="C466" s="71"/>
      <c r="D466" s="72"/>
      <c r="E466" s="73"/>
      <c r="F466" s="74"/>
      <c r="G466" s="74"/>
      <c r="H466" s="75" t="e">
        <f aca="false">+VLOOKUP(D466,草地施肥標準!$G$2:$H$5,2)</f>
        <v>#N/A</v>
      </c>
      <c r="I466" s="75" t="e">
        <f aca="false">+VLOOKUP(E466,$E$13:$F$21,2)</f>
        <v>#N/A</v>
      </c>
      <c r="J466" s="1" t="e">
        <f aca="false">+IF(VALUE(I466)&lt;5,VLOOKUP(F466,$G$13:$H$17,2),"")</f>
        <v>#N/A</v>
      </c>
      <c r="K466" s="1" t="e">
        <f aca="false">+IF(VALUE(I466)&lt;5,I466&amp;$H$225&amp;H466&amp;J466,"")</f>
        <v>#N/A</v>
      </c>
      <c r="L466" s="1" t="e">
        <f aca="false">+IF(VALUE(I466)&gt;=5,I466&amp;H466&amp;$H$227,"")</f>
        <v>#N/A</v>
      </c>
      <c r="M466" s="1" t="e">
        <f aca="false">+IF(L466&lt;&gt;"",+VLOOKUP(G466,$K$1:$L$4,2),"")</f>
        <v>#N/A</v>
      </c>
      <c r="N466" s="7" t="str">
        <f aca="false">+IF($E466="","",IF(K466&lt;&gt;"",VLOOKUP(K466,草地施肥標準!A$11:P$262,16),""))</f>
        <v/>
      </c>
      <c r="O466" s="7" t="str">
        <f aca="false">+IF($E466="","",IF(L466&lt;&gt;"",VLOOKUP(L466,畑作施肥標準!A$11:AB$430,M466),""))</f>
        <v/>
      </c>
      <c r="P466" s="7"/>
      <c r="Q466" s="51" t="str">
        <f aca="false">+IF($E466="","",IF(N466="",+$C466/O466,+$C466/N466))</f>
        <v/>
      </c>
      <c r="R466" s="76" t="str">
        <f aca="false">+IF(AND(E466&lt;&gt;"",F466="",G466="")=TRUE(),+$R$7,IF(OR(N466="-",O466="-")=TRUE(),+$R$8,""))</f>
        <v/>
      </c>
    </row>
    <row r="467" customFormat="false" ht="15" hidden="false" customHeight="false" outlineLevel="0" collapsed="false">
      <c r="B467" s="70"/>
      <c r="C467" s="71"/>
      <c r="D467" s="72"/>
      <c r="E467" s="73"/>
      <c r="F467" s="74"/>
      <c r="G467" s="74"/>
      <c r="H467" s="75" t="e">
        <f aca="false">+VLOOKUP(D467,草地施肥標準!$G$2:$H$5,2)</f>
        <v>#N/A</v>
      </c>
      <c r="I467" s="75" t="e">
        <f aca="false">+VLOOKUP(E467,$E$13:$F$21,2)</f>
        <v>#N/A</v>
      </c>
      <c r="J467" s="1" t="e">
        <f aca="false">+IF(VALUE(I467)&lt;5,VLOOKUP(F467,$G$13:$H$17,2),"")</f>
        <v>#N/A</v>
      </c>
      <c r="K467" s="1" t="e">
        <f aca="false">+IF(VALUE(I467)&lt;5,I467&amp;$H$225&amp;H467&amp;J467,"")</f>
        <v>#N/A</v>
      </c>
      <c r="L467" s="1" t="e">
        <f aca="false">+IF(VALUE(I467)&gt;=5,I467&amp;H467&amp;$H$227,"")</f>
        <v>#N/A</v>
      </c>
      <c r="M467" s="1" t="e">
        <f aca="false">+IF(L467&lt;&gt;"",+VLOOKUP(G467,$K$1:$L$4,2),"")</f>
        <v>#N/A</v>
      </c>
      <c r="N467" s="7" t="str">
        <f aca="false">+IF($E467="","",IF(K467&lt;&gt;"",VLOOKUP(K467,草地施肥標準!A$11:P$262,16),""))</f>
        <v/>
      </c>
      <c r="O467" s="7" t="str">
        <f aca="false">+IF($E467="","",IF(L467&lt;&gt;"",VLOOKUP(L467,畑作施肥標準!A$11:AB$430,M467),""))</f>
        <v/>
      </c>
      <c r="P467" s="7"/>
      <c r="Q467" s="51" t="str">
        <f aca="false">+IF($E467="","",IF(N467="",+$C467/O467,+$C467/N467))</f>
        <v/>
      </c>
      <c r="R467" s="76" t="str">
        <f aca="false">+IF(AND(E467&lt;&gt;"",F467="",G467="")=TRUE(),+$R$7,IF(OR(N467="-",O467="-")=TRUE(),+$R$8,""))</f>
        <v/>
      </c>
    </row>
    <row r="468" customFormat="false" ht="15" hidden="false" customHeight="false" outlineLevel="0" collapsed="false">
      <c r="B468" s="70"/>
      <c r="C468" s="71"/>
      <c r="D468" s="72"/>
      <c r="E468" s="73"/>
      <c r="F468" s="74"/>
      <c r="G468" s="74"/>
      <c r="H468" s="75" t="e">
        <f aca="false">+VLOOKUP(D468,草地施肥標準!$G$2:$H$5,2)</f>
        <v>#N/A</v>
      </c>
      <c r="I468" s="75" t="e">
        <f aca="false">+VLOOKUP(E468,$E$13:$F$21,2)</f>
        <v>#N/A</v>
      </c>
      <c r="J468" s="1" t="e">
        <f aca="false">+IF(VALUE(I468)&lt;5,VLOOKUP(F468,$G$13:$H$17,2),"")</f>
        <v>#N/A</v>
      </c>
      <c r="K468" s="1" t="e">
        <f aca="false">+IF(VALUE(I468)&lt;5,I468&amp;$H$225&amp;H468&amp;J468,"")</f>
        <v>#N/A</v>
      </c>
      <c r="L468" s="1" t="e">
        <f aca="false">+IF(VALUE(I468)&gt;=5,I468&amp;H468&amp;$H$227,"")</f>
        <v>#N/A</v>
      </c>
      <c r="M468" s="1" t="e">
        <f aca="false">+IF(L468&lt;&gt;"",+VLOOKUP(G468,$K$1:$L$4,2),"")</f>
        <v>#N/A</v>
      </c>
      <c r="N468" s="7" t="str">
        <f aca="false">+IF($E468="","",IF(K468&lt;&gt;"",VLOOKUP(K468,草地施肥標準!A$11:P$262,16),""))</f>
        <v/>
      </c>
      <c r="O468" s="7" t="str">
        <f aca="false">+IF($E468="","",IF(L468&lt;&gt;"",VLOOKUP(L468,畑作施肥標準!A$11:AB$430,M468),""))</f>
        <v/>
      </c>
      <c r="P468" s="7"/>
      <c r="Q468" s="51" t="str">
        <f aca="false">+IF($E468="","",IF(N468="",+$C468/O468,+$C468/N468))</f>
        <v/>
      </c>
      <c r="R468" s="76" t="str">
        <f aca="false">+IF(AND(E468&lt;&gt;"",F468="",G468="")=TRUE(),+$R$7,IF(OR(N468="-",O468="-")=TRUE(),+$R$8,""))</f>
        <v/>
      </c>
    </row>
    <row r="469" customFormat="false" ht="15" hidden="false" customHeight="false" outlineLevel="0" collapsed="false">
      <c r="B469" s="70"/>
      <c r="C469" s="71"/>
      <c r="D469" s="72"/>
      <c r="E469" s="73"/>
      <c r="F469" s="74"/>
      <c r="G469" s="74"/>
      <c r="H469" s="75" t="e">
        <f aca="false">+VLOOKUP(D469,草地施肥標準!$G$2:$H$5,2)</f>
        <v>#N/A</v>
      </c>
      <c r="I469" s="75" t="e">
        <f aca="false">+VLOOKUP(E469,$E$13:$F$21,2)</f>
        <v>#N/A</v>
      </c>
      <c r="J469" s="1" t="e">
        <f aca="false">+IF(VALUE(I469)&lt;5,VLOOKUP(F469,$G$13:$H$17,2),"")</f>
        <v>#N/A</v>
      </c>
      <c r="K469" s="1" t="e">
        <f aca="false">+IF(VALUE(I469)&lt;5,I469&amp;$H$225&amp;H469&amp;J469,"")</f>
        <v>#N/A</v>
      </c>
      <c r="L469" s="1" t="e">
        <f aca="false">+IF(VALUE(I469)&gt;=5,I469&amp;H469&amp;$H$227,"")</f>
        <v>#N/A</v>
      </c>
      <c r="M469" s="1" t="e">
        <f aca="false">+IF(L469&lt;&gt;"",+VLOOKUP(G469,$K$1:$L$4,2),"")</f>
        <v>#N/A</v>
      </c>
      <c r="N469" s="7" t="str">
        <f aca="false">+IF($E469="","",IF(K469&lt;&gt;"",VLOOKUP(K469,草地施肥標準!A$11:P$262,16),""))</f>
        <v/>
      </c>
      <c r="O469" s="7" t="str">
        <f aca="false">+IF($E469="","",IF(L469&lt;&gt;"",VLOOKUP(L469,畑作施肥標準!A$11:AB$430,M469),""))</f>
        <v/>
      </c>
      <c r="P469" s="7"/>
      <c r="Q469" s="51" t="str">
        <f aca="false">+IF($E469="","",IF(N469="",+$C469/O469,+$C469/N469))</f>
        <v/>
      </c>
      <c r="R469" s="76" t="str">
        <f aca="false">+IF(AND(E469&lt;&gt;"",F469="",G469="")=TRUE(),+$R$7,IF(OR(N469="-",O469="-")=TRUE(),+$R$8,""))</f>
        <v/>
      </c>
    </row>
    <row r="470" customFormat="false" ht="15" hidden="false" customHeight="false" outlineLevel="0" collapsed="false">
      <c r="B470" s="70"/>
      <c r="C470" s="71"/>
      <c r="D470" s="72"/>
      <c r="E470" s="73"/>
      <c r="F470" s="74"/>
      <c r="G470" s="74"/>
      <c r="H470" s="75" t="e">
        <f aca="false">+VLOOKUP(D470,草地施肥標準!$G$2:$H$5,2)</f>
        <v>#N/A</v>
      </c>
      <c r="I470" s="75" t="e">
        <f aca="false">+VLOOKUP(E470,$E$13:$F$21,2)</f>
        <v>#N/A</v>
      </c>
      <c r="J470" s="1" t="e">
        <f aca="false">+IF(VALUE(I470)&lt;5,VLOOKUP(F470,$G$13:$H$17,2),"")</f>
        <v>#N/A</v>
      </c>
      <c r="K470" s="1" t="e">
        <f aca="false">+IF(VALUE(I470)&lt;5,I470&amp;$H$225&amp;H470&amp;J470,"")</f>
        <v>#N/A</v>
      </c>
      <c r="L470" s="1" t="e">
        <f aca="false">+IF(VALUE(I470)&gt;=5,I470&amp;H470&amp;$H$227,"")</f>
        <v>#N/A</v>
      </c>
      <c r="M470" s="1" t="e">
        <f aca="false">+IF(L470&lt;&gt;"",+VLOOKUP(G470,$K$1:$L$4,2),"")</f>
        <v>#N/A</v>
      </c>
      <c r="N470" s="7" t="str">
        <f aca="false">+IF($E470="","",IF(K470&lt;&gt;"",VLOOKUP(K470,草地施肥標準!A$11:P$262,16),""))</f>
        <v/>
      </c>
      <c r="O470" s="7" t="str">
        <f aca="false">+IF($E470="","",IF(L470&lt;&gt;"",VLOOKUP(L470,畑作施肥標準!A$11:AB$430,M470),""))</f>
        <v/>
      </c>
      <c r="P470" s="7"/>
      <c r="Q470" s="51" t="str">
        <f aca="false">+IF($E470="","",IF(N470="",+$C470/O470,+$C470/N470))</f>
        <v/>
      </c>
      <c r="R470" s="76" t="str">
        <f aca="false">+IF(AND(E470&lt;&gt;"",F470="",G470="")=TRUE(),+$R$7,IF(OR(N470="-",O470="-")=TRUE(),+$R$8,""))</f>
        <v/>
      </c>
    </row>
    <row r="471" customFormat="false" ht="15" hidden="false" customHeight="false" outlineLevel="0" collapsed="false">
      <c r="B471" s="70"/>
      <c r="C471" s="71"/>
      <c r="D471" s="72"/>
      <c r="E471" s="73"/>
      <c r="F471" s="74"/>
      <c r="G471" s="74"/>
      <c r="H471" s="75" t="e">
        <f aca="false">+VLOOKUP(D471,草地施肥標準!$G$2:$H$5,2)</f>
        <v>#N/A</v>
      </c>
      <c r="I471" s="75" t="e">
        <f aca="false">+VLOOKUP(E471,$E$13:$F$21,2)</f>
        <v>#N/A</v>
      </c>
      <c r="J471" s="1" t="e">
        <f aca="false">+IF(VALUE(I471)&lt;5,VLOOKUP(F471,$G$13:$H$17,2),"")</f>
        <v>#N/A</v>
      </c>
      <c r="K471" s="1" t="e">
        <f aca="false">+IF(VALUE(I471)&lt;5,I471&amp;$H$225&amp;H471&amp;J471,"")</f>
        <v>#N/A</v>
      </c>
      <c r="L471" s="1" t="e">
        <f aca="false">+IF(VALUE(I471)&gt;=5,I471&amp;H471&amp;$H$227,"")</f>
        <v>#N/A</v>
      </c>
      <c r="M471" s="1" t="e">
        <f aca="false">+IF(L471&lt;&gt;"",+VLOOKUP(G471,$K$1:$L$4,2),"")</f>
        <v>#N/A</v>
      </c>
      <c r="N471" s="7" t="str">
        <f aca="false">+IF($E471="","",IF(K471&lt;&gt;"",VLOOKUP(K471,草地施肥標準!A$11:P$262,16),""))</f>
        <v/>
      </c>
      <c r="O471" s="7" t="str">
        <f aca="false">+IF($E471="","",IF(L471&lt;&gt;"",VLOOKUP(L471,畑作施肥標準!A$11:AB$430,M471),""))</f>
        <v/>
      </c>
      <c r="P471" s="7"/>
      <c r="Q471" s="51" t="str">
        <f aca="false">+IF($E471="","",IF(N471="",+$C471/O471,+$C471/N471))</f>
        <v/>
      </c>
      <c r="R471" s="76" t="str">
        <f aca="false">+IF(AND(E471&lt;&gt;"",F471="",G471="")=TRUE(),+$R$7,IF(OR(N471="-",O471="-")=TRUE(),+$R$8,""))</f>
        <v/>
      </c>
    </row>
    <row r="472" customFormat="false" ht="15" hidden="false" customHeight="false" outlineLevel="0" collapsed="false">
      <c r="B472" s="70"/>
      <c r="C472" s="71"/>
      <c r="D472" s="72"/>
      <c r="E472" s="73"/>
      <c r="F472" s="74"/>
      <c r="G472" s="74"/>
      <c r="H472" s="75" t="e">
        <f aca="false">+VLOOKUP(D472,草地施肥標準!$G$2:$H$5,2)</f>
        <v>#N/A</v>
      </c>
      <c r="I472" s="75" t="e">
        <f aca="false">+VLOOKUP(E472,$E$13:$F$21,2)</f>
        <v>#N/A</v>
      </c>
      <c r="J472" s="1" t="e">
        <f aca="false">+IF(VALUE(I472)&lt;5,VLOOKUP(F472,$G$13:$H$17,2),"")</f>
        <v>#N/A</v>
      </c>
      <c r="K472" s="1" t="e">
        <f aca="false">+IF(VALUE(I472)&lt;5,I472&amp;$H$225&amp;H472&amp;J472,"")</f>
        <v>#N/A</v>
      </c>
      <c r="L472" s="1" t="e">
        <f aca="false">+IF(VALUE(I472)&gt;=5,I472&amp;H472&amp;$H$227,"")</f>
        <v>#N/A</v>
      </c>
      <c r="M472" s="1" t="e">
        <f aca="false">+IF(L472&lt;&gt;"",+VLOOKUP(G472,$K$1:$L$4,2),"")</f>
        <v>#N/A</v>
      </c>
      <c r="N472" s="7" t="str">
        <f aca="false">+IF($E472="","",IF(K472&lt;&gt;"",VLOOKUP(K472,草地施肥標準!A$11:P$262,16),""))</f>
        <v/>
      </c>
      <c r="O472" s="7" t="str">
        <f aca="false">+IF($E472="","",IF(L472&lt;&gt;"",VLOOKUP(L472,畑作施肥標準!A$11:AB$430,M472),""))</f>
        <v/>
      </c>
      <c r="P472" s="7"/>
      <c r="Q472" s="51" t="str">
        <f aca="false">+IF($E472="","",IF(N472="",+$C472/O472,+$C472/N472))</f>
        <v/>
      </c>
      <c r="R472" s="76" t="str">
        <f aca="false">+IF(AND(E472&lt;&gt;"",F472="",G472="")=TRUE(),+$R$7,IF(OR(N472="-",O472="-")=TRUE(),+$R$8,""))</f>
        <v/>
      </c>
    </row>
    <row r="473" customFormat="false" ht="15" hidden="false" customHeight="false" outlineLevel="0" collapsed="false">
      <c r="B473" s="70"/>
      <c r="C473" s="71"/>
      <c r="D473" s="72"/>
      <c r="E473" s="73"/>
      <c r="F473" s="74"/>
      <c r="G473" s="74"/>
      <c r="H473" s="75" t="e">
        <f aca="false">+VLOOKUP(D473,草地施肥標準!$G$2:$H$5,2)</f>
        <v>#N/A</v>
      </c>
      <c r="I473" s="75" t="e">
        <f aca="false">+VLOOKUP(E473,$E$13:$F$21,2)</f>
        <v>#N/A</v>
      </c>
      <c r="J473" s="1" t="e">
        <f aca="false">+IF(VALUE(I473)&lt;5,VLOOKUP(F473,$G$13:$H$17,2),"")</f>
        <v>#N/A</v>
      </c>
      <c r="K473" s="1" t="e">
        <f aca="false">+IF(VALUE(I473)&lt;5,I473&amp;$H$225&amp;H473&amp;J473,"")</f>
        <v>#N/A</v>
      </c>
      <c r="L473" s="1" t="e">
        <f aca="false">+IF(VALUE(I473)&gt;=5,I473&amp;H473&amp;$H$227,"")</f>
        <v>#N/A</v>
      </c>
      <c r="M473" s="1" t="e">
        <f aca="false">+IF(L473&lt;&gt;"",+VLOOKUP(G473,$K$1:$L$4,2),"")</f>
        <v>#N/A</v>
      </c>
      <c r="N473" s="7" t="str">
        <f aca="false">+IF($E473="","",IF(K473&lt;&gt;"",VLOOKUP(K473,草地施肥標準!A$11:P$262,16),""))</f>
        <v/>
      </c>
      <c r="O473" s="7" t="str">
        <f aca="false">+IF($E473="","",IF(L473&lt;&gt;"",VLOOKUP(L473,畑作施肥標準!A$11:AB$430,M473),""))</f>
        <v/>
      </c>
      <c r="P473" s="7"/>
      <c r="Q473" s="51" t="str">
        <f aca="false">+IF($E473="","",IF(N473="",+$C473/O473,+$C473/N473))</f>
        <v/>
      </c>
      <c r="R473" s="76" t="str">
        <f aca="false">+IF(AND(E473&lt;&gt;"",F473="",G473="")=TRUE(),+$R$7,IF(OR(N473="-",O473="-")=TRUE(),+$R$8,""))</f>
        <v/>
      </c>
    </row>
    <row r="474" customFormat="false" ht="15" hidden="false" customHeight="false" outlineLevel="0" collapsed="false">
      <c r="B474" s="70"/>
      <c r="C474" s="71"/>
      <c r="D474" s="72"/>
      <c r="E474" s="73"/>
      <c r="F474" s="74"/>
      <c r="G474" s="74"/>
      <c r="H474" s="75" t="e">
        <f aca="false">+VLOOKUP(D474,草地施肥標準!$G$2:$H$5,2)</f>
        <v>#N/A</v>
      </c>
      <c r="I474" s="75" t="e">
        <f aca="false">+VLOOKUP(E474,$E$13:$F$21,2)</f>
        <v>#N/A</v>
      </c>
      <c r="J474" s="1" t="e">
        <f aca="false">+IF(VALUE(I474)&lt;5,VLOOKUP(F474,$G$13:$H$17,2),"")</f>
        <v>#N/A</v>
      </c>
      <c r="K474" s="1" t="e">
        <f aca="false">+IF(VALUE(I474)&lt;5,I474&amp;$H$225&amp;H474&amp;J474,"")</f>
        <v>#N/A</v>
      </c>
      <c r="L474" s="1" t="e">
        <f aca="false">+IF(VALUE(I474)&gt;=5,I474&amp;H474&amp;$H$227,"")</f>
        <v>#N/A</v>
      </c>
      <c r="M474" s="1" t="e">
        <f aca="false">+IF(L474&lt;&gt;"",+VLOOKUP(G474,$K$1:$L$4,2),"")</f>
        <v>#N/A</v>
      </c>
      <c r="N474" s="7" t="str">
        <f aca="false">+IF($E474="","",IF(K474&lt;&gt;"",VLOOKUP(K474,草地施肥標準!A$11:P$262,16),""))</f>
        <v/>
      </c>
      <c r="O474" s="7" t="str">
        <f aca="false">+IF($E474="","",IF(L474&lt;&gt;"",VLOOKUP(L474,畑作施肥標準!A$11:AB$430,M474),""))</f>
        <v/>
      </c>
      <c r="P474" s="7"/>
      <c r="Q474" s="51" t="str">
        <f aca="false">+IF($E474="","",IF(N474="",+$C474/O474,+$C474/N474))</f>
        <v/>
      </c>
      <c r="R474" s="76" t="str">
        <f aca="false">+IF(AND(E474&lt;&gt;"",F474="",G474="")=TRUE(),+$R$7,IF(OR(N474="-",O474="-")=TRUE(),+$R$8,""))</f>
        <v/>
      </c>
    </row>
    <row r="475" customFormat="false" ht="15" hidden="false" customHeight="false" outlineLevel="0" collapsed="false">
      <c r="B475" s="70"/>
      <c r="C475" s="71"/>
      <c r="D475" s="72"/>
      <c r="E475" s="73"/>
      <c r="F475" s="74"/>
      <c r="G475" s="74"/>
      <c r="H475" s="75" t="e">
        <f aca="false">+VLOOKUP(D475,草地施肥標準!$G$2:$H$5,2)</f>
        <v>#N/A</v>
      </c>
      <c r="I475" s="75" t="e">
        <f aca="false">+VLOOKUP(E475,$E$13:$F$21,2)</f>
        <v>#N/A</v>
      </c>
      <c r="J475" s="1" t="e">
        <f aca="false">+IF(VALUE(I475)&lt;5,VLOOKUP(F475,$G$13:$H$17,2),"")</f>
        <v>#N/A</v>
      </c>
      <c r="K475" s="1" t="e">
        <f aca="false">+IF(VALUE(I475)&lt;5,I475&amp;$H$225&amp;H475&amp;J475,"")</f>
        <v>#N/A</v>
      </c>
      <c r="L475" s="1" t="e">
        <f aca="false">+IF(VALUE(I475)&gt;=5,I475&amp;H475&amp;$H$227,"")</f>
        <v>#N/A</v>
      </c>
      <c r="M475" s="1" t="e">
        <f aca="false">+IF(L475&lt;&gt;"",+VLOOKUP(G475,$K$1:$L$4,2),"")</f>
        <v>#N/A</v>
      </c>
      <c r="N475" s="7" t="str">
        <f aca="false">+IF($E475="","",IF(K475&lt;&gt;"",VLOOKUP(K475,草地施肥標準!A$11:P$262,16),""))</f>
        <v/>
      </c>
      <c r="O475" s="7" t="str">
        <f aca="false">+IF($E475="","",IF(L475&lt;&gt;"",VLOOKUP(L475,畑作施肥標準!A$11:AB$430,M475),""))</f>
        <v/>
      </c>
      <c r="P475" s="7"/>
      <c r="Q475" s="51" t="str">
        <f aca="false">+IF($E475="","",IF(N475="",+$C475/O475,+$C475/N475))</f>
        <v/>
      </c>
      <c r="R475" s="76" t="str">
        <f aca="false">+IF(AND(E475&lt;&gt;"",F475="",G475="")=TRUE(),+$R$7,IF(OR(N475="-",O475="-")=TRUE(),+$R$8,""))</f>
        <v/>
      </c>
    </row>
    <row r="476" customFormat="false" ht="15" hidden="false" customHeight="false" outlineLevel="0" collapsed="false">
      <c r="B476" s="70"/>
      <c r="C476" s="71"/>
      <c r="D476" s="72"/>
      <c r="E476" s="73"/>
      <c r="F476" s="74"/>
      <c r="G476" s="74"/>
      <c r="H476" s="75" t="e">
        <f aca="false">+VLOOKUP(D476,草地施肥標準!$G$2:$H$5,2)</f>
        <v>#N/A</v>
      </c>
      <c r="I476" s="75" t="e">
        <f aca="false">+VLOOKUP(E476,$E$13:$F$21,2)</f>
        <v>#N/A</v>
      </c>
      <c r="J476" s="1" t="e">
        <f aca="false">+IF(VALUE(I476)&lt;5,VLOOKUP(F476,$G$13:$H$17,2),"")</f>
        <v>#N/A</v>
      </c>
      <c r="K476" s="1" t="e">
        <f aca="false">+IF(VALUE(I476)&lt;5,I476&amp;$H$225&amp;H476&amp;J476,"")</f>
        <v>#N/A</v>
      </c>
      <c r="L476" s="1" t="e">
        <f aca="false">+IF(VALUE(I476)&gt;=5,I476&amp;H476&amp;$H$227,"")</f>
        <v>#N/A</v>
      </c>
      <c r="M476" s="1" t="e">
        <f aca="false">+IF(L476&lt;&gt;"",+VLOOKUP(G476,$K$1:$L$4,2),"")</f>
        <v>#N/A</v>
      </c>
      <c r="N476" s="7" t="str">
        <f aca="false">+IF($E476="","",IF(K476&lt;&gt;"",VLOOKUP(K476,草地施肥標準!A$11:P$262,16),""))</f>
        <v/>
      </c>
      <c r="O476" s="7" t="str">
        <f aca="false">+IF($E476="","",IF(L476&lt;&gt;"",VLOOKUP(L476,畑作施肥標準!A$11:AB$430,M476),""))</f>
        <v/>
      </c>
      <c r="P476" s="7"/>
      <c r="Q476" s="51" t="str">
        <f aca="false">+IF($E476="","",IF(N476="",+$C476/O476,+$C476/N476))</f>
        <v/>
      </c>
      <c r="R476" s="76" t="str">
        <f aca="false">+IF(AND(E476&lt;&gt;"",F476="",G476="")=TRUE(),+$R$7,IF(OR(N476="-",O476="-")=TRUE(),+$R$8,""))</f>
        <v/>
      </c>
    </row>
    <row r="477" customFormat="false" ht="15" hidden="false" customHeight="false" outlineLevel="0" collapsed="false">
      <c r="B477" s="70"/>
      <c r="C477" s="71"/>
      <c r="D477" s="72"/>
      <c r="E477" s="73"/>
      <c r="F477" s="74"/>
      <c r="G477" s="74"/>
      <c r="H477" s="75" t="e">
        <f aca="false">+VLOOKUP(D477,草地施肥標準!$G$2:$H$5,2)</f>
        <v>#N/A</v>
      </c>
      <c r="I477" s="75" t="e">
        <f aca="false">+VLOOKUP(E477,$E$13:$F$21,2)</f>
        <v>#N/A</v>
      </c>
      <c r="J477" s="1" t="e">
        <f aca="false">+IF(VALUE(I477)&lt;5,VLOOKUP(F477,$G$13:$H$17,2),"")</f>
        <v>#N/A</v>
      </c>
      <c r="K477" s="1" t="e">
        <f aca="false">+IF(VALUE(I477)&lt;5,I477&amp;$H$225&amp;H477&amp;J477,"")</f>
        <v>#N/A</v>
      </c>
      <c r="L477" s="1" t="e">
        <f aca="false">+IF(VALUE(I477)&gt;=5,I477&amp;H477&amp;$H$227,"")</f>
        <v>#N/A</v>
      </c>
      <c r="M477" s="1" t="e">
        <f aca="false">+IF(L477&lt;&gt;"",+VLOOKUP(G477,$K$1:$L$4,2),"")</f>
        <v>#N/A</v>
      </c>
      <c r="N477" s="7" t="str">
        <f aca="false">+IF($E477="","",IF(K477&lt;&gt;"",VLOOKUP(K477,草地施肥標準!A$11:P$262,16),""))</f>
        <v/>
      </c>
      <c r="O477" s="7" t="str">
        <f aca="false">+IF($E477="","",IF(L477&lt;&gt;"",VLOOKUP(L477,畑作施肥標準!A$11:AB$430,M477),""))</f>
        <v/>
      </c>
      <c r="P477" s="7"/>
      <c r="Q477" s="51" t="str">
        <f aca="false">+IF($E477="","",IF(N477="",+$C477/O477,+$C477/N477))</f>
        <v/>
      </c>
      <c r="R477" s="76" t="str">
        <f aca="false">+IF(AND(E477&lt;&gt;"",F477="",G477="")=TRUE(),+$R$7,IF(OR(N477="-",O477="-")=TRUE(),+$R$8,""))</f>
        <v/>
      </c>
    </row>
    <row r="478" customFormat="false" ht="15" hidden="false" customHeight="false" outlineLevel="0" collapsed="false">
      <c r="B478" s="70"/>
      <c r="C478" s="71"/>
      <c r="D478" s="72"/>
      <c r="E478" s="73"/>
      <c r="F478" s="74"/>
      <c r="G478" s="74"/>
      <c r="H478" s="75" t="e">
        <f aca="false">+VLOOKUP(D478,草地施肥標準!$G$2:$H$5,2)</f>
        <v>#N/A</v>
      </c>
      <c r="I478" s="75" t="e">
        <f aca="false">+VLOOKUP(E478,$E$13:$F$21,2)</f>
        <v>#N/A</v>
      </c>
      <c r="J478" s="1" t="e">
        <f aca="false">+IF(VALUE(I478)&lt;5,VLOOKUP(F478,$G$13:$H$17,2),"")</f>
        <v>#N/A</v>
      </c>
      <c r="K478" s="1" t="e">
        <f aca="false">+IF(VALUE(I478)&lt;5,I478&amp;$H$225&amp;H478&amp;J478,"")</f>
        <v>#N/A</v>
      </c>
      <c r="L478" s="1" t="e">
        <f aca="false">+IF(VALUE(I478)&gt;=5,I478&amp;H478&amp;$H$227,"")</f>
        <v>#N/A</v>
      </c>
      <c r="M478" s="1" t="e">
        <f aca="false">+IF(L478&lt;&gt;"",+VLOOKUP(G478,$K$1:$L$4,2),"")</f>
        <v>#N/A</v>
      </c>
      <c r="N478" s="7" t="str">
        <f aca="false">+IF($E478="","",IF(K478&lt;&gt;"",VLOOKUP(K478,草地施肥標準!A$11:P$262,16),""))</f>
        <v/>
      </c>
      <c r="O478" s="7" t="str">
        <f aca="false">+IF($E478="","",IF(L478&lt;&gt;"",VLOOKUP(L478,畑作施肥標準!A$11:AB$430,M478),""))</f>
        <v/>
      </c>
      <c r="P478" s="7"/>
      <c r="Q478" s="51" t="str">
        <f aca="false">+IF($E478="","",IF(N478="",+$C478/O478,+$C478/N478))</f>
        <v/>
      </c>
      <c r="R478" s="76" t="str">
        <f aca="false">+IF(AND(E478&lt;&gt;"",F478="",G478="")=TRUE(),+$R$7,IF(OR(N478="-",O478="-")=TRUE(),+$R$8,""))</f>
        <v/>
      </c>
    </row>
    <row r="479" customFormat="false" ht="15" hidden="false" customHeight="false" outlineLevel="0" collapsed="false">
      <c r="B479" s="70"/>
      <c r="C479" s="71"/>
      <c r="D479" s="72"/>
      <c r="E479" s="73"/>
      <c r="F479" s="74"/>
      <c r="G479" s="74"/>
      <c r="H479" s="75" t="e">
        <f aca="false">+VLOOKUP(D479,草地施肥標準!$G$2:$H$5,2)</f>
        <v>#N/A</v>
      </c>
      <c r="I479" s="75" t="e">
        <f aca="false">+VLOOKUP(E479,$E$13:$F$21,2)</f>
        <v>#N/A</v>
      </c>
      <c r="J479" s="1" t="e">
        <f aca="false">+IF(VALUE(I479)&lt;5,VLOOKUP(F479,$G$13:$H$17,2),"")</f>
        <v>#N/A</v>
      </c>
      <c r="K479" s="1" t="e">
        <f aca="false">+IF(VALUE(I479)&lt;5,I479&amp;$H$225&amp;H479&amp;J479,"")</f>
        <v>#N/A</v>
      </c>
      <c r="L479" s="1" t="e">
        <f aca="false">+IF(VALUE(I479)&gt;=5,I479&amp;H479&amp;$H$227,"")</f>
        <v>#N/A</v>
      </c>
      <c r="M479" s="1" t="e">
        <f aca="false">+IF(L479&lt;&gt;"",+VLOOKUP(G479,$K$1:$L$4,2),"")</f>
        <v>#N/A</v>
      </c>
      <c r="N479" s="7" t="str">
        <f aca="false">+IF($E479="","",IF(K479&lt;&gt;"",VLOOKUP(K479,草地施肥標準!A$11:P$262,16),""))</f>
        <v/>
      </c>
      <c r="O479" s="7" t="str">
        <f aca="false">+IF($E479="","",IF(L479&lt;&gt;"",VLOOKUP(L479,畑作施肥標準!A$11:AB$430,M479),""))</f>
        <v/>
      </c>
      <c r="P479" s="7"/>
      <c r="Q479" s="51" t="str">
        <f aca="false">+IF($E479="","",IF(N479="",+$C479/O479,+$C479/N479))</f>
        <v/>
      </c>
      <c r="R479" s="76" t="str">
        <f aca="false">+IF(AND(E479&lt;&gt;"",F479="",G479="")=TRUE(),+$R$7,IF(OR(N479="-",O479="-")=TRUE(),+$R$8,""))</f>
        <v/>
      </c>
    </row>
    <row r="480" customFormat="false" ht="15" hidden="false" customHeight="false" outlineLevel="0" collapsed="false">
      <c r="B480" s="70"/>
      <c r="C480" s="71"/>
      <c r="D480" s="72"/>
      <c r="E480" s="73"/>
      <c r="F480" s="74"/>
      <c r="G480" s="74"/>
      <c r="H480" s="75" t="e">
        <f aca="false">+VLOOKUP(D480,草地施肥標準!$G$2:$H$5,2)</f>
        <v>#N/A</v>
      </c>
      <c r="I480" s="75" t="e">
        <f aca="false">+VLOOKUP(E480,$E$13:$F$21,2)</f>
        <v>#N/A</v>
      </c>
      <c r="J480" s="1" t="e">
        <f aca="false">+IF(VALUE(I480)&lt;5,VLOOKUP(F480,$G$13:$H$17,2),"")</f>
        <v>#N/A</v>
      </c>
      <c r="K480" s="1" t="e">
        <f aca="false">+IF(VALUE(I480)&lt;5,I480&amp;$H$225&amp;H480&amp;J480,"")</f>
        <v>#N/A</v>
      </c>
      <c r="L480" s="1" t="e">
        <f aca="false">+IF(VALUE(I480)&gt;=5,I480&amp;H480&amp;$H$227,"")</f>
        <v>#N/A</v>
      </c>
      <c r="M480" s="1" t="e">
        <f aca="false">+IF(L480&lt;&gt;"",+VLOOKUP(G480,$K$1:$L$4,2),"")</f>
        <v>#N/A</v>
      </c>
      <c r="N480" s="7" t="str">
        <f aca="false">+IF($E480="","",IF(K480&lt;&gt;"",VLOOKUP(K480,草地施肥標準!A$11:P$262,16),""))</f>
        <v/>
      </c>
      <c r="O480" s="7" t="str">
        <f aca="false">+IF($E480="","",IF(L480&lt;&gt;"",VLOOKUP(L480,畑作施肥標準!A$11:AB$430,M480),""))</f>
        <v/>
      </c>
      <c r="P480" s="7"/>
      <c r="Q480" s="51" t="str">
        <f aca="false">+IF($E480="","",IF(N480="",+$C480/O480,+$C480/N480))</f>
        <v/>
      </c>
      <c r="R480" s="76" t="str">
        <f aca="false">+IF(AND(E480&lt;&gt;"",F480="",G480="")=TRUE(),+$R$7,IF(OR(N480="-",O480="-")=TRUE(),+$R$8,""))</f>
        <v/>
      </c>
    </row>
    <row r="481" customFormat="false" ht="15" hidden="false" customHeight="false" outlineLevel="0" collapsed="false">
      <c r="B481" s="70"/>
      <c r="C481" s="71"/>
      <c r="D481" s="72"/>
      <c r="E481" s="73"/>
      <c r="F481" s="74"/>
      <c r="G481" s="74"/>
      <c r="H481" s="75" t="e">
        <f aca="false">+VLOOKUP(D481,草地施肥標準!$G$2:$H$5,2)</f>
        <v>#N/A</v>
      </c>
      <c r="I481" s="75" t="e">
        <f aca="false">+VLOOKUP(E481,$E$13:$F$21,2)</f>
        <v>#N/A</v>
      </c>
      <c r="J481" s="1" t="e">
        <f aca="false">+IF(VALUE(I481)&lt;5,VLOOKUP(F481,$G$13:$H$17,2),"")</f>
        <v>#N/A</v>
      </c>
      <c r="K481" s="1" t="e">
        <f aca="false">+IF(VALUE(I481)&lt;5,I481&amp;$H$225&amp;H481&amp;J481,"")</f>
        <v>#N/A</v>
      </c>
      <c r="L481" s="1" t="e">
        <f aca="false">+IF(VALUE(I481)&gt;=5,I481&amp;H481&amp;$H$227,"")</f>
        <v>#N/A</v>
      </c>
      <c r="M481" s="1" t="e">
        <f aca="false">+IF(L481&lt;&gt;"",+VLOOKUP(G481,$K$1:$L$4,2),"")</f>
        <v>#N/A</v>
      </c>
      <c r="N481" s="7" t="str">
        <f aca="false">+IF($E481="","",IF(K481&lt;&gt;"",VLOOKUP(K481,草地施肥標準!A$11:P$262,16),""))</f>
        <v/>
      </c>
      <c r="O481" s="7" t="str">
        <f aca="false">+IF($E481="","",IF(L481&lt;&gt;"",VLOOKUP(L481,畑作施肥標準!A$11:AB$430,M481),""))</f>
        <v/>
      </c>
      <c r="P481" s="7"/>
      <c r="Q481" s="51" t="str">
        <f aca="false">+IF($E481="","",IF(N481="",+$C481/O481,+$C481/N481))</f>
        <v/>
      </c>
      <c r="R481" s="76" t="str">
        <f aca="false">+IF(AND(E481&lt;&gt;"",F481="",G481="")=TRUE(),+$R$7,IF(OR(N481="-",O481="-")=TRUE(),+$R$8,""))</f>
        <v/>
      </c>
    </row>
    <row r="482" customFormat="false" ht="15" hidden="false" customHeight="false" outlineLevel="0" collapsed="false">
      <c r="B482" s="70"/>
      <c r="C482" s="71"/>
      <c r="D482" s="72"/>
      <c r="E482" s="73"/>
      <c r="F482" s="74"/>
      <c r="G482" s="74"/>
      <c r="H482" s="75" t="e">
        <f aca="false">+VLOOKUP(D482,草地施肥標準!$G$2:$H$5,2)</f>
        <v>#N/A</v>
      </c>
      <c r="I482" s="75" t="e">
        <f aca="false">+VLOOKUP(E482,$E$13:$F$21,2)</f>
        <v>#N/A</v>
      </c>
      <c r="J482" s="1" t="e">
        <f aca="false">+IF(VALUE(I482)&lt;5,VLOOKUP(F482,$G$13:$H$17,2),"")</f>
        <v>#N/A</v>
      </c>
      <c r="K482" s="1" t="e">
        <f aca="false">+IF(VALUE(I482)&lt;5,I482&amp;$H$225&amp;H482&amp;J482,"")</f>
        <v>#N/A</v>
      </c>
      <c r="L482" s="1" t="e">
        <f aca="false">+IF(VALUE(I482)&gt;=5,I482&amp;H482&amp;$H$227,"")</f>
        <v>#N/A</v>
      </c>
      <c r="M482" s="1" t="e">
        <f aca="false">+IF(L482&lt;&gt;"",+VLOOKUP(G482,$K$1:$L$4,2),"")</f>
        <v>#N/A</v>
      </c>
      <c r="N482" s="7" t="str">
        <f aca="false">+IF($E482="","",IF(K482&lt;&gt;"",VLOOKUP(K482,草地施肥標準!A$11:P$262,16),""))</f>
        <v/>
      </c>
      <c r="O482" s="7" t="str">
        <f aca="false">+IF($E482="","",IF(L482&lt;&gt;"",VLOOKUP(L482,畑作施肥標準!A$11:AB$430,M482),""))</f>
        <v/>
      </c>
      <c r="P482" s="7"/>
      <c r="Q482" s="51" t="str">
        <f aca="false">+IF($E482="","",IF(N482="",+$C482/O482,+$C482/N482))</f>
        <v/>
      </c>
      <c r="R482" s="76" t="str">
        <f aca="false">+IF(AND(E482&lt;&gt;"",F482="",G482="")=TRUE(),+$R$7,IF(OR(N482="-",O482="-")=TRUE(),+$R$8,""))</f>
        <v/>
      </c>
    </row>
    <row r="483" customFormat="false" ht="15" hidden="false" customHeight="false" outlineLevel="0" collapsed="false">
      <c r="B483" s="70"/>
      <c r="C483" s="71"/>
      <c r="D483" s="72"/>
      <c r="E483" s="73"/>
      <c r="F483" s="74"/>
      <c r="G483" s="74"/>
      <c r="H483" s="75" t="e">
        <f aca="false">+VLOOKUP(D483,草地施肥標準!$G$2:$H$5,2)</f>
        <v>#N/A</v>
      </c>
      <c r="I483" s="75" t="e">
        <f aca="false">+VLOOKUP(E483,$E$13:$F$21,2)</f>
        <v>#N/A</v>
      </c>
      <c r="J483" s="1" t="e">
        <f aca="false">+IF(VALUE(I483)&lt;5,VLOOKUP(F483,$G$13:$H$17,2),"")</f>
        <v>#N/A</v>
      </c>
      <c r="K483" s="1" t="e">
        <f aca="false">+IF(VALUE(I483)&lt;5,I483&amp;$H$225&amp;H483&amp;J483,"")</f>
        <v>#N/A</v>
      </c>
      <c r="L483" s="1" t="e">
        <f aca="false">+IF(VALUE(I483)&gt;=5,I483&amp;H483&amp;$H$227,"")</f>
        <v>#N/A</v>
      </c>
      <c r="M483" s="1" t="e">
        <f aca="false">+IF(L483&lt;&gt;"",+VLOOKUP(G483,$K$1:$L$4,2),"")</f>
        <v>#N/A</v>
      </c>
      <c r="N483" s="7" t="str">
        <f aca="false">+IF($E483="","",IF(K483&lt;&gt;"",VLOOKUP(K483,草地施肥標準!A$11:P$262,16),""))</f>
        <v/>
      </c>
      <c r="O483" s="7" t="str">
        <f aca="false">+IF($E483="","",IF(L483&lt;&gt;"",VLOOKUP(L483,畑作施肥標準!A$11:AB$430,M483),""))</f>
        <v/>
      </c>
      <c r="P483" s="7"/>
      <c r="Q483" s="51" t="str">
        <f aca="false">+IF($E483="","",IF(N483="",+$C483/O483,+$C483/N483))</f>
        <v/>
      </c>
      <c r="R483" s="76" t="str">
        <f aca="false">+IF(AND(E483&lt;&gt;"",F483="",G483="")=TRUE(),+$R$7,IF(OR(N483="-",O483="-")=TRUE(),+$R$8,""))</f>
        <v/>
      </c>
    </row>
    <row r="484" customFormat="false" ht="15" hidden="false" customHeight="false" outlineLevel="0" collapsed="false">
      <c r="B484" s="70"/>
      <c r="C484" s="71"/>
      <c r="D484" s="72"/>
      <c r="E484" s="73"/>
      <c r="F484" s="74"/>
      <c r="G484" s="74"/>
      <c r="H484" s="75" t="e">
        <f aca="false">+VLOOKUP(D484,草地施肥標準!$G$2:$H$5,2)</f>
        <v>#N/A</v>
      </c>
      <c r="I484" s="75" t="e">
        <f aca="false">+VLOOKUP(E484,$E$13:$F$21,2)</f>
        <v>#N/A</v>
      </c>
      <c r="J484" s="1" t="e">
        <f aca="false">+IF(VALUE(I484)&lt;5,VLOOKUP(F484,$G$13:$H$17,2),"")</f>
        <v>#N/A</v>
      </c>
      <c r="K484" s="1" t="e">
        <f aca="false">+IF(VALUE(I484)&lt;5,I484&amp;$H$225&amp;H484&amp;J484,"")</f>
        <v>#N/A</v>
      </c>
      <c r="L484" s="1" t="e">
        <f aca="false">+IF(VALUE(I484)&gt;=5,I484&amp;H484&amp;$H$227,"")</f>
        <v>#N/A</v>
      </c>
      <c r="M484" s="1" t="e">
        <f aca="false">+IF(L484&lt;&gt;"",+VLOOKUP(G484,$K$1:$L$4,2),"")</f>
        <v>#N/A</v>
      </c>
      <c r="N484" s="7" t="str">
        <f aca="false">+IF($E484="","",IF(K484&lt;&gt;"",VLOOKUP(K484,草地施肥標準!A$11:P$262,16),""))</f>
        <v/>
      </c>
      <c r="O484" s="7" t="str">
        <f aca="false">+IF($E484="","",IF(L484&lt;&gt;"",VLOOKUP(L484,畑作施肥標準!A$11:AB$430,M484),""))</f>
        <v/>
      </c>
      <c r="P484" s="7"/>
      <c r="Q484" s="51" t="str">
        <f aca="false">+IF($E484="","",IF(N484="",+$C484/O484,+$C484/N484))</f>
        <v/>
      </c>
      <c r="R484" s="76" t="str">
        <f aca="false">+IF(AND(E484&lt;&gt;"",F484="",G484="")=TRUE(),+$R$7,IF(OR(N484="-",O484="-")=TRUE(),+$R$8,""))</f>
        <v/>
      </c>
    </row>
    <row r="485" customFormat="false" ht="15" hidden="false" customHeight="false" outlineLevel="0" collapsed="false">
      <c r="B485" s="70"/>
      <c r="C485" s="71"/>
      <c r="D485" s="72"/>
      <c r="E485" s="73"/>
      <c r="F485" s="74"/>
      <c r="G485" s="74"/>
      <c r="H485" s="75" t="e">
        <f aca="false">+VLOOKUP(D485,草地施肥標準!$G$2:$H$5,2)</f>
        <v>#N/A</v>
      </c>
      <c r="I485" s="75" t="e">
        <f aca="false">+VLOOKUP(E485,$E$13:$F$21,2)</f>
        <v>#N/A</v>
      </c>
      <c r="J485" s="1" t="e">
        <f aca="false">+IF(VALUE(I485)&lt;5,VLOOKUP(F485,$G$13:$H$17,2),"")</f>
        <v>#N/A</v>
      </c>
      <c r="K485" s="1" t="e">
        <f aca="false">+IF(VALUE(I485)&lt;5,I485&amp;$H$225&amp;H485&amp;J485,"")</f>
        <v>#N/A</v>
      </c>
      <c r="L485" s="1" t="e">
        <f aca="false">+IF(VALUE(I485)&gt;=5,I485&amp;H485&amp;$H$227,"")</f>
        <v>#N/A</v>
      </c>
      <c r="M485" s="1" t="e">
        <f aca="false">+IF(L485&lt;&gt;"",+VLOOKUP(G485,$K$1:$L$4,2),"")</f>
        <v>#N/A</v>
      </c>
      <c r="N485" s="7" t="str">
        <f aca="false">+IF($E485="","",IF(K485&lt;&gt;"",VLOOKUP(K485,草地施肥標準!A$11:P$262,16),""))</f>
        <v/>
      </c>
      <c r="O485" s="7" t="str">
        <f aca="false">+IF($E485="","",IF(L485&lt;&gt;"",VLOOKUP(L485,畑作施肥標準!A$11:AB$430,M485),""))</f>
        <v/>
      </c>
      <c r="P485" s="7"/>
      <c r="Q485" s="51" t="str">
        <f aca="false">+IF($E485="","",IF(N485="",+$C485/O485,+$C485/N485))</f>
        <v/>
      </c>
      <c r="R485" s="76" t="str">
        <f aca="false">+IF(AND(E485&lt;&gt;"",F485="",G485="")=TRUE(),+$R$7,IF(OR(N485="-",O485="-")=TRUE(),+$R$8,""))</f>
        <v/>
      </c>
    </row>
    <row r="486" customFormat="false" ht="15" hidden="false" customHeight="false" outlineLevel="0" collapsed="false">
      <c r="B486" s="70"/>
      <c r="C486" s="71"/>
      <c r="D486" s="72"/>
      <c r="E486" s="73"/>
      <c r="F486" s="74"/>
      <c r="G486" s="74"/>
      <c r="H486" s="75" t="e">
        <f aca="false">+VLOOKUP(D486,草地施肥標準!$G$2:$H$5,2)</f>
        <v>#N/A</v>
      </c>
      <c r="I486" s="75" t="e">
        <f aca="false">+VLOOKUP(E486,$E$13:$F$21,2)</f>
        <v>#N/A</v>
      </c>
      <c r="J486" s="1" t="e">
        <f aca="false">+IF(VALUE(I486)&lt;5,VLOOKUP(F486,$G$13:$H$17,2),"")</f>
        <v>#N/A</v>
      </c>
      <c r="K486" s="1" t="e">
        <f aca="false">+IF(VALUE(I486)&lt;5,I486&amp;$H$225&amp;H486&amp;J486,"")</f>
        <v>#N/A</v>
      </c>
      <c r="L486" s="1" t="e">
        <f aca="false">+IF(VALUE(I486)&gt;=5,I486&amp;H486&amp;$H$227,"")</f>
        <v>#N/A</v>
      </c>
      <c r="M486" s="1" t="e">
        <f aca="false">+IF(L486&lt;&gt;"",+VLOOKUP(G486,$K$1:$L$4,2),"")</f>
        <v>#N/A</v>
      </c>
      <c r="N486" s="7" t="str">
        <f aca="false">+IF($E486="","",IF(K486&lt;&gt;"",VLOOKUP(K486,草地施肥標準!A$11:P$262,16),""))</f>
        <v/>
      </c>
      <c r="O486" s="7" t="str">
        <f aca="false">+IF($E486="","",IF(L486&lt;&gt;"",VLOOKUP(L486,畑作施肥標準!A$11:AB$430,M486),""))</f>
        <v/>
      </c>
      <c r="P486" s="7"/>
      <c r="Q486" s="51" t="str">
        <f aca="false">+IF($E486="","",IF(N486="",+$C486/O486,+$C486/N486))</f>
        <v/>
      </c>
      <c r="R486" s="76" t="str">
        <f aca="false">+IF(AND(E486&lt;&gt;"",F486="",G486="")=TRUE(),+$R$7,IF(OR(N486="-",O486="-")=TRUE(),+$R$8,""))</f>
        <v/>
      </c>
    </row>
    <row r="487" customFormat="false" ht="15" hidden="false" customHeight="false" outlineLevel="0" collapsed="false">
      <c r="B487" s="70"/>
      <c r="C487" s="71"/>
      <c r="D487" s="72"/>
      <c r="E487" s="73"/>
      <c r="F487" s="74"/>
      <c r="G487" s="74"/>
      <c r="H487" s="75" t="e">
        <f aca="false">+VLOOKUP(D487,草地施肥標準!$G$2:$H$5,2)</f>
        <v>#N/A</v>
      </c>
      <c r="I487" s="75" t="e">
        <f aca="false">+VLOOKUP(E487,$E$13:$F$21,2)</f>
        <v>#N/A</v>
      </c>
      <c r="J487" s="1" t="e">
        <f aca="false">+IF(VALUE(I487)&lt;5,VLOOKUP(F487,$G$13:$H$17,2),"")</f>
        <v>#N/A</v>
      </c>
      <c r="K487" s="1" t="e">
        <f aca="false">+IF(VALUE(I487)&lt;5,I487&amp;$H$225&amp;H487&amp;J487,"")</f>
        <v>#N/A</v>
      </c>
      <c r="L487" s="1" t="e">
        <f aca="false">+IF(VALUE(I487)&gt;=5,I487&amp;H487&amp;$H$227,"")</f>
        <v>#N/A</v>
      </c>
      <c r="M487" s="1" t="e">
        <f aca="false">+IF(L487&lt;&gt;"",+VLOOKUP(G487,$K$1:$L$4,2),"")</f>
        <v>#N/A</v>
      </c>
      <c r="N487" s="7" t="str">
        <f aca="false">+IF($E487="","",IF(K487&lt;&gt;"",VLOOKUP(K487,草地施肥標準!A$11:P$262,16),""))</f>
        <v/>
      </c>
      <c r="O487" s="7" t="str">
        <f aca="false">+IF($E487="","",IF(L487&lt;&gt;"",VLOOKUP(L487,畑作施肥標準!A$11:AB$430,M487),""))</f>
        <v/>
      </c>
      <c r="P487" s="7"/>
      <c r="Q487" s="51" t="str">
        <f aca="false">+IF($E487="","",IF(N487="",+$C487/O487,+$C487/N487))</f>
        <v/>
      </c>
      <c r="R487" s="76" t="str">
        <f aca="false">+IF(AND(E487&lt;&gt;"",F487="",G487="")=TRUE(),+$R$7,IF(OR(N487="-",O487="-")=TRUE(),+$R$8,""))</f>
        <v/>
      </c>
    </row>
    <row r="488" customFormat="false" ht="15" hidden="false" customHeight="false" outlineLevel="0" collapsed="false">
      <c r="B488" s="70"/>
      <c r="C488" s="71"/>
      <c r="D488" s="72"/>
      <c r="E488" s="73"/>
      <c r="F488" s="74"/>
      <c r="G488" s="74"/>
      <c r="H488" s="75" t="e">
        <f aca="false">+VLOOKUP(D488,草地施肥標準!$G$2:$H$5,2)</f>
        <v>#N/A</v>
      </c>
      <c r="I488" s="75" t="e">
        <f aca="false">+VLOOKUP(E488,$E$13:$F$21,2)</f>
        <v>#N/A</v>
      </c>
      <c r="J488" s="1" t="e">
        <f aca="false">+IF(VALUE(I488)&lt;5,VLOOKUP(F488,$G$13:$H$17,2),"")</f>
        <v>#N/A</v>
      </c>
      <c r="K488" s="1" t="e">
        <f aca="false">+IF(VALUE(I488)&lt;5,I488&amp;$H$225&amp;H488&amp;J488,"")</f>
        <v>#N/A</v>
      </c>
      <c r="L488" s="1" t="e">
        <f aca="false">+IF(VALUE(I488)&gt;=5,I488&amp;H488&amp;$H$227,"")</f>
        <v>#N/A</v>
      </c>
      <c r="M488" s="1" t="e">
        <f aca="false">+IF(L488&lt;&gt;"",+VLOOKUP(G488,$K$1:$L$4,2),"")</f>
        <v>#N/A</v>
      </c>
      <c r="N488" s="7" t="str">
        <f aca="false">+IF($E488="","",IF(K488&lt;&gt;"",VLOOKUP(K488,草地施肥標準!A$11:P$262,16),""))</f>
        <v/>
      </c>
      <c r="O488" s="7" t="str">
        <f aca="false">+IF($E488="","",IF(L488&lt;&gt;"",VLOOKUP(L488,畑作施肥標準!A$11:AB$430,M488),""))</f>
        <v/>
      </c>
      <c r="P488" s="7"/>
      <c r="Q488" s="51" t="str">
        <f aca="false">+IF($E488="","",IF(N488="",+$C488/O488,+$C488/N488))</f>
        <v/>
      </c>
      <c r="R488" s="76" t="str">
        <f aca="false">+IF(AND(E488&lt;&gt;"",F488="",G488="")=TRUE(),+$R$7,IF(OR(N488="-",O488="-")=TRUE(),+$R$8,""))</f>
        <v/>
      </c>
    </row>
    <row r="489" customFormat="false" ht="15" hidden="false" customHeight="false" outlineLevel="0" collapsed="false">
      <c r="B489" s="70"/>
      <c r="C489" s="71"/>
      <c r="D489" s="72"/>
      <c r="E489" s="73"/>
      <c r="F489" s="74"/>
      <c r="G489" s="74"/>
      <c r="H489" s="75" t="e">
        <f aca="false">+VLOOKUP(D489,草地施肥標準!$G$2:$H$5,2)</f>
        <v>#N/A</v>
      </c>
      <c r="I489" s="75" t="e">
        <f aca="false">+VLOOKUP(E489,$E$13:$F$21,2)</f>
        <v>#N/A</v>
      </c>
      <c r="J489" s="1" t="e">
        <f aca="false">+IF(VALUE(I489)&lt;5,VLOOKUP(F489,$G$13:$H$17,2),"")</f>
        <v>#N/A</v>
      </c>
      <c r="K489" s="1" t="e">
        <f aca="false">+IF(VALUE(I489)&lt;5,I489&amp;$H$225&amp;H489&amp;J489,"")</f>
        <v>#N/A</v>
      </c>
      <c r="L489" s="1" t="e">
        <f aca="false">+IF(VALUE(I489)&gt;=5,I489&amp;H489&amp;$H$227,"")</f>
        <v>#N/A</v>
      </c>
      <c r="M489" s="1" t="e">
        <f aca="false">+IF(L489&lt;&gt;"",+VLOOKUP(G489,$K$1:$L$4,2),"")</f>
        <v>#N/A</v>
      </c>
      <c r="N489" s="7" t="str">
        <f aca="false">+IF($E489="","",IF(K489&lt;&gt;"",VLOOKUP(K489,草地施肥標準!A$11:P$262,16),""))</f>
        <v/>
      </c>
      <c r="O489" s="7" t="str">
        <f aca="false">+IF($E489="","",IF(L489&lt;&gt;"",VLOOKUP(L489,畑作施肥標準!A$11:AB$430,M489),""))</f>
        <v/>
      </c>
      <c r="P489" s="7"/>
      <c r="Q489" s="51" t="str">
        <f aca="false">+IF($E489="","",IF(N489="",+$C489/O489,+$C489/N489))</f>
        <v/>
      </c>
      <c r="R489" s="76" t="str">
        <f aca="false">+IF(AND(E489&lt;&gt;"",F489="",G489="")=TRUE(),+$R$7,IF(OR(N489="-",O489="-")=TRUE(),+$R$8,""))</f>
        <v/>
      </c>
    </row>
    <row r="490" customFormat="false" ht="15" hidden="false" customHeight="false" outlineLevel="0" collapsed="false">
      <c r="B490" s="70"/>
      <c r="C490" s="71"/>
      <c r="D490" s="72"/>
      <c r="E490" s="73"/>
      <c r="F490" s="74"/>
      <c r="G490" s="74"/>
      <c r="H490" s="75" t="e">
        <f aca="false">+VLOOKUP(D490,草地施肥標準!$G$2:$H$5,2)</f>
        <v>#N/A</v>
      </c>
      <c r="I490" s="75" t="e">
        <f aca="false">+VLOOKUP(E490,$E$13:$F$21,2)</f>
        <v>#N/A</v>
      </c>
      <c r="J490" s="1" t="e">
        <f aca="false">+IF(VALUE(I490)&lt;5,VLOOKUP(F490,$G$13:$H$17,2),"")</f>
        <v>#N/A</v>
      </c>
      <c r="K490" s="1" t="e">
        <f aca="false">+IF(VALUE(I490)&lt;5,I490&amp;$H$225&amp;H490&amp;J490,"")</f>
        <v>#N/A</v>
      </c>
      <c r="L490" s="1" t="e">
        <f aca="false">+IF(VALUE(I490)&gt;=5,I490&amp;H490&amp;$H$227,"")</f>
        <v>#N/A</v>
      </c>
      <c r="M490" s="1" t="e">
        <f aca="false">+IF(L490&lt;&gt;"",+VLOOKUP(G490,$K$1:$L$4,2),"")</f>
        <v>#N/A</v>
      </c>
      <c r="N490" s="7" t="str">
        <f aca="false">+IF($E490="","",IF(K490&lt;&gt;"",VLOOKUP(K490,草地施肥標準!A$11:P$262,16),""))</f>
        <v/>
      </c>
      <c r="O490" s="7" t="str">
        <f aca="false">+IF($E490="","",IF(L490&lt;&gt;"",VLOOKUP(L490,畑作施肥標準!A$11:AB$430,M490),""))</f>
        <v/>
      </c>
      <c r="P490" s="7"/>
      <c r="Q490" s="51" t="str">
        <f aca="false">+IF($E490="","",IF(N490="",+$C490/O490,+$C490/N490))</f>
        <v/>
      </c>
      <c r="R490" s="76" t="str">
        <f aca="false">+IF(AND(E490&lt;&gt;"",F490="",G490="")=TRUE(),+$R$7,IF(OR(N490="-",O490="-")=TRUE(),+$R$8,""))</f>
        <v/>
      </c>
    </row>
    <row r="491" customFormat="false" ht="15" hidden="false" customHeight="false" outlineLevel="0" collapsed="false">
      <c r="B491" s="70"/>
      <c r="C491" s="71"/>
      <c r="D491" s="72"/>
      <c r="E491" s="73"/>
      <c r="F491" s="74"/>
      <c r="G491" s="74"/>
      <c r="H491" s="75" t="e">
        <f aca="false">+VLOOKUP(D491,草地施肥標準!$G$2:$H$5,2)</f>
        <v>#N/A</v>
      </c>
      <c r="I491" s="75" t="e">
        <f aca="false">+VLOOKUP(E491,$E$13:$F$21,2)</f>
        <v>#N/A</v>
      </c>
      <c r="J491" s="1" t="e">
        <f aca="false">+IF(VALUE(I491)&lt;5,VLOOKUP(F491,$G$13:$H$17,2),"")</f>
        <v>#N/A</v>
      </c>
      <c r="K491" s="1" t="e">
        <f aca="false">+IF(VALUE(I491)&lt;5,I491&amp;$H$225&amp;H491&amp;J491,"")</f>
        <v>#N/A</v>
      </c>
      <c r="L491" s="1" t="e">
        <f aca="false">+IF(VALUE(I491)&gt;=5,I491&amp;H491&amp;$H$227,"")</f>
        <v>#N/A</v>
      </c>
      <c r="M491" s="1" t="e">
        <f aca="false">+IF(L491&lt;&gt;"",+VLOOKUP(G491,$K$1:$L$4,2),"")</f>
        <v>#N/A</v>
      </c>
      <c r="N491" s="7" t="str">
        <f aca="false">+IF($E491="","",IF(K491&lt;&gt;"",VLOOKUP(K491,草地施肥標準!A$11:P$262,16),""))</f>
        <v/>
      </c>
      <c r="O491" s="7" t="str">
        <f aca="false">+IF($E491="","",IF(L491&lt;&gt;"",VLOOKUP(L491,畑作施肥標準!A$11:AB$430,M491),""))</f>
        <v/>
      </c>
      <c r="P491" s="7"/>
      <c r="Q491" s="51" t="str">
        <f aca="false">+IF($E491="","",IF(N491="",+$C491/O491,+$C491/N491))</f>
        <v/>
      </c>
      <c r="R491" s="76" t="str">
        <f aca="false">+IF(AND(E491&lt;&gt;"",F491="",G491="")=TRUE(),+$R$7,IF(OR(N491="-",O491="-")=TRUE(),+$R$8,""))</f>
        <v/>
      </c>
    </row>
    <row r="492" customFormat="false" ht="15" hidden="false" customHeight="false" outlineLevel="0" collapsed="false">
      <c r="B492" s="70"/>
      <c r="C492" s="71"/>
      <c r="D492" s="72"/>
      <c r="E492" s="73"/>
      <c r="F492" s="74"/>
      <c r="G492" s="74"/>
      <c r="H492" s="75" t="e">
        <f aca="false">+VLOOKUP(D492,草地施肥標準!$G$2:$H$5,2)</f>
        <v>#N/A</v>
      </c>
      <c r="I492" s="75" t="e">
        <f aca="false">+VLOOKUP(E492,$E$13:$F$21,2)</f>
        <v>#N/A</v>
      </c>
      <c r="J492" s="1" t="e">
        <f aca="false">+IF(VALUE(I492)&lt;5,VLOOKUP(F492,$G$13:$H$17,2),"")</f>
        <v>#N/A</v>
      </c>
      <c r="K492" s="1" t="e">
        <f aca="false">+IF(VALUE(I492)&lt;5,I492&amp;$H$225&amp;H492&amp;J492,"")</f>
        <v>#N/A</v>
      </c>
      <c r="L492" s="1" t="e">
        <f aca="false">+IF(VALUE(I492)&gt;=5,I492&amp;H492&amp;$H$227,"")</f>
        <v>#N/A</v>
      </c>
      <c r="M492" s="1" t="e">
        <f aca="false">+IF(L492&lt;&gt;"",+VLOOKUP(G492,$K$1:$L$4,2),"")</f>
        <v>#N/A</v>
      </c>
      <c r="N492" s="7" t="str">
        <f aca="false">+IF($E492="","",IF(K492&lt;&gt;"",VLOOKUP(K492,草地施肥標準!A$11:P$262,16),""))</f>
        <v/>
      </c>
      <c r="O492" s="7" t="str">
        <f aca="false">+IF($E492="","",IF(L492&lt;&gt;"",VLOOKUP(L492,畑作施肥標準!A$11:AB$430,M492),""))</f>
        <v/>
      </c>
      <c r="P492" s="7"/>
      <c r="Q492" s="51" t="str">
        <f aca="false">+IF($E492="","",IF(N492="",+$C492/O492,+$C492/N492))</f>
        <v/>
      </c>
      <c r="R492" s="76" t="str">
        <f aca="false">+IF(AND(E492&lt;&gt;"",F492="",G492="")=TRUE(),+$R$7,IF(OR(N492="-",O492="-")=TRUE(),+$R$8,""))</f>
        <v/>
      </c>
    </row>
    <row r="493" customFormat="false" ht="15" hidden="false" customHeight="false" outlineLevel="0" collapsed="false">
      <c r="B493" s="70"/>
      <c r="C493" s="71"/>
      <c r="D493" s="72"/>
      <c r="E493" s="73"/>
      <c r="F493" s="74"/>
      <c r="G493" s="74"/>
      <c r="H493" s="75" t="e">
        <f aca="false">+VLOOKUP(D493,草地施肥標準!$G$2:$H$5,2)</f>
        <v>#N/A</v>
      </c>
      <c r="I493" s="75" t="e">
        <f aca="false">+VLOOKUP(E493,$E$13:$F$21,2)</f>
        <v>#N/A</v>
      </c>
      <c r="J493" s="1" t="e">
        <f aca="false">+IF(VALUE(I493)&lt;5,VLOOKUP(F493,$G$13:$H$17,2),"")</f>
        <v>#N/A</v>
      </c>
      <c r="K493" s="1" t="e">
        <f aca="false">+IF(VALUE(I493)&lt;5,I493&amp;$H$225&amp;H493&amp;J493,"")</f>
        <v>#N/A</v>
      </c>
      <c r="L493" s="1" t="e">
        <f aca="false">+IF(VALUE(I493)&gt;=5,I493&amp;H493&amp;$H$227,"")</f>
        <v>#N/A</v>
      </c>
      <c r="M493" s="1" t="e">
        <f aca="false">+IF(L493&lt;&gt;"",+VLOOKUP(G493,$K$1:$L$4,2),"")</f>
        <v>#N/A</v>
      </c>
      <c r="N493" s="7" t="str">
        <f aca="false">+IF($E493="","",IF(K493&lt;&gt;"",VLOOKUP(K493,草地施肥標準!A$11:P$262,16),""))</f>
        <v/>
      </c>
      <c r="O493" s="7" t="str">
        <f aca="false">+IF($E493="","",IF(L493&lt;&gt;"",VLOOKUP(L493,畑作施肥標準!A$11:AB$430,M493),""))</f>
        <v/>
      </c>
      <c r="P493" s="7"/>
      <c r="Q493" s="51" t="str">
        <f aca="false">+IF($E493="","",IF(N493="",+$C493/O493,+$C493/N493))</f>
        <v/>
      </c>
      <c r="R493" s="76" t="str">
        <f aca="false">+IF(AND(E493&lt;&gt;"",F493="",G493="")=TRUE(),+$R$7,IF(OR(N493="-",O493="-")=TRUE(),+$R$8,""))</f>
        <v/>
      </c>
    </row>
    <row r="494" customFormat="false" ht="15" hidden="false" customHeight="false" outlineLevel="0" collapsed="false">
      <c r="B494" s="70"/>
      <c r="C494" s="71"/>
      <c r="D494" s="72"/>
      <c r="E494" s="73"/>
      <c r="F494" s="74"/>
      <c r="G494" s="74"/>
      <c r="H494" s="75" t="e">
        <f aca="false">+VLOOKUP(D494,草地施肥標準!$G$2:$H$5,2)</f>
        <v>#N/A</v>
      </c>
      <c r="I494" s="75" t="e">
        <f aca="false">+VLOOKUP(E494,$E$13:$F$21,2)</f>
        <v>#N/A</v>
      </c>
      <c r="J494" s="1" t="e">
        <f aca="false">+IF(VALUE(I494)&lt;5,VLOOKUP(F494,$G$13:$H$17,2),"")</f>
        <v>#N/A</v>
      </c>
      <c r="K494" s="1" t="e">
        <f aca="false">+IF(VALUE(I494)&lt;5,I494&amp;$H$225&amp;H494&amp;J494,"")</f>
        <v>#N/A</v>
      </c>
      <c r="L494" s="1" t="e">
        <f aca="false">+IF(VALUE(I494)&gt;=5,I494&amp;H494&amp;$H$227,"")</f>
        <v>#N/A</v>
      </c>
      <c r="M494" s="1" t="e">
        <f aca="false">+IF(L494&lt;&gt;"",+VLOOKUP(G494,$K$1:$L$4,2),"")</f>
        <v>#N/A</v>
      </c>
      <c r="N494" s="7" t="str">
        <f aca="false">+IF($E494="","",IF(K494&lt;&gt;"",VLOOKUP(K494,草地施肥標準!A$11:P$262,16),""))</f>
        <v/>
      </c>
      <c r="O494" s="7" t="str">
        <f aca="false">+IF($E494="","",IF(L494&lt;&gt;"",VLOOKUP(L494,畑作施肥標準!A$11:AB$430,M494),""))</f>
        <v/>
      </c>
      <c r="P494" s="7"/>
      <c r="Q494" s="51" t="str">
        <f aca="false">+IF($E494="","",IF(N494="",+$C494/O494,+$C494/N494))</f>
        <v/>
      </c>
      <c r="R494" s="76" t="str">
        <f aca="false">+IF(AND(E494&lt;&gt;"",F494="",G494="")=TRUE(),+$R$7,IF(OR(N494="-",O494="-")=TRUE(),+$R$8,""))</f>
        <v/>
      </c>
    </row>
    <row r="495" customFormat="false" ht="15" hidden="false" customHeight="false" outlineLevel="0" collapsed="false">
      <c r="B495" s="70"/>
      <c r="C495" s="71"/>
      <c r="D495" s="72"/>
      <c r="E495" s="73"/>
      <c r="F495" s="74"/>
      <c r="G495" s="74"/>
      <c r="H495" s="75" t="e">
        <f aca="false">+VLOOKUP(D495,草地施肥標準!$G$2:$H$5,2)</f>
        <v>#N/A</v>
      </c>
      <c r="I495" s="75" t="e">
        <f aca="false">+VLOOKUP(E495,$E$13:$F$21,2)</f>
        <v>#N/A</v>
      </c>
      <c r="J495" s="1" t="e">
        <f aca="false">+IF(VALUE(I495)&lt;5,VLOOKUP(F495,$G$13:$H$17,2),"")</f>
        <v>#N/A</v>
      </c>
      <c r="K495" s="1" t="e">
        <f aca="false">+IF(VALUE(I495)&lt;5,I495&amp;$H$225&amp;H495&amp;J495,"")</f>
        <v>#N/A</v>
      </c>
      <c r="L495" s="1" t="e">
        <f aca="false">+IF(VALUE(I495)&gt;=5,I495&amp;H495&amp;$H$227,"")</f>
        <v>#N/A</v>
      </c>
      <c r="M495" s="1" t="e">
        <f aca="false">+IF(L495&lt;&gt;"",+VLOOKUP(G495,$K$1:$L$4,2),"")</f>
        <v>#N/A</v>
      </c>
      <c r="N495" s="7" t="str">
        <f aca="false">+IF($E495="","",IF(K495&lt;&gt;"",VLOOKUP(K495,草地施肥標準!A$11:P$262,16),""))</f>
        <v/>
      </c>
      <c r="O495" s="7" t="str">
        <f aca="false">+IF($E495="","",IF(L495&lt;&gt;"",VLOOKUP(L495,畑作施肥標準!A$11:AB$430,M495),""))</f>
        <v/>
      </c>
      <c r="P495" s="7"/>
      <c r="Q495" s="51" t="str">
        <f aca="false">+IF($E495="","",IF(N495="",+$C495/O495,+$C495/N495))</f>
        <v/>
      </c>
      <c r="R495" s="76" t="str">
        <f aca="false">+IF(AND(E495&lt;&gt;"",F495="",G495="")=TRUE(),+$R$7,IF(OR(N495="-",O495="-")=TRUE(),+$R$8,""))</f>
        <v/>
      </c>
    </row>
    <row r="496" customFormat="false" ht="15" hidden="false" customHeight="false" outlineLevel="0" collapsed="false">
      <c r="B496" s="70"/>
      <c r="C496" s="71"/>
      <c r="D496" s="72"/>
      <c r="E496" s="73"/>
      <c r="F496" s="74"/>
      <c r="G496" s="74"/>
      <c r="H496" s="75" t="e">
        <f aca="false">+VLOOKUP(D496,草地施肥標準!$G$2:$H$5,2)</f>
        <v>#N/A</v>
      </c>
      <c r="I496" s="75" t="e">
        <f aca="false">+VLOOKUP(E496,$E$13:$F$21,2)</f>
        <v>#N/A</v>
      </c>
      <c r="J496" s="1" t="e">
        <f aca="false">+IF(VALUE(I496)&lt;5,VLOOKUP(F496,$G$13:$H$17,2),"")</f>
        <v>#N/A</v>
      </c>
      <c r="K496" s="1" t="e">
        <f aca="false">+IF(VALUE(I496)&lt;5,I496&amp;$H$225&amp;H496&amp;J496,"")</f>
        <v>#N/A</v>
      </c>
      <c r="L496" s="1" t="e">
        <f aca="false">+IF(VALUE(I496)&gt;=5,I496&amp;H496&amp;$H$227,"")</f>
        <v>#N/A</v>
      </c>
      <c r="M496" s="1" t="e">
        <f aca="false">+IF(L496&lt;&gt;"",+VLOOKUP(G496,$K$1:$L$4,2),"")</f>
        <v>#N/A</v>
      </c>
      <c r="N496" s="7" t="str">
        <f aca="false">+IF($E496="","",IF(K496&lt;&gt;"",VLOOKUP(K496,草地施肥標準!A$11:P$262,16),""))</f>
        <v/>
      </c>
      <c r="O496" s="7" t="str">
        <f aca="false">+IF($E496="","",IF(L496&lt;&gt;"",VLOOKUP(L496,畑作施肥標準!A$11:AB$430,M496),""))</f>
        <v/>
      </c>
      <c r="P496" s="7"/>
      <c r="Q496" s="51" t="str">
        <f aca="false">+IF($E496="","",IF(N496="",+$C496/O496,+$C496/N496))</f>
        <v/>
      </c>
      <c r="R496" s="76" t="str">
        <f aca="false">+IF(AND(E496&lt;&gt;"",F496="",G496="")=TRUE(),+$R$7,IF(OR(N496="-",O496="-")=TRUE(),+$R$8,""))</f>
        <v/>
      </c>
    </row>
    <row r="497" customFormat="false" ht="15" hidden="false" customHeight="false" outlineLevel="0" collapsed="false">
      <c r="B497" s="70"/>
      <c r="C497" s="71"/>
      <c r="D497" s="72"/>
      <c r="E497" s="73"/>
      <c r="F497" s="74"/>
      <c r="G497" s="74"/>
      <c r="H497" s="75" t="e">
        <f aca="false">+VLOOKUP(D497,草地施肥標準!$G$2:$H$5,2)</f>
        <v>#N/A</v>
      </c>
      <c r="I497" s="75" t="e">
        <f aca="false">+VLOOKUP(E497,$E$13:$F$21,2)</f>
        <v>#N/A</v>
      </c>
      <c r="J497" s="1" t="e">
        <f aca="false">+IF(VALUE(I497)&lt;5,VLOOKUP(F497,$G$13:$H$17,2),"")</f>
        <v>#N/A</v>
      </c>
      <c r="K497" s="1" t="e">
        <f aca="false">+IF(VALUE(I497)&lt;5,I497&amp;$H$225&amp;H497&amp;J497,"")</f>
        <v>#N/A</v>
      </c>
      <c r="L497" s="1" t="e">
        <f aca="false">+IF(VALUE(I497)&gt;=5,I497&amp;H497&amp;$H$227,"")</f>
        <v>#N/A</v>
      </c>
      <c r="M497" s="1" t="e">
        <f aca="false">+IF(L497&lt;&gt;"",+VLOOKUP(G497,$K$1:$L$4,2),"")</f>
        <v>#N/A</v>
      </c>
      <c r="N497" s="7" t="str">
        <f aca="false">+IF($E497="","",IF(K497&lt;&gt;"",VLOOKUP(K497,草地施肥標準!A$11:P$262,16),""))</f>
        <v/>
      </c>
      <c r="O497" s="7" t="str">
        <f aca="false">+IF($E497="","",IF(L497&lt;&gt;"",VLOOKUP(L497,畑作施肥標準!A$11:AB$430,M497),""))</f>
        <v/>
      </c>
      <c r="P497" s="7"/>
      <c r="Q497" s="51" t="str">
        <f aca="false">+IF($E497="","",IF(N497="",+$C497/O497,+$C497/N497))</f>
        <v/>
      </c>
      <c r="R497" s="76" t="str">
        <f aca="false">+IF(AND(E497&lt;&gt;"",F497="",G497="")=TRUE(),+$R$7,IF(OR(N497="-",O497="-")=TRUE(),+$R$8,""))</f>
        <v/>
      </c>
    </row>
    <row r="498" customFormat="false" ht="15" hidden="false" customHeight="false" outlineLevel="0" collapsed="false">
      <c r="B498" s="70"/>
      <c r="C498" s="71"/>
      <c r="D498" s="72"/>
      <c r="E498" s="73"/>
      <c r="F498" s="74"/>
      <c r="G498" s="74"/>
      <c r="H498" s="75" t="e">
        <f aca="false">+VLOOKUP(D498,草地施肥標準!$G$2:$H$5,2)</f>
        <v>#N/A</v>
      </c>
      <c r="I498" s="75" t="e">
        <f aca="false">+VLOOKUP(E498,$E$13:$F$21,2)</f>
        <v>#N/A</v>
      </c>
      <c r="J498" s="1" t="e">
        <f aca="false">+IF(VALUE(I498)&lt;5,VLOOKUP(F498,$G$13:$H$17,2),"")</f>
        <v>#N/A</v>
      </c>
      <c r="K498" s="1" t="e">
        <f aca="false">+IF(VALUE(I498)&lt;5,I498&amp;$H$225&amp;H498&amp;J498,"")</f>
        <v>#N/A</v>
      </c>
      <c r="L498" s="1" t="e">
        <f aca="false">+IF(VALUE(I498)&gt;=5,I498&amp;H498&amp;$H$227,"")</f>
        <v>#N/A</v>
      </c>
      <c r="M498" s="1" t="e">
        <f aca="false">+IF(L498&lt;&gt;"",+VLOOKUP(G498,$K$1:$L$4,2),"")</f>
        <v>#N/A</v>
      </c>
      <c r="N498" s="7" t="str">
        <f aca="false">+IF($E498="","",IF(K498&lt;&gt;"",VLOOKUP(K498,草地施肥標準!A$11:P$262,16),""))</f>
        <v/>
      </c>
      <c r="O498" s="7" t="str">
        <f aca="false">+IF($E498="","",IF(L498&lt;&gt;"",VLOOKUP(L498,畑作施肥標準!A$11:AB$430,M498),""))</f>
        <v/>
      </c>
      <c r="P498" s="7"/>
      <c r="Q498" s="51" t="str">
        <f aca="false">+IF($E498="","",IF(N498="",+$C498/O498,+$C498/N498))</f>
        <v/>
      </c>
      <c r="R498" s="76" t="str">
        <f aca="false">+IF(AND(E498&lt;&gt;"",F498="",G498="")=TRUE(),+$R$7,IF(OR(N498="-",O498="-")=TRUE(),+$R$8,""))</f>
        <v/>
      </c>
    </row>
    <row r="499" customFormat="false" ht="15" hidden="false" customHeight="false" outlineLevel="0" collapsed="false">
      <c r="B499" s="70"/>
      <c r="C499" s="71"/>
      <c r="D499" s="72"/>
      <c r="E499" s="73"/>
      <c r="F499" s="74"/>
      <c r="G499" s="74"/>
      <c r="H499" s="75" t="e">
        <f aca="false">+VLOOKUP(D499,草地施肥標準!$G$2:$H$5,2)</f>
        <v>#N/A</v>
      </c>
      <c r="I499" s="75" t="e">
        <f aca="false">+VLOOKUP(E499,$E$13:$F$21,2)</f>
        <v>#N/A</v>
      </c>
      <c r="J499" s="1" t="e">
        <f aca="false">+IF(VALUE(I499)&lt;5,VLOOKUP(F499,$G$13:$H$17,2),"")</f>
        <v>#N/A</v>
      </c>
      <c r="K499" s="1" t="e">
        <f aca="false">+IF(VALUE(I499)&lt;5,I499&amp;$H$225&amp;H499&amp;J499,"")</f>
        <v>#N/A</v>
      </c>
      <c r="L499" s="1" t="e">
        <f aca="false">+IF(VALUE(I499)&gt;=5,I499&amp;H499&amp;$H$227,"")</f>
        <v>#N/A</v>
      </c>
      <c r="M499" s="1" t="e">
        <f aca="false">+IF(L499&lt;&gt;"",+VLOOKUP(G499,$K$1:$L$4,2),"")</f>
        <v>#N/A</v>
      </c>
      <c r="N499" s="7" t="str">
        <f aca="false">+IF($E499="","",IF(K499&lt;&gt;"",VLOOKUP(K499,草地施肥標準!A$11:P$262,16),""))</f>
        <v/>
      </c>
      <c r="O499" s="7" t="str">
        <f aca="false">+IF($E499="","",IF(L499&lt;&gt;"",VLOOKUP(L499,畑作施肥標準!A$11:AB$430,M499),""))</f>
        <v/>
      </c>
      <c r="P499" s="7"/>
      <c r="Q499" s="51" t="str">
        <f aca="false">+IF($E499="","",IF(N499="",+$C499/O499,+$C499/N499))</f>
        <v/>
      </c>
      <c r="R499" s="76" t="str">
        <f aca="false">+IF(AND(E499&lt;&gt;"",F499="",G499="")=TRUE(),+$R$7,IF(OR(N499="-",O499="-")=TRUE(),+$R$8,""))</f>
        <v/>
      </c>
    </row>
    <row r="500" customFormat="false" ht="15" hidden="false" customHeight="false" outlineLevel="0" collapsed="false">
      <c r="B500" s="70"/>
      <c r="C500" s="71"/>
      <c r="D500" s="72"/>
      <c r="E500" s="73"/>
      <c r="F500" s="74"/>
      <c r="G500" s="74"/>
      <c r="H500" s="75" t="e">
        <f aca="false">+VLOOKUP(D500,草地施肥標準!$G$2:$H$5,2)</f>
        <v>#N/A</v>
      </c>
      <c r="I500" s="75" t="e">
        <f aca="false">+VLOOKUP(E500,$E$13:$F$21,2)</f>
        <v>#N/A</v>
      </c>
      <c r="J500" s="1" t="e">
        <f aca="false">+IF(VALUE(I500)&lt;5,VLOOKUP(F500,$G$13:$H$17,2),"")</f>
        <v>#N/A</v>
      </c>
      <c r="K500" s="1" t="e">
        <f aca="false">+IF(VALUE(I500)&lt;5,I500&amp;$H$225&amp;H500&amp;J500,"")</f>
        <v>#N/A</v>
      </c>
      <c r="L500" s="1" t="e">
        <f aca="false">+IF(VALUE(I500)&gt;=5,I500&amp;H500&amp;$H$227,"")</f>
        <v>#N/A</v>
      </c>
      <c r="M500" s="1" t="e">
        <f aca="false">+IF(L500&lt;&gt;"",+VLOOKUP(G500,$K$1:$L$4,2),"")</f>
        <v>#N/A</v>
      </c>
      <c r="N500" s="7" t="str">
        <f aca="false">+IF($E500="","",IF(K500&lt;&gt;"",VLOOKUP(K500,草地施肥標準!A$11:P$262,16),""))</f>
        <v/>
      </c>
      <c r="O500" s="7" t="str">
        <f aca="false">+IF($E500="","",IF(L500&lt;&gt;"",VLOOKUP(L500,畑作施肥標準!A$11:AB$430,M500),""))</f>
        <v/>
      </c>
      <c r="P500" s="7"/>
      <c r="Q500" s="51" t="str">
        <f aca="false">+IF($E500="","",IF(N500="",+$C500/O500,+$C500/N500))</f>
        <v/>
      </c>
      <c r="R500" s="76" t="str">
        <f aca="false">+IF(AND(E500&lt;&gt;"",F500="",G500="")=TRUE(),+$R$7,IF(OR(N500="-",O500="-")=TRUE(),+$R$8,""))</f>
        <v/>
      </c>
    </row>
    <row r="501" customFormat="false" ht="15" hidden="false" customHeight="false" outlineLevel="0" collapsed="false">
      <c r="B501" s="70"/>
      <c r="C501" s="71"/>
      <c r="D501" s="72"/>
      <c r="E501" s="73"/>
      <c r="F501" s="74"/>
      <c r="G501" s="74"/>
      <c r="H501" s="75" t="e">
        <f aca="false">+VLOOKUP(D501,草地施肥標準!$G$2:$H$5,2)</f>
        <v>#N/A</v>
      </c>
      <c r="I501" s="75" t="e">
        <f aca="false">+VLOOKUP(E501,$E$13:$F$21,2)</f>
        <v>#N/A</v>
      </c>
      <c r="J501" s="1" t="e">
        <f aca="false">+IF(VALUE(I501)&lt;5,VLOOKUP(F501,$G$13:$H$17,2),"")</f>
        <v>#N/A</v>
      </c>
      <c r="K501" s="1" t="e">
        <f aca="false">+IF(VALUE(I501)&lt;5,I501&amp;$H$225&amp;H501&amp;J501,"")</f>
        <v>#N/A</v>
      </c>
      <c r="L501" s="1" t="e">
        <f aca="false">+IF(VALUE(I501)&gt;=5,I501&amp;H501&amp;$H$227,"")</f>
        <v>#N/A</v>
      </c>
      <c r="M501" s="1" t="e">
        <f aca="false">+IF(L501&lt;&gt;"",+VLOOKUP(G501,$K$1:$L$4,2),"")</f>
        <v>#N/A</v>
      </c>
      <c r="N501" s="7" t="str">
        <f aca="false">+IF($E501="","",IF(K501&lt;&gt;"",VLOOKUP(K501,草地施肥標準!A$11:P$262,16),""))</f>
        <v/>
      </c>
      <c r="O501" s="7" t="str">
        <f aca="false">+IF($E501="","",IF(L501&lt;&gt;"",VLOOKUP(L501,畑作施肥標準!A$11:AB$430,M501),""))</f>
        <v/>
      </c>
      <c r="P501" s="7"/>
      <c r="Q501" s="51" t="str">
        <f aca="false">+IF($E501="","",IF(N501="",+$C501/O501,+$C501/N501))</f>
        <v/>
      </c>
      <c r="R501" s="76" t="str">
        <f aca="false">+IF(AND(E501&lt;&gt;"",F501="",G501="")=TRUE(),+$R$7,IF(OR(N501="-",O501="-")=TRUE(),+$R$8,""))</f>
        <v/>
      </c>
    </row>
    <row r="502" customFormat="false" ht="15" hidden="false" customHeight="false" outlineLevel="0" collapsed="false">
      <c r="B502" s="70"/>
      <c r="C502" s="71"/>
      <c r="D502" s="72"/>
      <c r="E502" s="73"/>
      <c r="F502" s="74"/>
      <c r="G502" s="74"/>
      <c r="H502" s="75" t="e">
        <f aca="false">+VLOOKUP(D502,草地施肥標準!$G$2:$H$5,2)</f>
        <v>#N/A</v>
      </c>
      <c r="I502" s="75" t="e">
        <f aca="false">+VLOOKUP(E502,$E$13:$F$21,2)</f>
        <v>#N/A</v>
      </c>
      <c r="J502" s="1" t="e">
        <f aca="false">+IF(VALUE(I502)&lt;5,VLOOKUP(F502,$G$13:$H$17,2),"")</f>
        <v>#N/A</v>
      </c>
      <c r="K502" s="1" t="e">
        <f aca="false">+IF(VALUE(I502)&lt;5,I502&amp;$H$225&amp;H502&amp;J502,"")</f>
        <v>#N/A</v>
      </c>
      <c r="L502" s="1" t="e">
        <f aca="false">+IF(VALUE(I502)&gt;=5,I502&amp;H502&amp;$H$227,"")</f>
        <v>#N/A</v>
      </c>
      <c r="M502" s="1" t="e">
        <f aca="false">+IF(L502&lt;&gt;"",+VLOOKUP(G502,$K$1:$L$4,2),"")</f>
        <v>#N/A</v>
      </c>
      <c r="N502" s="7" t="str">
        <f aca="false">+IF($E502="","",IF(K502&lt;&gt;"",VLOOKUP(K502,草地施肥標準!A$11:P$262,16),""))</f>
        <v/>
      </c>
      <c r="O502" s="7" t="str">
        <f aca="false">+IF($E502="","",IF(L502&lt;&gt;"",VLOOKUP(L502,畑作施肥標準!A$11:AB$430,M502),""))</f>
        <v/>
      </c>
      <c r="P502" s="7"/>
      <c r="Q502" s="51" t="str">
        <f aca="false">+IF($E502="","",IF(N502="",+$C502/O502,+$C502/N502))</f>
        <v/>
      </c>
      <c r="R502" s="76" t="str">
        <f aca="false">+IF(AND(E502&lt;&gt;"",F502="",G502="")=TRUE(),+$R$7,IF(OR(N502="-",O502="-")=TRUE(),+$R$8,""))</f>
        <v/>
      </c>
    </row>
    <row r="503" customFormat="false" ht="15" hidden="false" customHeight="false" outlineLevel="0" collapsed="false">
      <c r="B503" s="70"/>
      <c r="C503" s="71"/>
      <c r="D503" s="72"/>
      <c r="E503" s="73"/>
      <c r="F503" s="74"/>
      <c r="G503" s="74"/>
      <c r="H503" s="75" t="e">
        <f aca="false">+VLOOKUP(D503,草地施肥標準!$G$2:$H$5,2)</f>
        <v>#N/A</v>
      </c>
      <c r="I503" s="75" t="e">
        <f aca="false">+VLOOKUP(E503,$E$13:$F$21,2)</f>
        <v>#N/A</v>
      </c>
      <c r="J503" s="1" t="e">
        <f aca="false">+IF(VALUE(I503)&lt;5,VLOOKUP(F503,$G$13:$H$17,2),"")</f>
        <v>#N/A</v>
      </c>
      <c r="K503" s="1" t="e">
        <f aca="false">+IF(VALUE(I503)&lt;5,I503&amp;$H$225&amp;H503&amp;J503,"")</f>
        <v>#N/A</v>
      </c>
      <c r="L503" s="1" t="e">
        <f aca="false">+IF(VALUE(I503)&gt;=5,I503&amp;H503&amp;$H$227,"")</f>
        <v>#N/A</v>
      </c>
      <c r="M503" s="1" t="e">
        <f aca="false">+IF(L503&lt;&gt;"",+VLOOKUP(G503,$K$1:$L$4,2),"")</f>
        <v>#N/A</v>
      </c>
      <c r="N503" s="7" t="str">
        <f aca="false">+IF($E503="","",IF(K503&lt;&gt;"",VLOOKUP(K503,草地施肥標準!A$11:P$262,16),""))</f>
        <v/>
      </c>
      <c r="O503" s="7" t="str">
        <f aca="false">+IF($E503="","",IF(L503&lt;&gt;"",VLOOKUP(L503,畑作施肥標準!A$11:AB$430,M503),""))</f>
        <v/>
      </c>
      <c r="P503" s="7"/>
      <c r="Q503" s="51" t="str">
        <f aca="false">+IF($E503="","",IF(N503="",+$C503/O503,+$C503/N503))</f>
        <v/>
      </c>
      <c r="R503" s="76" t="str">
        <f aca="false">+IF(AND(E503&lt;&gt;"",F503="",G503="")=TRUE(),+$R$7,IF(OR(N503="-",O503="-")=TRUE(),+$R$8,""))</f>
        <v/>
      </c>
    </row>
    <row r="504" customFormat="false" ht="15" hidden="false" customHeight="false" outlineLevel="0" collapsed="false">
      <c r="B504" s="70"/>
      <c r="C504" s="71"/>
      <c r="D504" s="72"/>
      <c r="E504" s="73"/>
      <c r="F504" s="74"/>
      <c r="G504" s="74"/>
      <c r="H504" s="75" t="e">
        <f aca="false">+VLOOKUP(D504,草地施肥標準!$G$2:$H$5,2)</f>
        <v>#N/A</v>
      </c>
      <c r="I504" s="75" t="e">
        <f aca="false">+VLOOKUP(E504,$E$13:$F$21,2)</f>
        <v>#N/A</v>
      </c>
      <c r="J504" s="1" t="e">
        <f aca="false">+IF(VALUE(I504)&lt;5,VLOOKUP(F504,$G$13:$H$17,2),"")</f>
        <v>#N/A</v>
      </c>
      <c r="K504" s="1" t="e">
        <f aca="false">+IF(VALUE(I504)&lt;5,I504&amp;$H$225&amp;H504&amp;J504,"")</f>
        <v>#N/A</v>
      </c>
      <c r="L504" s="1" t="e">
        <f aca="false">+IF(VALUE(I504)&gt;=5,I504&amp;H504&amp;$H$227,"")</f>
        <v>#N/A</v>
      </c>
      <c r="M504" s="1" t="e">
        <f aca="false">+IF(L504&lt;&gt;"",+VLOOKUP(G504,$K$1:$L$4,2),"")</f>
        <v>#N/A</v>
      </c>
      <c r="N504" s="7" t="str">
        <f aca="false">+IF($E504="","",IF(K504&lt;&gt;"",VLOOKUP(K504,草地施肥標準!A$11:P$262,16),""))</f>
        <v/>
      </c>
      <c r="O504" s="7" t="str">
        <f aca="false">+IF($E504="","",IF(L504&lt;&gt;"",VLOOKUP(L504,畑作施肥標準!A$11:AB$430,M504),""))</f>
        <v/>
      </c>
      <c r="P504" s="7"/>
      <c r="Q504" s="51" t="str">
        <f aca="false">+IF($E504="","",IF(N504="",+$C504/O504,+$C504/N504))</f>
        <v/>
      </c>
      <c r="R504" s="76" t="str">
        <f aca="false">+IF(AND(E504&lt;&gt;"",F504="",G504="")=TRUE(),+$R$7,IF(OR(N504="-",O504="-")=TRUE(),+$R$8,""))</f>
        <v/>
      </c>
    </row>
    <row r="505" customFormat="false" ht="15" hidden="false" customHeight="false" outlineLevel="0" collapsed="false">
      <c r="B505" s="70"/>
      <c r="C505" s="71"/>
      <c r="D505" s="72"/>
      <c r="E505" s="73"/>
      <c r="F505" s="74"/>
      <c r="G505" s="74"/>
      <c r="H505" s="75" t="e">
        <f aca="false">+VLOOKUP(D505,草地施肥標準!$G$2:$H$5,2)</f>
        <v>#N/A</v>
      </c>
      <c r="I505" s="75" t="e">
        <f aca="false">+VLOOKUP(E505,$E$13:$F$21,2)</f>
        <v>#N/A</v>
      </c>
      <c r="J505" s="1" t="e">
        <f aca="false">+IF(VALUE(I505)&lt;5,VLOOKUP(F505,$G$13:$H$17,2),"")</f>
        <v>#N/A</v>
      </c>
      <c r="K505" s="1" t="e">
        <f aca="false">+IF(VALUE(I505)&lt;5,I505&amp;$H$225&amp;H505&amp;J505,"")</f>
        <v>#N/A</v>
      </c>
      <c r="L505" s="1" t="e">
        <f aca="false">+IF(VALUE(I505)&gt;=5,I505&amp;H505&amp;$H$227,"")</f>
        <v>#N/A</v>
      </c>
      <c r="M505" s="1" t="e">
        <f aca="false">+IF(L505&lt;&gt;"",+VLOOKUP(G505,$K$1:$L$4,2),"")</f>
        <v>#N/A</v>
      </c>
      <c r="N505" s="7" t="str">
        <f aca="false">+IF($E505="","",IF(K505&lt;&gt;"",VLOOKUP(K505,草地施肥標準!A$11:P$262,16),""))</f>
        <v/>
      </c>
      <c r="O505" s="7" t="str">
        <f aca="false">+IF($E505="","",IF(L505&lt;&gt;"",VLOOKUP(L505,畑作施肥標準!A$11:AB$430,M505),""))</f>
        <v/>
      </c>
      <c r="P505" s="7"/>
      <c r="Q505" s="51" t="str">
        <f aca="false">+IF($E505="","",IF(N505="",+$C505/O505,+$C505/N505))</f>
        <v/>
      </c>
      <c r="R505" s="76" t="str">
        <f aca="false">+IF(AND(E505&lt;&gt;"",F505="",G505="")=TRUE(),+$R$7,IF(OR(N505="-",O505="-")=TRUE(),+$R$8,""))</f>
        <v/>
      </c>
    </row>
    <row r="506" customFormat="false" ht="15" hidden="false" customHeight="false" outlineLevel="0" collapsed="false">
      <c r="B506" s="70"/>
      <c r="C506" s="71"/>
      <c r="D506" s="72"/>
      <c r="E506" s="73"/>
      <c r="F506" s="74"/>
      <c r="G506" s="74"/>
      <c r="H506" s="75" t="e">
        <f aca="false">+VLOOKUP(D506,草地施肥標準!$G$2:$H$5,2)</f>
        <v>#N/A</v>
      </c>
      <c r="I506" s="75" t="e">
        <f aca="false">+VLOOKUP(E506,$E$13:$F$21,2)</f>
        <v>#N/A</v>
      </c>
      <c r="J506" s="1" t="e">
        <f aca="false">+IF(VALUE(I506)&lt;5,VLOOKUP(F506,$G$13:$H$17,2),"")</f>
        <v>#N/A</v>
      </c>
      <c r="K506" s="1" t="e">
        <f aca="false">+IF(VALUE(I506)&lt;5,I506&amp;$H$225&amp;H506&amp;J506,"")</f>
        <v>#N/A</v>
      </c>
      <c r="L506" s="1" t="e">
        <f aca="false">+IF(VALUE(I506)&gt;=5,I506&amp;H506&amp;$H$227,"")</f>
        <v>#N/A</v>
      </c>
      <c r="M506" s="1" t="e">
        <f aca="false">+IF(L506&lt;&gt;"",+VLOOKUP(G506,$K$1:$L$4,2),"")</f>
        <v>#N/A</v>
      </c>
      <c r="N506" s="7" t="str">
        <f aca="false">+IF($E506="","",IF(K506&lt;&gt;"",VLOOKUP(K506,草地施肥標準!A$11:P$262,16),""))</f>
        <v/>
      </c>
      <c r="O506" s="7" t="str">
        <f aca="false">+IF($E506="","",IF(L506&lt;&gt;"",VLOOKUP(L506,畑作施肥標準!A$11:AB$430,M506),""))</f>
        <v/>
      </c>
      <c r="P506" s="7"/>
      <c r="Q506" s="51" t="str">
        <f aca="false">+IF($E506="","",IF(N506="",+$C506/O506,+$C506/N506))</f>
        <v/>
      </c>
      <c r="R506" s="76" t="str">
        <f aca="false">+IF(AND(E506&lt;&gt;"",F506="",G506="")=TRUE(),+$R$7,IF(OR(N506="-",O506="-")=TRUE(),+$R$8,""))</f>
        <v/>
      </c>
    </row>
    <row r="507" customFormat="false" ht="15" hidden="false" customHeight="false" outlineLevel="0" collapsed="false">
      <c r="B507" s="70"/>
      <c r="C507" s="71"/>
      <c r="D507" s="72"/>
      <c r="E507" s="73"/>
      <c r="F507" s="74"/>
      <c r="G507" s="74"/>
      <c r="H507" s="75" t="e">
        <f aca="false">+VLOOKUP(D507,草地施肥標準!$G$2:$H$5,2)</f>
        <v>#N/A</v>
      </c>
      <c r="I507" s="75" t="e">
        <f aca="false">+VLOOKUP(E507,$E$13:$F$21,2)</f>
        <v>#N/A</v>
      </c>
      <c r="J507" s="1" t="e">
        <f aca="false">+IF(VALUE(I507)&lt;5,VLOOKUP(F507,$G$13:$H$17,2),"")</f>
        <v>#N/A</v>
      </c>
      <c r="K507" s="1" t="e">
        <f aca="false">+IF(VALUE(I507)&lt;5,I507&amp;$H$225&amp;H507&amp;J507,"")</f>
        <v>#N/A</v>
      </c>
      <c r="L507" s="1" t="e">
        <f aca="false">+IF(VALUE(I507)&gt;=5,I507&amp;H507&amp;$H$227,"")</f>
        <v>#N/A</v>
      </c>
      <c r="M507" s="1" t="e">
        <f aca="false">+IF(L507&lt;&gt;"",+VLOOKUP(G507,$K$1:$L$4,2),"")</f>
        <v>#N/A</v>
      </c>
      <c r="N507" s="7" t="str">
        <f aca="false">+IF($E507="","",IF(K507&lt;&gt;"",VLOOKUP(K507,草地施肥標準!A$11:P$262,16),""))</f>
        <v/>
      </c>
      <c r="O507" s="7" t="str">
        <f aca="false">+IF($E507="","",IF(L507&lt;&gt;"",VLOOKUP(L507,畑作施肥標準!A$11:AB$430,M507),""))</f>
        <v/>
      </c>
      <c r="P507" s="7"/>
      <c r="Q507" s="51" t="str">
        <f aca="false">+IF($E507="","",IF(N507="",+$C507/O507,+$C507/N507))</f>
        <v/>
      </c>
      <c r="R507" s="76" t="str">
        <f aca="false">+IF(AND(E507&lt;&gt;"",F507="",G507="")=TRUE(),+$R$7,IF(OR(N507="-",O507="-")=TRUE(),+$R$8,""))</f>
        <v/>
      </c>
    </row>
    <row r="508" customFormat="false" ht="15" hidden="false" customHeight="false" outlineLevel="0" collapsed="false">
      <c r="B508" s="70"/>
      <c r="C508" s="71"/>
      <c r="D508" s="72"/>
      <c r="E508" s="73"/>
      <c r="F508" s="74"/>
      <c r="G508" s="74"/>
      <c r="H508" s="75" t="e">
        <f aca="false">+VLOOKUP(D508,草地施肥標準!$G$2:$H$5,2)</f>
        <v>#N/A</v>
      </c>
      <c r="I508" s="75" t="e">
        <f aca="false">+VLOOKUP(E508,$E$13:$F$21,2)</f>
        <v>#N/A</v>
      </c>
      <c r="J508" s="1" t="e">
        <f aca="false">+IF(VALUE(I508)&lt;5,VLOOKUP(F508,$G$13:$H$17,2),"")</f>
        <v>#N/A</v>
      </c>
      <c r="K508" s="1" t="e">
        <f aca="false">+IF(VALUE(I508)&lt;5,I508&amp;$H$225&amp;H508&amp;J508,"")</f>
        <v>#N/A</v>
      </c>
      <c r="L508" s="1" t="e">
        <f aca="false">+IF(VALUE(I508)&gt;=5,I508&amp;H508&amp;$H$227,"")</f>
        <v>#N/A</v>
      </c>
      <c r="M508" s="1" t="e">
        <f aca="false">+IF(L508&lt;&gt;"",+VLOOKUP(G508,$K$1:$L$4,2),"")</f>
        <v>#N/A</v>
      </c>
      <c r="N508" s="7" t="str">
        <f aca="false">+IF($E508="","",IF(K508&lt;&gt;"",VLOOKUP(K508,草地施肥標準!A$11:P$262,16),""))</f>
        <v/>
      </c>
      <c r="O508" s="7" t="str">
        <f aca="false">+IF($E508="","",IF(L508&lt;&gt;"",VLOOKUP(L508,畑作施肥標準!A$11:AB$430,M508),""))</f>
        <v/>
      </c>
      <c r="P508" s="7"/>
      <c r="Q508" s="51" t="str">
        <f aca="false">+IF($E508="","",IF(N508="",+$C508/O508,+$C508/N508))</f>
        <v/>
      </c>
      <c r="R508" s="76" t="str">
        <f aca="false">+IF(AND(E508&lt;&gt;"",F508="",G508="")=TRUE(),+$R$7,IF(OR(N508="-",O508="-")=TRUE(),+$R$8,""))</f>
        <v/>
      </c>
    </row>
    <row r="509" customFormat="false" ht="15" hidden="false" customHeight="false" outlineLevel="0" collapsed="false">
      <c r="B509" s="70"/>
      <c r="C509" s="71"/>
      <c r="D509" s="72"/>
      <c r="E509" s="73"/>
      <c r="F509" s="74"/>
      <c r="G509" s="74"/>
      <c r="H509" s="75" t="e">
        <f aca="false">+VLOOKUP(D509,草地施肥標準!$G$2:$H$5,2)</f>
        <v>#N/A</v>
      </c>
      <c r="I509" s="75" t="e">
        <f aca="false">+VLOOKUP(E509,$E$13:$F$21,2)</f>
        <v>#N/A</v>
      </c>
      <c r="J509" s="1" t="e">
        <f aca="false">+IF(VALUE(I509)&lt;5,VLOOKUP(F509,$G$13:$H$17,2),"")</f>
        <v>#N/A</v>
      </c>
      <c r="K509" s="1" t="e">
        <f aca="false">+IF(VALUE(I509)&lt;5,I509&amp;$H$225&amp;H509&amp;J509,"")</f>
        <v>#N/A</v>
      </c>
      <c r="L509" s="1" t="e">
        <f aca="false">+IF(VALUE(I509)&gt;=5,I509&amp;H509&amp;$H$227,"")</f>
        <v>#N/A</v>
      </c>
      <c r="M509" s="1" t="e">
        <f aca="false">+IF(L509&lt;&gt;"",+VLOOKUP(G509,$K$1:$L$4,2),"")</f>
        <v>#N/A</v>
      </c>
      <c r="N509" s="7" t="str">
        <f aca="false">+IF($E509="","",IF(K509&lt;&gt;"",VLOOKUP(K509,草地施肥標準!A$11:P$262,16),""))</f>
        <v/>
      </c>
      <c r="O509" s="7" t="str">
        <f aca="false">+IF($E509="","",IF(L509&lt;&gt;"",VLOOKUP(L509,畑作施肥標準!A$11:AB$430,M509),""))</f>
        <v/>
      </c>
      <c r="P509" s="7"/>
      <c r="Q509" s="51" t="str">
        <f aca="false">+IF($E509="","",IF(N509="",+$C509/O509,+$C509/N509))</f>
        <v/>
      </c>
      <c r="R509" s="76" t="str">
        <f aca="false">+IF(AND(E509&lt;&gt;"",F509="",G509="")=TRUE(),+$R$7,IF(OR(N509="-",O509="-")=TRUE(),+$R$8,""))</f>
        <v/>
      </c>
    </row>
    <row r="510" customFormat="false" ht="15" hidden="false" customHeight="false" outlineLevel="0" collapsed="false">
      <c r="B510" s="70"/>
      <c r="C510" s="71"/>
      <c r="D510" s="72"/>
      <c r="E510" s="73"/>
      <c r="F510" s="74"/>
      <c r="G510" s="74"/>
      <c r="H510" s="75" t="e">
        <f aca="false">+VLOOKUP(D510,草地施肥標準!$G$2:$H$5,2)</f>
        <v>#N/A</v>
      </c>
      <c r="I510" s="75" t="e">
        <f aca="false">+VLOOKUP(E510,$E$13:$F$21,2)</f>
        <v>#N/A</v>
      </c>
      <c r="J510" s="1" t="e">
        <f aca="false">+IF(VALUE(I510)&lt;5,VLOOKUP(F510,$G$13:$H$17,2),"")</f>
        <v>#N/A</v>
      </c>
      <c r="K510" s="1" t="e">
        <f aca="false">+IF(VALUE(I510)&lt;5,I510&amp;$H$225&amp;H510&amp;J510,"")</f>
        <v>#N/A</v>
      </c>
      <c r="L510" s="1" t="e">
        <f aca="false">+IF(VALUE(I510)&gt;=5,I510&amp;H510&amp;$H$227,"")</f>
        <v>#N/A</v>
      </c>
      <c r="M510" s="1" t="e">
        <f aca="false">+IF(L510&lt;&gt;"",+VLOOKUP(G510,$K$1:$L$4,2),"")</f>
        <v>#N/A</v>
      </c>
      <c r="N510" s="7" t="str">
        <f aca="false">+IF($E510="","",IF(K510&lt;&gt;"",VLOOKUP(K510,草地施肥標準!A$11:P$262,16),""))</f>
        <v/>
      </c>
      <c r="O510" s="7" t="str">
        <f aca="false">+IF($E510="","",IF(L510&lt;&gt;"",VLOOKUP(L510,畑作施肥標準!A$11:AB$430,M510),""))</f>
        <v/>
      </c>
      <c r="P510" s="7"/>
      <c r="Q510" s="51" t="str">
        <f aca="false">+IF($E510="","",IF(N510="",+$C510/O510,+$C510/N510))</f>
        <v/>
      </c>
      <c r="R510" s="76" t="str">
        <f aca="false">+IF(AND(E510&lt;&gt;"",F510="",G510="")=TRUE(),+$R$7,IF(OR(N510="-",O510="-")=TRUE(),+$R$8,""))</f>
        <v/>
      </c>
    </row>
    <row r="511" customFormat="false" ht="15" hidden="false" customHeight="false" outlineLevel="0" collapsed="false">
      <c r="B511" s="70"/>
      <c r="C511" s="71"/>
      <c r="D511" s="72"/>
      <c r="E511" s="73"/>
      <c r="F511" s="74"/>
      <c r="G511" s="74"/>
      <c r="H511" s="75" t="e">
        <f aca="false">+VLOOKUP(D511,草地施肥標準!$G$2:$H$5,2)</f>
        <v>#N/A</v>
      </c>
      <c r="I511" s="75" t="e">
        <f aca="false">+VLOOKUP(E511,$E$13:$F$21,2)</f>
        <v>#N/A</v>
      </c>
      <c r="J511" s="1" t="e">
        <f aca="false">+IF(VALUE(I511)&lt;5,VLOOKUP(F511,$G$13:$H$17,2),"")</f>
        <v>#N/A</v>
      </c>
      <c r="K511" s="1" t="e">
        <f aca="false">+IF(VALUE(I511)&lt;5,I511&amp;$H$225&amp;H511&amp;J511,"")</f>
        <v>#N/A</v>
      </c>
      <c r="L511" s="1" t="e">
        <f aca="false">+IF(VALUE(I511)&gt;=5,I511&amp;H511&amp;$H$227,"")</f>
        <v>#N/A</v>
      </c>
      <c r="M511" s="1" t="e">
        <f aca="false">+IF(L511&lt;&gt;"",+VLOOKUP(G511,$K$1:$L$4,2),"")</f>
        <v>#N/A</v>
      </c>
      <c r="N511" s="7" t="str">
        <f aca="false">+IF($E511="","",IF(K511&lt;&gt;"",VLOOKUP(K511,草地施肥標準!A$11:P$262,16),""))</f>
        <v/>
      </c>
      <c r="O511" s="7" t="str">
        <f aca="false">+IF($E511="","",IF(L511&lt;&gt;"",VLOOKUP(L511,畑作施肥標準!A$11:AB$430,M511),""))</f>
        <v/>
      </c>
      <c r="P511" s="7"/>
      <c r="Q511" s="51" t="str">
        <f aca="false">+IF($E511="","",IF(N511="",+$C511/O511,+$C511/N511))</f>
        <v/>
      </c>
      <c r="R511" s="76" t="str">
        <f aca="false">+IF(AND(E511&lt;&gt;"",F511="",G511="")=TRUE(),+$R$7,IF(OR(N511="-",O511="-")=TRUE(),+$R$8,""))</f>
        <v/>
      </c>
    </row>
    <row r="512" customFormat="false" ht="15" hidden="false" customHeight="false" outlineLevel="0" collapsed="false">
      <c r="B512" s="70"/>
      <c r="C512" s="71"/>
      <c r="D512" s="72"/>
      <c r="E512" s="73"/>
      <c r="F512" s="74"/>
      <c r="G512" s="74"/>
      <c r="H512" s="75" t="e">
        <f aca="false">+VLOOKUP(D512,草地施肥標準!$G$2:$H$5,2)</f>
        <v>#N/A</v>
      </c>
      <c r="I512" s="75" t="e">
        <f aca="false">+VLOOKUP(E512,$E$13:$F$21,2)</f>
        <v>#N/A</v>
      </c>
      <c r="J512" s="1" t="e">
        <f aca="false">+IF(VALUE(I512)&lt;5,VLOOKUP(F512,$G$13:$H$17,2),"")</f>
        <v>#N/A</v>
      </c>
      <c r="K512" s="1" t="e">
        <f aca="false">+IF(VALUE(I512)&lt;5,I512&amp;$H$225&amp;H512&amp;J512,"")</f>
        <v>#N/A</v>
      </c>
      <c r="L512" s="1" t="e">
        <f aca="false">+IF(VALUE(I512)&gt;=5,I512&amp;H512&amp;$H$227,"")</f>
        <v>#N/A</v>
      </c>
      <c r="M512" s="1" t="e">
        <f aca="false">+IF(L512&lt;&gt;"",+VLOOKUP(G512,$K$1:$L$4,2),"")</f>
        <v>#N/A</v>
      </c>
      <c r="N512" s="7" t="str">
        <f aca="false">+IF($E512="","",IF(K512&lt;&gt;"",VLOOKUP(K512,草地施肥標準!A$11:P$262,16),""))</f>
        <v/>
      </c>
      <c r="O512" s="7" t="str">
        <f aca="false">+IF($E512="","",IF(L512&lt;&gt;"",VLOOKUP(L512,畑作施肥標準!A$11:AB$430,M512),""))</f>
        <v/>
      </c>
      <c r="P512" s="7"/>
      <c r="Q512" s="51" t="str">
        <f aca="false">+IF($E512="","",IF(N512="",+$C512/O512,+$C512/N512))</f>
        <v/>
      </c>
      <c r="R512" s="76" t="str">
        <f aca="false">+IF(AND(E512&lt;&gt;"",F512="",G512="")=TRUE(),+$R$7,IF(OR(N512="-",O512="-")=TRUE(),+$R$8,""))</f>
        <v/>
      </c>
    </row>
    <row r="513" customFormat="false" ht="15" hidden="false" customHeight="false" outlineLevel="0" collapsed="false">
      <c r="B513" s="70"/>
      <c r="C513" s="71"/>
      <c r="D513" s="72"/>
      <c r="E513" s="73"/>
      <c r="F513" s="74"/>
      <c r="G513" s="74"/>
      <c r="H513" s="75" t="e">
        <f aca="false">+VLOOKUP(D513,草地施肥標準!$G$2:$H$5,2)</f>
        <v>#N/A</v>
      </c>
      <c r="I513" s="75" t="e">
        <f aca="false">+VLOOKUP(E513,$E$13:$F$21,2)</f>
        <v>#N/A</v>
      </c>
      <c r="J513" s="1" t="e">
        <f aca="false">+IF(VALUE(I513)&lt;5,VLOOKUP(F513,$G$13:$H$17,2),"")</f>
        <v>#N/A</v>
      </c>
      <c r="K513" s="1" t="e">
        <f aca="false">+IF(VALUE(I513)&lt;5,I513&amp;$H$225&amp;H513&amp;J513,"")</f>
        <v>#N/A</v>
      </c>
      <c r="L513" s="1" t="e">
        <f aca="false">+IF(VALUE(I513)&gt;=5,I513&amp;H513&amp;$H$227,"")</f>
        <v>#N/A</v>
      </c>
      <c r="M513" s="1" t="e">
        <f aca="false">+IF(L513&lt;&gt;"",+VLOOKUP(G513,$K$1:$L$4,2),"")</f>
        <v>#N/A</v>
      </c>
      <c r="N513" s="7" t="str">
        <f aca="false">+IF($E513="","",IF(K513&lt;&gt;"",VLOOKUP(K513,草地施肥標準!A$11:P$262,16),""))</f>
        <v/>
      </c>
      <c r="O513" s="7" t="str">
        <f aca="false">+IF($E513="","",IF(L513&lt;&gt;"",VLOOKUP(L513,畑作施肥標準!A$11:AB$430,M513),""))</f>
        <v/>
      </c>
      <c r="P513" s="7"/>
      <c r="Q513" s="51" t="str">
        <f aca="false">+IF($E513="","",IF(N513="",+$C513/O513,+$C513/N513))</f>
        <v/>
      </c>
      <c r="R513" s="76" t="str">
        <f aca="false">+IF(AND(E513&lt;&gt;"",F513="",G513="")=TRUE(),+$R$7,IF(OR(N513="-",O513="-")=TRUE(),+$R$8,""))</f>
        <v/>
      </c>
    </row>
    <row r="514" customFormat="false" ht="15" hidden="false" customHeight="false" outlineLevel="0" collapsed="false">
      <c r="B514" s="70"/>
      <c r="C514" s="71"/>
      <c r="D514" s="72"/>
      <c r="E514" s="73"/>
      <c r="F514" s="74"/>
      <c r="G514" s="74"/>
      <c r="H514" s="75" t="e">
        <f aca="false">+VLOOKUP(D514,草地施肥標準!$G$2:$H$5,2)</f>
        <v>#N/A</v>
      </c>
      <c r="I514" s="75" t="e">
        <f aca="false">+VLOOKUP(E514,$E$13:$F$21,2)</f>
        <v>#N/A</v>
      </c>
      <c r="J514" s="1" t="e">
        <f aca="false">+IF(VALUE(I514)&lt;5,VLOOKUP(F514,$G$13:$H$17,2),"")</f>
        <v>#N/A</v>
      </c>
      <c r="K514" s="1" t="e">
        <f aca="false">+IF(VALUE(I514)&lt;5,I514&amp;$H$225&amp;H514&amp;J514,"")</f>
        <v>#N/A</v>
      </c>
      <c r="L514" s="1" t="e">
        <f aca="false">+IF(VALUE(I514)&gt;=5,I514&amp;H514&amp;$H$227,"")</f>
        <v>#N/A</v>
      </c>
      <c r="M514" s="1" t="e">
        <f aca="false">+IF(L514&lt;&gt;"",+VLOOKUP(G514,$K$1:$L$4,2),"")</f>
        <v>#N/A</v>
      </c>
      <c r="N514" s="7" t="str">
        <f aca="false">+IF($E514="","",IF(K514&lt;&gt;"",VLOOKUP(K514,草地施肥標準!A$11:P$262,16),""))</f>
        <v/>
      </c>
      <c r="O514" s="7" t="str">
        <f aca="false">+IF($E514="","",IF(L514&lt;&gt;"",VLOOKUP(L514,畑作施肥標準!A$11:AB$430,M514),""))</f>
        <v/>
      </c>
      <c r="P514" s="7"/>
      <c r="Q514" s="51" t="str">
        <f aca="false">+IF($E514="","",IF(N514="",+$C514/O514,+$C514/N514))</f>
        <v/>
      </c>
      <c r="R514" s="76" t="str">
        <f aca="false">+IF(AND(E514&lt;&gt;"",F514="",G514="")=TRUE(),+$R$7,IF(OR(N514="-",O514="-")=TRUE(),+$R$8,""))</f>
        <v/>
      </c>
    </row>
    <row r="515" customFormat="false" ht="15" hidden="false" customHeight="false" outlineLevel="0" collapsed="false">
      <c r="B515" s="70"/>
      <c r="C515" s="71"/>
      <c r="D515" s="72"/>
      <c r="E515" s="73"/>
      <c r="F515" s="74"/>
      <c r="G515" s="74"/>
      <c r="H515" s="75" t="e">
        <f aca="false">+VLOOKUP(D515,草地施肥標準!$G$2:$H$5,2)</f>
        <v>#N/A</v>
      </c>
      <c r="I515" s="75" t="e">
        <f aca="false">+VLOOKUP(E515,$E$13:$F$21,2)</f>
        <v>#N/A</v>
      </c>
      <c r="J515" s="1" t="e">
        <f aca="false">+IF(VALUE(I515)&lt;5,VLOOKUP(F515,$G$13:$H$17,2),"")</f>
        <v>#N/A</v>
      </c>
      <c r="K515" s="1" t="e">
        <f aca="false">+IF(VALUE(I515)&lt;5,I515&amp;$H$225&amp;H515&amp;J515,"")</f>
        <v>#N/A</v>
      </c>
      <c r="L515" s="1" t="e">
        <f aca="false">+IF(VALUE(I515)&gt;=5,I515&amp;H515&amp;$H$227,"")</f>
        <v>#N/A</v>
      </c>
      <c r="M515" s="1" t="e">
        <f aca="false">+IF(L515&lt;&gt;"",+VLOOKUP(G515,$K$1:$L$4,2),"")</f>
        <v>#N/A</v>
      </c>
      <c r="N515" s="7" t="str">
        <f aca="false">+IF($E515="","",IF(K515&lt;&gt;"",VLOOKUP(K515,草地施肥標準!A$11:P$262,16),""))</f>
        <v/>
      </c>
      <c r="O515" s="7" t="str">
        <f aca="false">+IF($E515="","",IF(L515&lt;&gt;"",VLOOKUP(L515,畑作施肥標準!A$11:AB$430,M515),""))</f>
        <v/>
      </c>
      <c r="P515" s="7"/>
      <c r="Q515" s="51" t="str">
        <f aca="false">+IF($E515="","",IF(N515="",+$C515/O515,+$C515/N515))</f>
        <v/>
      </c>
      <c r="R515" s="76" t="str">
        <f aca="false">+IF(AND(E515&lt;&gt;"",F515="",G515="")=TRUE(),+$R$7,IF(OR(N515="-",O515="-")=TRUE(),+$R$8,""))</f>
        <v/>
      </c>
    </row>
    <row r="516" customFormat="false" ht="15" hidden="false" customHeight="false" outlineLevel="0" collapsed="false">
      <c r="B516" s="70"/>
      <c r="C516" s="71"/>
      <c r="D516" s="72"/>
      <c r="E516" s="73"/>
      <c r="F516" s="74"/>
      <c r="G516" s="74"/>
      <c r="H516" s="75" t="e">
        <f aca="false">+VLOOKUP(D516,草地施肥標準!$G$2:$H$5,2)</f>
        <v>#N/A</v>
      </c>
      <c r="I516" s="75" t="e">
        <f aca="false">+VLOOKUP(E516,$E$13:$F$21,2)</f>
        <v>#N/A</v>
      </c>
      <c r="J516" s="1" t="e">
        <f aca="false">+IF(VALUE(I516)&lt;5,VLOOKUP(F516,$G$13:$H$17,2),"")</f>
        <v>#N/A</v>
      </c>
      <c r="K516" s="1" t="e">
        <f aca="false">+IF(VALUE(I516)&lt;5,I516&amp;$H$225&amp;H516&amp;J516,"")</f>
        <v>#N/A</v>
      </c>
      <c r="L516" s="1" t="e">
        <f aca="false">+IF(VALUE(I516)&gt;=5,I516&amp;H516&amp;$H$227,"")</f>
        <v>#N/A</v>
      </c>
      <c r="M516" s="1" t="e">
        <f aca="false">+IF(L516&lt;&gt;"",+VLOOKUP(G516,$K$1:$L$4,2),"")</f>
        <v>#N/A</v>
      </c>
      <c r="N516" s="7" t="str">
        <f aca="false">+IF($E516="","",IF(K516&lt;&gt;"",VLOOKUP(K516,草地施肥標準!A$11:P$262,16),""))</f>
        <v/>
      </c>
      <c r="O516" s="7" t="str">
        <f aca="false">+IF($E516="","",IF(L516&lt;&gt;"",VLOOKUP(L516,畑作施肥標準!A$11:AB$430,M516),""))</f>
        <v/>
      </c>
      <c r="P516" s="7"/>
      <c r="Q516" s="51" t="str">
        <f aca="false">+IF($E516="","",IF(N516="",+$C516/O516,+$C516/N516))</f>
        <v/>
      </c>
      <c r="R516" s="76" t="str">
        <f aca="false">+IF(AND(E516&lt;&gt;"",F516="",G516="")=TRUE(),+$R$7,IF(OR(N516="-",O516="-")=TRUE(),+$R$8,""))</f>
        <v/>
      </c>
    </row>
    <row r="517" customFormat="false" ht="15" hidden="false" customHeight="false" outlineLevel="0" collapsed="false">
      <c r="B517" s="70"/>
      <c r="C517" s="71"/>
      <c r="D517" s="72"/>
      <c r="E517" s="73"/>
      <c r="F517" s="74"/>
      <c r="G517" s="74"/>
      <c r="H517" s="75" t="e">
        <f aca="false">+VLOOKUP(D517,草地施肥標準!$G$2:$H$5,2)</f>
        <v>#N/A</v>
      </c>
      <c r="I517" s="75" t="e">
        <f aca="false">+VLOOKUP(E517,$E$13:$F$21,2)</f>
        <v>#N/A</v>
      </c>
      <c r="J517" s="1" t="e">
        <f aca="false">+IF(VALUE(I517)&lt;5,VLOOKUP(F517,$G$13:$H$17,2),"")</f>
        <v>#N/A</v>
      </c>
      <c r="K517" s="1" t="e">
        <f aca="false">+IF(VALUE(I517)&lt;5,I517&amp;$H$225&amp;H517&amp;J517,"")</f>
        <v>#N/A</v>
      </c>
      <c r="L517" s="1" t="e">
        <f aca="false">+IF(VALUE(I517)&gt;=5,I517&amp;H517&amp;$H$227,"")</f>
        <v>#N/A</v>
      </c>
      <c r="M517" s="1" t="e">
        <f aca="false">+IF(L517&lt;&gt;"",+VLOOKUP(G517,$K$1:$L$4,2),"")</f>
        <v>#N/A</v>
      </c>
      <c r="N517" s="7" t="str">
        <f aca="false">+IF($E517="","",IF(K517&lt;&gt;"",VLOOKUP(K517,草地施肥標準!A$11:P$262,16),""))</f>
        <v/>
      </c>
      <c r="O517" s="7" t="str">
        <f aca="false">+IF($E517="","",IF(L517&lt;&gt;"",VLOOKUP(L517,畑作施肥標準!A$11:AB$430,M517),""))</f>
        <v/>
      </c>
      <c r="P517" s="7"/>
      <c r="Q517" s="51" t="str">
        <f aca="false">+IF($E517="","",IF(N517="",+$C517/O517,+$C517/N517))</f>
        <v/>
      </c>
      <c r="R517" s="76" t="str">
        <f aca="false">+IF(AND(E517&lt;&gt;"",F517="",G517="")=TRUE(),+$R$7,IF(OR(N517="-",O517="-")=TRUE(),+$R$8,""))</f>
        <v/>
      </c>
    </row>
    <row r="518" customFormat="false" ht="15" hidden="false" customHeight="false" outlineLevel="0" collapsed="false">
      <c r="B518" s="70"/>
      <c r="C518" s="71"/>
      <c r="D518" s="72"/>
      <c r="E518" s="73"/>
      <c r="F518" s="74"/>
      <c r="G518" s="74"/>
      <c r="H518" s="75" t="e">
        <f aca="false">+VLOOKUP(D518,草地施肥標準!$G$2:$H$5,2)</f>
        <v>#N/A</v>
      </c>
      <c r="I518" s="75" t="e">
        <f aca="false">+VLOOKUP(E518,$E$13:$F$21,2)</f>
        <v>#N/A</v>
      </c>
      <c r="J518" s="1" t="e">
        <f aca="false">+IF(VALUE(I518)&lt;5,VLOOKUP(F518,$G$13:$H$17,2),"")</f>
        <v>#N/A</v>
      </c>
      <c r="K518" s="1" t="e">
        <f aca="false">+IF(VALUE(I518)&lt;5,I518&amp;$H$225&amp;H518&amp;J518,"")</f>
        <v>#N/A</v>
      </c>
      <c r="L518" s="1" t="e">
        <f aca="false">+IF(VALUE(I518)&gt;=5,I518&amp;H518&amp;$H$227,"")</f>
        <v>#N/A</v>
      </c>
      <c r="M518" s="1" t="e">
        <f aca="false">+IF(L518&lt;&gt;"",+VLOOKUP(G518,$K$1:$L$4,2),"")</f>
        <v>#N/A</v>
      </c>
      <c r="N518" s="7" t="str">
        <f aca="false">+IF($E518="","",IF(K518&lt;&gt;"",VLOOKUP(K518,草地施肥標準!A$11:P$262,16),""))</f>
        <v/>
      </c>
      <c r="O518" s="7" t="str">
        <f aca="false">+IF($E518="","",IF(L518&lt;&gt;"",VLOOKUP(L518,畑作施肥標準!A$11:AB$430,M518),""))</f>
        <v/>
      </c>
      <c r="P518" s="7"/>
      <c r="Q518" s="51" t="str">
        <f aca="false">+IF($E518="","",IF(N518="",+$C518/O518,+$C518/N518))</f>
        <v/>
      </c>
      <c r="R518" s="76" t="str">
        <f aca="false">+IF(AND(E518&lt;&gt;"",F518="",G518="")=TRUE(),+$R$7,IF(OR(N518="-",O518="-")=TRUE(),+$R$8,""))</f>
        <v/>
      </c>
    </row>
    <row r="519" customFormat="false" ht="15" hidden="false" customHeight="false" outlineLevel="0" collapsed="false">
      <c r="B519" s="70"/>
      <c r="C519" s="71"/>
      <c r="D519" s="72"/>
      <c r="E519" s="73"/>
      <c r="F519" s="74"/>
      <c r="G519" s="74"/>
      <c r="H519" s="75" t="e">
        <f aca="false">+VLOOKUP(D519,草地施肥標準!$G$2:$H$5,2)</f>
        <v>#N/A</v>
      </c>
      <c r="I519" s="75" t="e">
        <f aca="false">+VLOOKUP(E519,$E$13:$F$21,2)</f>
        <v>#N/A</v>
      </c>
      <c r="J519" s="1" t="e">
        <f aca="false">+IF(VALUE(I519)&lt;5,VLOOKUP(F519,$G$13:$H$17,2),"")</f>
        <v>#N/A</v>
      </c>
      <c r="K519" s="1" t="e">
        <f aca="false">+IF(VALUE(I519)&lt;5,I519&amp;$H$225&amp;H519&amp;J519,"")</f>
        <v>#N/A</v>
      </c>
      <c r="L519" s="1" t="e">
        <f aca="false">+IF(VALUE(I519)&gt;=5,I519&amp;H519&amp;$H$227,"")</f>
        <v>#N/A</v>
      </c>
      <c r="M519" s="1" t="e">
        <f aca="false">+IF(L519&lt;&gt;"",+VLOOKUP(G519,$K$1:$L$4,2),"")</f>
        <v>#N/A</v>
      </c>
      <c r="N519" s="7" t="str">
        <f aca="false">+IF($E519="","",IF(K519&lt;&gt;"",VLOOKUP(K519,草地施肥標準!A$11:P$262,16),""))</f>
        <v/>
      </c>
      <c r="O519" s="7" t="str">
        <f aca="false">+IF($E519="","",IF(L519&lt;&gt;"",VLOOKUP(L519,畑作施肥標準!A$11:AB$430,M519),""))</f>
        <v/>
      </c>
      <c r="P519" s="7"/>
      <c r="Q519" s="51" t="str">
        <f aca="false">+IF($E519="","",IF(N519="",+$C519/O519,+$C519/N519))</f>
        <v/>
      </c>
      <c r="R519" s="76" t="str">
        <f aca="false">+IF(AND(E519&lt;&gt;"",F519="",G519="")=TRUE(),+$R$7,IF(OR(N519="-",O519="-")=TRUE(),+$R$8,""))</f>
        <v/>
      </c>
    </row>
    <row r="520" customFormat="false" ht="15" hidden="false" customHeight="false" outlineLevel="0" collapsed="false">
      <c r="B520" s="70"/>
      <c r="C520" s="71"/>
      <c r="D520" s="72"/>
      <c r="E520" s="73"/>
      <c r="F520" s="74"/>
      <c r="G520" s="74"/>
      <c r="H520" s="75" t="e">
        <f aca="false">+VLOOKUP(D520,草地施肥標準!$G$2:$H$5,2)</f>
        <v>#N/A</v>
      </c>
      <c r="I520" s="75" t="e">
        <f aca="false">+VLOOKUP(E520,$E$13:$F$21,2)</f>
        <v>#N/A</v>
      </c>
      <c r="J520" s="1" t="e">
        <f aca="false">+IF(VALUE(I520)&lt;5,VLOOKUP(F520,$G$13:$H$17,2),"")</f>
        <v>#N/A</v>
      </c>
      <c r="K520" s="1" t="e">
        <f aca="false">+IF(VALUE(I520)&lt;5,I520&amp;$H$225&amp;H520&amp;J520,"")</f>
        <v>#N/A</v>
      </c>
      <c r="L520" s="1" t="e">
        <f aca="false">+IF(VALUE(I520)&gt;=5,I520&amp;H520&amp;$H$227,"")</f>
        <v>#N/A</v>
      </c>
      <c r="M520" s="1" t="e">
        <f aca="false">+IF(L520&lt;&gt;"",+VLOOKUP(G520,$K$1:$L$4,2),"")</f>
        <v>#N/A</v>
      </c>
      <c r="N520" s="7" t="str">
        <f aca="false">+IF($E520="","",IF(K520&lt;&gt;"",VLOOKUP(K520,草地施肥標準!A$11:P$262,16),""))</f>
        <v/>
      </c>
      <c r="O520" s="7" t="str">
        <f aca="false">+IF($E520="","",IF(L520&lt;&gt;"",VLOOKUP(L520,畑作施肥標準!A$11:AB$430,M520),""))</f>
        <v/>
      </c>
      <c r="P520" s="7"/>
      <c r="Q520" s="51" t="str">
        <f aca="false">+IF($E520="","",IF(N520="",+$C520/O520,+$C520/N520))</f>
        <v/>
      </c>
      <c r="R520" s="76" t="str">
        <f aca="false">+IF(AND(E520&lt;&gt;"",F520="",G520="")=TRUE(),+$R$7,IF(OR(N520="-",O520="-")=TRUE(),+$R$8,""))</f>
        <v/>
      </c>
    </row>
    <row r="521" customFormat="false" ht="15" hidden="false" customHeight="false" outlineLevel="0" collapsed="false">
      <c r="B521" s="70"/>
      <c r="C521" s="71"/>
      <c r="D521" s="72"/>
      <c r="E521" s="73"/>
      <c r="F521" s="74"/>
      <c r="G521" s="74"/>
      <c r="H521" s="75" t="e">
        <f aca="false">+VLOOKUP(D521,草地施肥標準!$G$2:$H$5,2)</f>
        <v>#N/A</v>
      </c>
      <c r="I521" s="75" t="e">
        <f aca="false">+VLOOKUP(E521,$E$13:$F$21,2)</f>
        <v>#N/A</v>
      </c>
      <c r="J521" s="1" t="e">
        <f aca="false">+IF(VALUE(I521)&lt;5,VLOOKUP(F521,$G$13:$H$17,2),"")</f>
        <v>#N/A</v>
      </c>
      <c r="K521" s="1" t="e">
        <f aca="false">+IF(VALUE(I521)&lt;5,I521&amp;$H$225&amp;H521&amp;J521,"")</f>
        <v>#N/A</v>
      </c>
      <c r="L521" s="1" t="e">
        <f aca="false">+IF(VALUE(I521)&gt;=5,I521&amp;H521&amp;$H$227,"")</f>
        <v>#N/A</v>
      </c>
      <c r="M521" s="1" t="e">
        <f aca="false">+IF(L521&lt;&gt;"",+VLOOKUP(G521,$K$1:$L$4,2),"")</f>
        <v>#N/A</v>
      </c>
      <c r="N521" s="7" t="str">
        <f aca="false">+IF($E521="","",IF(K521&lt;&gt;"",VLOOKUP(K521,草地施肥標準!A$11:P$262,16),""))</f>
        <v/>
      </c>
      <c r="O521" s="7" t="str">
        <f aca="false">+IF($E521="","",IF(L521&lt;&gt;"",VLOOKUP(L521,畑作施肥標準!A$11:AB$430,M521),""))</f>
        <v/>
      </c>
      <c r="P521" s="7"/>
      <c r="Q521" s="51" t="str">
        <f aca="false">+IF($E521="","",IF(N521="",+$C521/O521,+$C521/N521))</f>
        <v/>
      </c>
      <c r="R521" s="76" t="str">
        <f aca="false">+IF(AND(E521&lt;&gt;"",F521="",G521="")=TRUE(),+$R$7,IF(OR(N521="-",O521="-")=TRUE(),+$R$8,""))</f>
        <v/>
      </c>
    </row>
    <row r="522" customFormat="false" ht="15" hidden="false" customHeight="false" outlineLevel="0" collapsed="false">
      <c r="B522" s="70"/>
      <c r="C522" s="71"/>
      <c r="D522" s="72"/>
      <c r="E522" s="73"/>
      <c r="F522" s="74"/>
      <c r="G522" s="74"/>
      <c r="H522" s="75" t="e">
        <f aca="false">+VLOOKUP(D522,草地施肥標準!$G$2:$H$5,2)</f>
        <v>#N/A</v>
      </c>
      <c r="I522" s="75" t="e">
        <f aca="false">+VLOOKUP(E522,$E$13:$F$21,2)</f>
        <v>#N/A</v>
      </c>
      <c r="J522" s="1" t="e">
        <f aca="false">+IF(VALUE(I522)&lt;5,VLOOKUP(F522,$G$13:$H$17,2),"")</f>
        <v>#N/A</v>
      </c>
      <c r="K522" s="1" t="e">
        <f aca="false">+IF(VALUE(I522)&lt;5,I522&amp;$H$225&amp;H522&amp;J522,"")</f>
        <v>#N/A</v>
      </c>
      <c r="L522" s="1" t="e">
        <f aca="false">+IF(VALUE(I522)&gt;=5,I522&amp;H522&amp;$H$227,"")</f>
        <v>#N/A</v>
      </c>
      <c r="M522" s="1" t="e">
        <f aca="false">+IF(L522&lt;&gt;"",+VLOOKUP(G522,$K$1:$L$4,2),"")</f>
        <v>#N/A</v>
      </c>
      <c r="N522" s="7" t="str">
        <f aca="false">+IF($E522="","",IF(K522&lt;&gt;"",VLOOKUP(K522,草地施肥標準!A$11:P$262,16),""))</f>
        <v/>
      </c>
      <c r="O522" s="7" t="str">
        <f aca="false">+IF($E522="","",IF(L522&lt;&gt;"",VLOOKUP(L522,畑作施肥標準!A$11:AB$430,M522),""))</f>
        <v/>
      </c>
      <c r="P522" s="7"/>
      <c r="Q522" s="51" t="str">
        <f aca="false">+IF($E522="","",IF(N522="",+$C522/O522,+$C522/N522))</f>
        <v/>
      </c>
      <c r="R522" s="76" t="str">
        <f aca="false">+IF(AND(E522&lt;&gt;"",F522="",G522="")=TRUE(),+$R$7,IF(OR(N522="-",O522="-")=TRUE(),+$R$8,""))</f>
        <v/>
      </c>
    </row>
    <row r="523" customFormat="false" ht="15" hidden="false" customHeight="false" outlineLevel="0" collapsed="false">
      <c r="B523" s="70"/>
      <c r="C523" s="71"/>
      <c r="D523" s="72"/>
      <c r="E523" s="73"/>
      <c r="F523" s="74"/>
      <c r="G523" s="74"/>
      <c r="H523" s="75" t="e">
        <f aca="false">+VLOOKUP(D523,草地施肥標準!$G$2:$H$5,2)</f>
        <v>#N/A</v>
      </c>
      <c r="I523" s="75" t="e">
        <f aca="false">+VLOOKUP(E523,$E$13:$F$21,2)</f>
        <v>#N/A</v>
      </c>
      <c r="J523" s="1" t="e">
        <f aca="false">+IF(VALUE(I523)&lt;5,VLOOKUP(F523,$G$13:$H$17,2),"")</f>
        <v>#N/A</v>
      </c>
      <c r="K523" s="1" t="e">
        <f aca="false">+IF(VALUE(I523)&lt;5,I523&amp;$H$225&amp;H523&amp;J523,"")</f>
        <v>#N/A</v>
      </c>
      <c r="L523" s="1" t="e">
        <f aca="false">+IF(VALUE(I523)&gt;=5,I523&amp;H523&amp;$H$227,"")</f>
        <v>#N/A</v>
      </c>
      <c r="M523" s="1" t="e">
        <f aca="false">+IF(L523&lt;&gt;"",+VLOOKUP(G523,$K$1:$L$4,2),"")</f>
        <v>#N/A</v>
      </c>
      <c r="N523" s="7" t="str">
        <f aca="false">+IF($E523="","",IF(K523&lt;&gt;"",VLOOKUP(K523,草地施肥標準!A$11:P$262,16),""))</f>
        <v/>
      </c>
      <c r="O523" s="7" t="str">
        <f aca="false">+IF($E523="","",IF(L523&lt;&gt;"",VLOOKUP(L523,畑作施肥標準!A$11:AB$430,M523),""))</f>
        <v/>
      </c>
      <c r="P523" s="7"/>
      <c r="Q523" s="51" t="str">
        <f aca="false">+IF($E523="","",IF(N523="",+$C523/O523,+$C523/N523))</f>
        <v/>
      </c>
      <c r="R523" s="76" t="str">
        <f aca="false">+IF(AND(E523&lt;&gt;"",F523="",G523="")=TRUE(),+$R$7,IF(OR(N523="-",O523="-")=TRUE(),+$R$8,""))</f>
        <v/>
      </c>
    </row>
    <row r="524" customFormat="false" ht="15" hidden="false" customHeight="false" outlineLevel="0" collapsed="false">
      <c r="B524" s="70"/>
      <c r="C524" s="71"/>
      <c r="D524" s="72"/>
      <c r="E524" s="73"/>
      <c r="F524" s="74"/>
      <c r="G524" s="74"/>
      <c r="H524" s="75" t="e">
        <f aca="false">+VLOOKUP(D524,草地施肥標準!$G$2:$H$5,2)</f>
        <v>#N/A</v>
      </c>
      <c r="I524" s="75" t="e">
        <f aca="false">+VLOOKUP(E524,$E$13:$F$21,2)</f>
        <v>#N/A</v>
      </c>
      <c r="J524" s="1" t="e">
        <f aca="false">+IF(VALUE(I524)&lt;5,VLOOKUP(F524,$G$13:$H$17,2),"")</f>
        <v>#N/A</v>
      </c>
      <c r="K524" s="1" t="e">
        <f aca="false">+IF(VALUE(I524)&lt;5,I524&amp;$H$225&amp;H524&amp;J524,"")</f>
        <v>#N/A</v>
      </c>
      <c r="L524" s="1" t="e">
        <f aca="false">+IF(VALUE(I524)&gt;=5,I524&amp;H524&amp;$H$227,"")</f>
        <v>#N/A</v>
      </c>
      <c r="M524" s="1" t="e">
        <f aca="false">+IF(L524&lt;&gt;"",+VLOOKUP(G524,$K$1:$L$4,2),"")</f>
        <v>#N/A</v>
      </c>
      <c r="N524" s="7" t="str">
        <f aca="false">+IF($E524="","",IF(K524&lt;&gt;"",VLOOKUP(K524,草地施肥標準!A$11:P$262,16),""))</f>
        <v/>
      </c>
      <c r="O524" s="7" t="str">
        <f aca="false">+IF($E524="","",IF(L524&lt;&gt;"",VLOOKUP(L524,畑作施肥標準!A$11:AB$430,M524),""))</f>
        <v/>
      </c>
      <c r="P524" s="7"/>
      <c r="Q524" s="51" t="str">
        <f aca="false">+IF($E524="","",IF(N524="",+$C524/O524,+$C524/N524))</f>
        <v/>
      </c>
      <c r="R524" s="76" t="str">
        <f aca="false">+IF(AND(E524&lt;&gt;"",F524="",G524="")=TRUE(),+$R$7,IF(OR(N524="-",O524="-")=TRUE(),+$R$8,""))</f>
        <v/>
      </c>
    </row>
    <row r="525" customFormat="false" ht="15" hidden="false" customHeight="false" outlineLevel="0" collapsed="false">
      <c r="B525" s="70"/>
      <c r="C525" s="71"/>
      <c r="D525" s="72"/>
      <c r="E525" s="73"/>
      <c r="F525" s="74"/>
      <c r="G525" s="74"/>
      <c r="H525" s="75" t="e">
        <f aca="false">+VLOOKUP(D525,草地施肥標準!$G$2:$H$5,2)</f>
        <v>#N/A</v>
      </c>
      <c r="I525" s="75" t="e">
        <f aca="false">+VLOOKUP(E525,$E$13:$F$21,2)</f>
        <v>#N/A</v>
      </c>
      <c r="J525" s="1" t="e">
        <f aca="false">+IF(VALUE(I525)&lt;5,VLOOKUP(F525,$G$13:$H$17,2),"")</f>
        <v>#N/A</v>
      </c>
      <c r="K525" s="1" t="e">
        <f aca="false">+IF(VALUE(I525)&lt;5,I525&amp;$H$225&amp;H525&amp;J525,"")</f>
        <v>#N/A</v>
      </c>
      <c r="L525" s="1" t="e">
        <f aca="false">+IF(VALUE(I525)&gt;=5,I525&amp;H525&amp;$H$227,"")</f>
        <v>#N/A</v>
      </c>
      <c r="M525" s="1" t="e">
        <f aca="false">+IF(L525&lt;&gt;"",+VLOOKUP(G525,$K$1:$L$4,2),"")</f>
        <v>#N/A</v>
      </c>
      <c r="N525" s="7" t="str">
        <f aca="false">+IF($E525="","",IF(K525&lt;&gt;"",VLOOKUP(K525,草地施肥標準!A$11:P$262,16),""))</f>
        <v/>
      </c>
      <c r="O525" s="7" t="str">
        <f aca="false">+IF($E525="","",IF(L525&lt;&gt;"",VLOOKUP(L525,畑作施肥標準!A$11:AB$430,M525),""))</f>
        <v/>
      </c>
      <c r="P525" s="7"/>
      <c r="Q525" s="51" t="str">
        <f aca="false">+IF($E525="","",IF(N525="",+$C525/O525,+$C525/N525))</f>
        <v/>
      </c>
      <c r="R525" s="76" t="str">
        <f aca="false">+IF(AND(E525&lt;&gt;"",F525="",G525="")=TRUE(),+$R$7,IF(OR(N525="-",O525="-")=TRUE(),+$R$8,""))</f>
        <v/>
      </c>
    </row>
    <row r="526" customFormat="false" ht="15" hidden="false" customHeight="false" outlineLevel="0" collapsed="false">
      <c r="B526" s="70"/>
      <c r="C526" s="71"/>
      <c r="D526" s="72"/>
      <c r="E526" s="73"/>
      <c r="F526" s="74"/>
      <c r="G526" s="74"/>
      <c r="H526" s="75" t="e">
        <f aca="false">+VLOOKUP(D526,草地施肥標準!$G$2:$H$5,2)</f>
        <v>#N/A</v>
      </c>
      <c r="I526" s="75" t="e">
        <f aca="false">+VLOOKUP(E526,$E$13:$F$21,2)</f>
        <v>#N/A</v>
      </c>
      <c r="J526" s="1" t="e">
        <f aca="false">+IF(VALUE(I526)&lt;5,VLOOKUP(F526,$G$13:$H$17,2),"")</f>
        <v>#N/A</v>
      </c>
      <c r="K526" s="1" t="e">
        <f aca="false">+IF(VALUE(I526)&lt;5,I526&amp;$H$225&amp;H526&amp;J526,"")</f>
        <v>#N/A</v>
      </c>
      <c r="L526" s="1" t="e">
        <f aca="false">+IF(VALUE(I526)&gt;=5,I526&amp;H526&amp;$H$227,"")</f>
        <v>#N/A</v>
      </c>
      <c r="M526" s="1" t="e">
        <f aca="false">+IF(L526&lt;&gt;"",+VLOOKUP(G526,$K$1:$L$4,2),"")</f>
        <v>#N/A</v>
      </c>
      <c r="N526" s="7" t="str">
        <f aca="false">+IF($E526="","",IF(K526&lt;&gt;"",VLOOKUP(K526,草地施肥標準!A$11:P$262,16),""))</f>
        <v/>
      </c>
      <c r="O526" s="7" t="str">
        <f aca="false">+IF($E526="","",IF(L526&lt;&gt;"",VLOOKUP(L526,畑作施肥標準!A$11:AB$430,M526),""))</f>
        <v/>
      </c>
      <c r="P526" s="7"/>
      <c r="Q526" s="51" t="str">
        <f aca="false">+IF($E526="","",IF(N526="",+$C526/O526,+$C526/N526))</f>
        <v/>
      </c>
      <c r="R526" s="76" t="str">
        <f aca="false">+IF(AND(E526&lt;&gt;"",F526="",G526="")=TRUE(),+$R$7,IF(OR(N526="-",O526="-")=TRUE(),+$R$8,""))</f>
        <v/>
      </c>
    </row>
    <row r="527" customFormat="false" ht="15" hidden="false" customHeight="false" outlineLevel="0" collapsed="false">
      <c r="B527" s="70"/>
      <c r="C527" s="71"/>
      <c r="D527" s="72"/>
      <c r="E527" s="73"/>
      <c r="F527" s="74"/>
      <c r="G527" s="74"/>
      <c r="H527" s="75" t="e">
        <f aca="false">+VLOOKUP(D527,草地施肥標準!$G$2:$H$5,2)</f>
        <v>#N/A</v>
      </c>
      <c r="I527" s="75" t="e">
        <f aca="false">+VLOOKUP(E527,$E$13:$F$21,2)</f>
        <v>#N/A</v>
      </c>
      <c r="J527" s="1" t="e">
        <f aca="false">+IF(VALUE(I527)&lt;5,VLOOKUP(F527,$G$13:$H$17,2),"")</f>
        <v>#N/A</v>
      </c>
      <c r="K527" s="1" t="e">
        <f aca="false">+IF(VALUE(I527)&lt;5,I527&amp;$H$225&amp;H527&amp;J527,"")</f>
        <v>#N/A</v>
      </c>
      <c r="L527" s="1" t="e">
        <f aca="false">+IF(VALUE(I527)&gt;=5,I527&amp;H527&amp;$H$227,"")</f>
        <v>#N/A</v>
      </c>
      <c r="M527" s="1" t="e">
        <f aca="false">+IF(L527&lt;&gt;"",+VLOOKUP(G527,$K$1:$L$4,2),"")</f>
        <v>#N/A</v>
      </c>
      <c r="N527" s="7" t="str">
        <f aca="false">+IF($E527="","",IF(K527&lt;&gt;"",VLOOKUP(K527,草地施肥標準!A$11:P$262,16),""))</f>
        <v/>
      </c>
      <c r="O527" s="7" t="str">
        <f aca="false">+IF($E527="","",IF(L527&lt;&gt;"",VLOOKUP(L527,畑作施肥標準!A$11:AB$430,M527),""))</f>
        <v/>
      </c>
      <c r="P527" s="7"/>
      <c r="Q527" s="51" t="str">
        <f aca="false">+IF($E527="","",IF(N527="",+$C527/O527,+$C527/N527))</f>
        <v/>
      </c>
      <c r="R527" s="76" t="str">
        <f aca="false">+IF(AND(E527&lt;&gt;"",F527="",G527="")=TRUE(),+$R$7,IF(OR(N527="-",O527="-")=TRUE(),+$R$8,""))</f>
        <v/>
      </c>
    </row>
    <row r="528" customFormat="false" ht="15" hidden="false" customHeight="false" outlineLevel="0" collapsed="false">
      <c r="B528" s="70"/>
      <c r="C528" s="71"/>
      <c r="D528" s="72"/>
      <c r="E528" s="73"/>
      <c r="F528" s="74"/>
      <c r="G528" s="74"/>
      <c r="H528" s="75" t="e">
        <f aca="false">+VLOOKUP(D528,草地施肥標準!$G$2:$H$5,2)</f>
        <v>#N/A</v>
      </c>
      <c r="I528" s="75" t="e">
        <f aca="false">+VLOOKUP(E528,$E$13:$F$21,2)</f>
        <v>#N/A</v>
      </c>
      <c r="J528" s="1" t="e">
        <f aca="false">+IF(VALUE(I528)&lt;5,VLOOKUP(F528,$G$13:$H$17,2),"")</f>
        <v>#N/A</v>
      </c>
      <c r="K528" s="1" t="e">
        <f aca="false">+IF(VALUE(I528)&lt;5,I528&amp;$H$225&amp;H528&amp;J528,"")</f>
        <v>#N/A</v>
      </c>
      <c r="L528" s="1" t="e">
        <f aca="false">+IF(VALUE(I528)&gt;=5,I528&amp;H528&amp;$H$227,"")</f>
        <v>#N/A</v>
      </c>
      <c r="M528" s="1" t="e">
        <f aca="false">+IF(L528&lt;&gt;"",+VLOOKUP(G528,$K$1:$L$4,2),"")</f>
        <v>#N/A</v>
      </c>
      <c r="N528" s="7" t="str">
        <f aca="false">+IF($E528="","",IF(K528&lt;&gt;"",VLOOKUP(K528,草地施肥標準!A$11:P$262,16),""))</f>
        <v/>
      </c>
      <c r="O528" s="7" t="str">
        <f aca="false">+IF($E528="","",IF(L528&lt;&gt;"",VLOOKUP(L528,畑作施肥標準!A$11:AB$430,M528),""))</f>
        <v/>
      </c>
      <c r="P528" s="7"/>
      <c r="Q528" s="51" t="str">
        <f aca="false">+IF($E528="","",IF(N528="",+$C528/O528,+$C528/N528))</f>
        <v/>
      </c>
      <c r="R528" s="76" t="str">
        <f aca="false">+IF(AND(E528&lt;&gt;"",F528="",G528="")=TRUE(),+$R$7,IF(OR(N528="-",O528="-")=TRUE(),+$R$8,""))</f>
        <v/>
      </c>
    </row>
    <row r="529" customFormat="false" ht="15" hidden="false" customHeight="false" outlineLevel="0" collapsed="false">
      <c r="B529" s="70"/>
      <c r="C529" s="71"/>
      <c r="D529" s="72"/>
      <c r="E529" s="73"/>
      <c r="F529" s="74"/>
      <c r="G529" s="74"/>
      <c r="H529" s="75" t="e">
        <f aca="false">+VLOOKUP(D529,草地施肥標準!$G$2:$H$5,2)</f>
        <v>#N/A</v>
      </c>
      <c r="I529" s="75" t="e">
        <f aca="false">+VLOOKUP(E529,$E$13:$F$21,2)</f>
        <v>#N/A</v>
      </c>
      <c r="J529" s="1" t="e">
        <f aca="false">+IF(VALUE(I529)&lt;5,VLOOKUP(F529,$G$13:$H$17,2),"")</f>
        <v>#N/A</v>
      </c>
      <c r="K529" s="1" t="e">
        <f aca="false">+IF(VALUE(I529)&lt;5,I529&amp;$H$225&amp;H529&amp;J529,"")</f>
        <v>#N/A</v>
      </c>
      <c r="L529" s="1" t="e">
        <f aca="false">+IF(VALUE(I529)&gt;=5,I529&amp;H529&amp;$H$227,"")</f>
        <v>#N/A</v>
      </c>
      <c r="M529" s="1" t="e">
        <f aca="false">+IF(L529&lt;&gt;"",+VLOOKUP(G529,$K$1:$L$4,2),"")</f>
        <v>#N/A</v>
      </c>
      <c r="N529" s="7" t="str">
        <f aca="false">+IF($E529="","",IF(K529&lt;&gt;"",VLOOKUP(K529,草地施肥標準!A$11:P$262,16),""))</f>
        <v/>
      </c>
      <c r="O529" s="7" t="str">
        <f aca="false">+IF($E529="","",IF(L529&lt;&gt;"",VLOOKUP(L529,畑作施肥標準!A$11:AB$430,M529),""))</f>
        <v/>
      </c>
      <c r="P529" s="7"/>
      <c r="Q529" s="51" t="str">
        <f aca="false">+IF($E529="","",IF(N529="",+$C529/O529,+$C529/N529))</f>
        <v/>
      </c>
      <c r="R529" s="76" t="str">
        <f aca="false">+IF(AND(E529&lt;&gt;"",F529="",G529="")=TRUE(),+$R$7,IF(OR(N529="-",O529="-")=TRUE(),+$R$8,""))</f>
        <v/>
      </c>
    </row>
    <row r="530" customFormat="false" ht="15" hidden="false" customHeight="false" outlineLevel="0" collapsed="false">
      <c r="B530" s="70"/>
      <c r="C530" s="71"/>
      <c r="D530" s="72"/>
      <c r="E530" s="73"/>
      <c r="F530" s="74"/>
      <c r="G530" s="74"/>
      <c r="H530" s="75" t="e">
        <f aca="false">+VLOOKUP(D530,草地施肥標準!$G$2:$H$5,2)</f>
        <v>#N/A</v>
      </c>
      <c r="I530" s="75" t="e">
        <f aca="false">+VLOOKUP(E530,$E$13:$F$21,2)</f>
        <v>#N/A</v>
      </c>
      <c r="J530" s="1" t="e">
        <f aca="false">+IF(VALUE(I530)&lt;5,VLOOKUP(F530,$G$13:$H$17,2),"")</f>
        <v>#N/A</v>
      </c>
      <c r="K530" s="1" t="e">
        <f aca="false">+IF(VALUE(I530)&lt;5,I530&amp;$H$225&amp;H530&amp;J530,"")</f>
        <v>#N/A</v>
      </c>
      <c r="L530" s="1" t="e">
        <f aca="false">+IF(VALUE(I530)&gt;=5,I530&amp;H530&amp;$H$227,"")</f>
        <v>#N/A</v>
      </c>
      <c r="M530" s="1" t="e">
        <f aca="false">+IF(L530&lt;&gt;"",+VLOOKUP(G530,$K$1:$L$4,2),"")</f>
        <v>#N/A</v>
      </c>
      <c r="N530" s="7" t="str">
        <f aca="false">+IF($E530="","",IF(K530&lt;&gt;"",VLOOKUP(K530,草地施肥標準!A$11:P$262,16),""))</f>
        <v/>
      </c>
      <c r="O530" s="7" t="str">
        <f aca="false">+IF($E530="","",IF(L530&lt;&gt;"",VLOOKUP(L530,畑作施肥標準!A$11:AB$430,M530),""))</f>
        <v/>
      </c>
      <c r="P530" s="7"/>
      <c r="Q530" s="51" t="str">
        <f aca="false">+IF($E530="","",IF(N530="",+$C530/O530,+$C530/N530))</f>
        <v/>
      </c>
      <c r="R530" s="76" t="str">
        <f aca="false">+IF(AND(E530&lt;&gt;"",F530="",G530="")=TRUE(),+$R$7,IF(OR(N530="-",O530="-")=TRUE(),+$R$8,""))</f>
        <v/>
      </c>
    </row>
    <row r="531" customFormat="false" ht="15" hidden="false" customHeight="false" outlineLevel="0" collapsed="false">
      <c r="B531" s="70"/>
      <c r="C531" s="71"/>
      <c r="D531" s="72"/>
      <c r="E531" s="73"/>
      <c r="F531" s="74"/>
      <c r="G531" s="74"/>
      <c r="H531" s="75" t="e">
        <f aca="false">+VLOOKUP(D531,草地施肥標準!$G$2:$H$5,2)</f>
        <v>#N/A</v>
      </c>
      <c r="I531" s="75" t="e">
        <f aca="false">+VLOOKUP(E531,$E$13:$F$21,2)</f>
        <v>#N/A</v>
      </c>
      <c r="J531" s="1" t="e">
        <f aca="false">+IF(VALUE(I531)&lt;5,VLOOKUP(F531,$G$13:$H$17,2),"")</f>
        <v>#N/A</v>
      </c>
      <c r="K531" s="1" t="e">
        <f aca="false">+IF(VALUE(I531)&lt;5,I531&amp;$H$225&amp;H531&amp;J531,"")</f>
        <v>#N/A</v>
      </c>
      <c r="L531" s="1" t="e">
        <f aca="false">+IF(VALUE(I531)&gt;=5,I531&amp;H531&amp;$H$227,"")</f>
        <v>#N/A</v>
      </c>
      <c r="M531" s="1" t="e">
        <f aca="false">+IF(L531&lt;&gt;"",+VLOOKUP(G531,$K$1:$L$4,2),"")</f>
        <v>#N/A</v>
      </c>
      <c r="N531" s="7" t="str">
        <f aca="false">+IF($E531="","",IF(K531&lt;&gt;"",VLOOKUP(K531,草地施肥標準!A$11:P$262,16),""))</f>
        <v/>
      </c>
      <c r="O531" s="7" t="str">
        <f aca="false">+IF($E531="","",IF(L531&lt;&gt;"",VLOOKUP(L531,畑作施肥標準!A$11:AB$430,M531),""))</f>
        <v/>
      </c>
      <c r="P531" s="7"/>
      <c r="Q531" s="51" t="str">
        <f aca="false">+IF($E531="","",IF(N531="",+$C531/O531,+$C531/N531))</f>
        <v/>
      </c>
      <c r="R531" s="76" t="str">
        <f aca="false">+IF(AND(E531&lt;&gt;"",F531="",G531="")=TRUE(),+$R$7,IF(OR(N531="-",O531="-")=TRUE(),+$R$8,""))</f>
        <v/>
      </c>
    </row>
    <row r="532" customFormat="false" ht="15" hidden="false" customHeight="false" outlineLevel="0" collapsed="false">
      <c r="B532" s="70"/>
      <c r="C532" s="71"/>
      <c r="D532" s="72"/>
      <c r="E532" s="73"/>
      <c r="F532" s="74"/>
      <c r="G532" s="74"/>
      <c r="H532" s="75" t="e">
        <f aca="false">+VLOOKUP(D532,草地施肥標準!$G$2:$H$5,2)</f>
        <v>#N/A</v>
      </c>
      <c r="I532" s="75" t="e">
        <f aca="false">+VLOOKUP(E532,$E$13:$F$21,2)</f>
        <v>#N/A</v>
      </c>
      <c r="J532" s="1" t="e">
        <f aca="false">+IF(VALUE(I532)&lt;5,VLOOKUP(F532,$G$13:$H$17,2),"")</f>
        <v>#N/A</v>
      </c>
      <c r="K532" s="1" t="e">
        <f aca="false">+IF(VALUE(I532)&lt;5,I532&amp;$H$225&amp;H532&amp;J532,"")</f>
        <v>#N/A</v>
      </c>
      <c r="L532" s="1" t="e">
        <f aca="false">+IF(VALUE(I532)&gt;=5,I532&amp;H532&amp;$H$227,"")</f>
        <v>#N/A</v>
      </c>
      <c r="M532" s="1" t="e">
        <f aca="false">+IF(L532&lt;&gt;"",+VLOOKUP(G532,$K$1:$L$4,2),"")</f>
        <v>#N/A</v>
      </c>
      <c r="N532" s="7" t="str">
        <f aca="false">+IF($E532="","",IF(K532&lt;&gt;"",VLOOKUP(K532,草地施肥標準!A$11:P$262,16),""))</f>
        <v/>
      </c>
      <c r="O532" s="7" t="str">
        <f aca="false">+IF($E532="","",IF(L532&lt;&gt;"",VLOOKUP(L532,畑作施肥標準!A$11:AB$430,M532),""))</f>
        <v/>
      </c>
      <c r="P532" s="7"/>
      <c r="Q532" s="51" t="str">
        <f aca="false">+IF($E532="","",IF(N532="",+$C532/O532,+$C532/N532))</f>
        <v/>
      </c>
      <c r="R532" s="76" t="str">
        <f aca="false">+IF(AND(E532&lt;&gt;"",F532="",G532="")=TRUE(),+$R$7,IF(OR(N532="-",O532="-")=TRUE(),+$R$8,""))</f>
        <v/>
      </c>
    </row>
    <row r="533" customFormat="false" ht="15" hidden="false" customHeight="false" outlineLevel="0" collapsed="false">
      <c r="B533" s="70"/>
      <c r="C533" s="71"/>
      <c r="D533" s="72"/>
      <c r="E533" s="73"/>
      <c r="F533" s="74"/>
      <c r="G533" s="74"/>
      <c r="H533" s="75" t="e">
        <f aca="false">+VLOOKUP(D533,草地施肥標準!$G$2:$H$5,2)</f>
        <v>#N/A</v>
      </c>
      <c r="I533" s="75" t="e">
        <f aca="false">+VLOOKUP(E533,$E$13:$F$21,2)</f>
        <v>#N/A</v>
      </c>
      <c r="J533" s="1" t="e">
        <f aca="false">+IF(VALUE(I533)&lt;5,VLOOKUP(F533,$G$13:$H$17,2),"")</f>
        <v>#N/A</v>
      </c>
      <c r="K533" s="1" t="e">
        <f aca="false">+IF(VALUE(I533)&lt;5,I533&amp;$H$225&amp;H533&amp;J533,"")</f>
        <v>#N/A</v>
      </c>
      <c r="L533" s="1" t="e">
        <f aca="false">+IF(VALUE(I533)&gt;=5,I533&amp;H533&amp;$H$227,"")</f>
        <v>#N/A</v>
      </c>
      <c r="M533" s="1" t="e">
        <f aca="false">+IF(L533&lt;&gt;"",+VLOOKUP(G533,$K$1:$L$4,2),"")</f>
        <v>#N/A</v>
      </c>
      <c r="N533" s="7" t="str">
        <f aca="false">+IF($E533="","",IF(K533&lt;&gt;"",VLOOKUP(K533,草地施肥標準!A$11:P$262,16),""))</f>
        <v/>
      </c>
      <c r="O533" s="7" t="str">
        <f aca="false">+IF($E533="","",IF(L533&lt;&gt;"",VLOOKUP(L533,畑作施肥標準!A$11:AB$430,M533),""))</f>
        <v/>
      </c>
      <c r="P533" s="7"/>
      <c r="Q533" s="51" t="str">
        <f aca="false">+IF($E533="","",IF(N533="",+$C533/O533,+$C533/N533))</f>
        <v/>
      </c>
      <c r="R533" s="76" t="str">
        <f aca="false">+IF(AND(E533&lt;&gt;"",F533="",G533="")=TRUE(),+$R$7,IF(OR(N533="-",O533="-")=TRUE(),+$R$8,""))</f>
        <v/>
      </c>
    </row>
    <row r="534" customFormat="false" ht="15" hidden="false" customHeight="false" outlineLevel="0" collapsed="false">
      <c r="B534" s="70"/>
      <c r="C534" s="71"/>
      <c r="D534" s="72"/>
      <c r="E534" s="73"/>
      <c r="F534" s="74"/>
      <c r="G534" s="74"/>
      <c r="H534" s="75" t="e">
        <f aca="false">+VLOOKUP(D534,草地施肥標準!$G$2:$H$5,2)</f>
        <v>#N/A</v>
      </c>
      <c r="I534" s="75" t="e">
        <f aca="false">+VLOOKUP(E534,$E$13:$F$21,2)</f>
        <v>#N/A</v>
      </c>
      <c r="J534" s="1" t="e">
        <f aca="false">+IF(VALUE(I534)&lt;5,VLOOKUP(F534,$G$13:$H$17,2),"")</f>
        <v>#N/A</v>
      </c>
      <c r="K534" s="1" t="e">
        <f aca="false">+IF(VALUE(I534)&lt;5,I534&amp;$H$225&amp;H534&amp;J534,"")</f>
        <v>#N/A</v>
      </c>
      <c r="L534" s="1" t="e">
        <f aca="false">+IF(VALUE(I534)&gt;=5,I534&amp;H534&amp;$H$227,"")</f>
        <v>#N/A</v>
      </c>
      <c r="M534" s="1" t="e">
        <f aca="false">+IF(L534&lt;&gt;"",+VLOOKUP(G534,$K$1:$L$4,2),"")</f>
        <v>#N/A</v>
      </c>
      <c r="N534" s="7" t="str">
        <f aca="false">+IF($E534="","",IF(K534&lt;&gt;"",VLOOKUP(K534,草地施肥標準!A$11:P$262,16),""))</f>
        <v/>
      </c>
      <c r="O534" s="7" t="str">
        <f aca="false">+IF($E534="","",IF(L534&lt;&gt;"",VLOOKUP(L534,畑作施肥標準!A$11:AB$430,M534),""))</f>
        <v/>
      </c>
      <c r="P534" s="7"/>
      <c r="Q534" s="51" t="str">
        <f aca="false">+IF($E534="","",IF(N534="",+$C534/O534,+$C534/N534))</f>
        <v/>
      </c>
      <c r="R534" s="76" t="str">
        <f aca="false">+IF(AND(E534&lt;&gt;"",F534="",G534="")=TRUE(),+$R$7,IF(OR(N534="-",O534="-")=TRUE(),+$R$8,""))</f>
        <v/>
      </c>
    </row>
    <row r="535" customFormat="false" ht="15" hidden="false" customHeight="false" outlineLevel="0" collapsed="false">
      <c r="B535" s="70"/>
      <c r="C535" s="71"/>
      <c r="D535" s="72"/>
      <c r="E535" s="73"/>
      <c r="F535" s="74"/>
      <c r="G535" s="74"/>
      <c r="H535" s="75" t="e">
        <f aca="false">+VLOOKUP(D535,草地施肥標準!$G$2:$H$5,2)</f>
        <v>#N/A</v>
      </c>
      <c r="I535" s="75" t="e">
        <f aca="false">+VLOOKUP(E535,$E$13:$F$21,2)</f>
        <v>#N/A</v>
      </c>
      <c r="J535" s="1" t="e">
        <f aca="false">+IF(VALUE(I535)&lt;5,VLOOKUP(F535,$G$13:$H$17,2),"")</f>
        <v>#N/A</v>
      </c>
      <c r="K535" s="1" t="e">
        <f aca="false">+IF(VALUE(I535)&lt;5,I535&amp;$H$225&amp;H535&amp;J535,"")</f>
        <v>#N/A</v>
      </c>
      <c r="L535" s="1" t="e">
        <f aca="false">+IF(VALUE(I535)&gt;=5,I535&amp;H535&amp;$H$227,"")</f>
        <v>#N/A</v>
      </c>
      <c r="M535" s="1" t="e">
        <f aca="false">+IF(L535&lt;&gt;"",+VLOOKUP(G535,$K$1:$L$4,2),"")</f>
        <v>#N/A</v>
      </c>
      <c r="N535" s="7" t="str">
        <f aca="false">+IF($E535="","",IF(K535&lt;&gt;"",VLOOKUP(K535,草地施肥標準!A$11:P$262,16),""))</f>
        <v/>
      </c>
      <c r="O535" s="7" t="str">
        <f aca="false">+IF($E535="","",IF(L535&lt;&gt;"",VLOOKUP(L535,畑作施肥標準!A$11:AB$430,M535),""))</f>
        <v/>
      </c>
      <c r="P535" s="7"/>
      <c r="Q535" s="51" t="str">
        <f aca="false">+IF($E535="","",IF(N535="",+$C535/O535,+$C535/N535))</f>
        <v/>
      </c>
      <c r="R535" s="76" t="str">
        <f aca="false">+IF(AND(E535&lt;&gt;"",F535="",G535="")=TRUE(),+$R$7,IF(OR(N535="-",O535="-")=TRUE(),+$R$8,""))</f>
        <v/>
      </c>
    </row>
    <row r="536" customFormat="false" ht="15" hidden="false" customHeight="false" outlineLevel="0" collapsed="false">
      <c r="B536" s="70"/>
      <c r="C536" s="71"/>
      <c r="D536" s="72"/>
      <c r="E536" s="73"/>
      <c r="F536" s="74"/>
      <c r="G536" s="74"/>
      <c r="H536" s="75" t="e">
        <f aca="false">+VLOOKUP(D536,草地施肥標準!$G$2:$H$5,2)</f>
        <v>#N/A</v>
      </c>
      <c r="I536" s="75" t="e">
        <f aca="false">+VLOOKUP(E536,$E$13:$F$21,2)</f>
        <v>#N/A</v>
      </c>
      <c r="J536" s="1" t="e">
        <f aca="false">+IF(VALUE(I536)&lt;5,VLOOKUP(F536,$G$13:$H$17,2),"")</f>
        <v>#N/A</v>
      </c>
      <c r="K536" s="1" t="e">
        <f aca="false">+IF(VALUE(I536)&lt;5,I536&amp;$H$225&amp;H536&amp;J536,"")</f>
        <v>#N/A</v>
      </c>
      <c r="L536" s="1" t="e">
        <f aca="false">+IF(VALUE(I536)&gt;=5,I536&amp;H536&amp;$H$227,"")</f>
        <v>#N/A</v>
      </c>
      <c r="M536" s="1" t="e">
        <f aca="false">+IF(L536&lt;&gt;"",+VLOOKUP(G536,$K$1:$L$4,2),"")</f>
        <v>#N/A</v>
      </c>
      <c r="N536" s="7" t="str">
        <f aca="false">+IF($E536="","",IF(K536&lt;&gt;"",VLOOKUP(K536,草地施肥標準!A$11:P$262,16),""))</f>
        <v/>
      </c>
      <c r="O536" s="7" t="str">
        <f aca="false">+IF($E536="","",IF(L536&lt;&gt;"",VLOOKUP(L536,畑作施肥標準!A$11:AB$430,M536),""))</f>
        <v/>
      </c>
      <c r="P536" s="7"/>
      <c r="Q536" s="51" t="str">
        <f aca="false">+IF($E536="","",IF(N536="",+$C536/O536,+$C536/N536))</f>
        <v/>
      </c>
      <c r="R536" s="76" t="str">
        <f aca="false">+IF(AND(E536&lt;&gt;"",F536="",G536="")=TRUE(),+$R$7,IF(OR(N536="-",O536="-")=TRUE(),+$R$8,""))</f>
        <v/>
      </c>
    </row>
    <row r="537" customFormat="false" ht="15" hidden="false" customHeight="false" outlineLevel="0" collapsed="false">
      <c r="B537" s="70"/>
      <c r="C537" s="71"/>
      <c r="D537" s="72"/>
      <c r="E537" s="73"/>
      <c r="F537" s="74"/>
      <c r="G537" s="74"/>
      <c r="H537" s="75" t="e">
        <f aca="false">+VLOOKUP(D537,草地施肥標準!$G$2:$H$5,2)</f>
        <v>#N/A</v>
      </c>
      <c r="I537" s="75" t="e">
        <f aca="false">+VLOOKUP(E537,$E$13:$F$21,2)</f>
        <v>#N/A</v>
      </c>
      <c r="J537" s="1" t="e">
        <f aca="false">+IF(VALUE(I537)&lt;5,VLOOKUP(F537,$G$13:$H$17,2),"")</f>
        <v>#N/A</v>
      </c>
      <c r="K537" s="1" t="e">
        <f aca="false">+IF(VALUE(I537)&lt;5,I537&amp;$H$225&amp;H537&amp;J537,"")</f>
        <v>#N/A</v>
      </c>
      <c r="L537" s="1" t="e">
        <f aca="false">+IF(VALUE(I537)&gt;=5,I537&amp;H537&amp;$H$227,"")</f>
        <v>#N/A</v>
      </c>
      <c r="M537" s="1" t="e">
        <f aca="false">+IF(L537&lt;&gt;"",+VLOOKUP(G537,$K$1:$L$4,2),"")</f>
        <v>#N/A</v>
      </c>
      <c r="N537" s="7" t="str">
        <f aca="false">+IF($E537="","",IF(K537&lt;&gt;"",VLOOKUP(K537,草地施肥標準!A$11:P$262,16),""))</f>
        <v/>
      </c>
      <c r="O537" s="7" t="str">
        <f aca="false">+IF($E537="","",IF(L537&lt;&gt;"",VLOOKUP(L537,畑作施肥標準!A$11:AB$430,M537),""))</f>
        <v/>
      </c>
      <c r="P537" s="7"/>
      <c r="Q537" s="51" t="str">
        <f aca="false">+IF($E537="","",IF(N537="",+$C537/O537,+$C537/N537))</f>
        <v/>
      </c>
      <c r="R537" s="76" t="str">
        <f aca="false">+IF(AND(E537&lt;&gt;"",F537="",G537="")=TRUE(),+$R$7,IF(OR(N537="-",O537="-")=TRUE(),+$R$8,""))</f>
        <v/>
      </c>
    </row>
    <row r="538" customFormat="false" ht="15" hidden="false" customHeight="false" outlineLevel="0" collapsed="false">
      <c r="B538" s="70"/>
      <c r="C538" s="71"/>
      <c r="D538" s="72"/>
      <c r="E538" s="73"/>
      <c r="F538" s="74"/>
      <c r="G538" s="74"/>
      <c r="H538" s="75" t="e">
        <f aca="false">+VLOOKUP(D538,草地施肥標準!$G$2:$H$5,2)</f>
        <v>#N/A</v>
      </c>
      <c r="I538" s="75" t="e">
        <f aca="false">+VLOOKUP(E538,$E$13:$F$21,2)</f>
        <v>#N/A</v>
      </c>
      <c r="J538" s="1" t="e">
        <f aca="false">+IF(VALUE(I538)&lt;5,VLOOKUP(F538,$G$13:$H$17,2),"")</f>
        <v>#N/A</v>
      </c>
      <c r="K538" s="1" t="e">
        <f aca="false">+IF(VALUE(I538)&lt;5,I538&amp;$H$225&amp;H538&amp;J538,"")</f>
        <v>#N/A</v>
      </c>
      <c r="L538" s="1" t="e">
        <f aca="false">+IF(VALUE(I538)&gt;=5,I538&amp;H538&amp;$H$227,"")</f>
        <v>#N/A</v>
      </c>
      <c r="M538" s="1" t="e">
        <f aca="false">+IF(L538&lt;&gt;"",+VLOOKUP(G538,$K$1:$L$4,2),"")</f>
        <v>#N/A</v>
      </c>
      <c r="N538" s="7" t="str">
        <f aca="false">+IF($E538="","",IF(K538&lt;&gt;"",VLOOKUP(K538,草地施肥標準!A$11:P$262,16),""))</f>
        <v/>
      </c>
      <c r="O538" s="7" t="str">
        <f aca="false">+IF($E538="","",IF(L538&lt;&gt;"",VLOOKUP(L538,畑作施肥標準!A$11:AB$430,M538),""))</f>
        <v/>
      </c>
      <c r="P538" s="7"/>
      <c r="Q538" s="51" t="str">
        <f aca="false">+IF($E538="","",IF(N538="",+$C538/O538,+$C538/N538))</f>
        <v/>
      </c>
      <c r="R538" s="76" t="str">
        <f aca="false">+IF(AND(E538&lt;&gt;"",F538="",G538="")=TRUE(),+$R$7,IF(OR(N538="-",O538="-")=TRUE(),+$R$8,""))</f>
        <v/>
      </c>
    </row>
    <row r="539" customFormat="false" ht="15" hidden="false" customHeight="false" outlineLevel="0" collapsed="false">
      <c r="B539" s="70"/>
      <c r="C539" s="71"/>
      <c r="D539" s="72"/>
      <c r="E539" s="73"/>
      <c r="F539" s="74"/>
      <c r="G539" s="74"/>
      <c r="H539" s="75" t="e">
        <f aca="false">+VLOOKUP(D539,草地施肥標準!$G$2:$H$5,2)</f>
        <v>#N/A</v>
      </c>
      <c r="I539" s="75" t="e">
        <f aca="false">+VLOOKUP(E539,$E$13:$F$21,2)</f>
        <v>#N/A</v>
      </c>
      <c r="J539" s="1" t="e">
        <f aca="false">+IF(VALUE(I539)&lt;5,VLOOKUP(F539,$G$13:$H$17,2),"")</f>
        <v>#N/A</v>
      </c>
      <c r="K539" s="1" t="e">
        <f aca="false">+IF(VALUE(I539)&lt;5,I539&amp;$H$225&amp;H539&amp;J539,"")</f>
        <v>#N/A</v>
      </c>
      <c r="L539" s="1" t="e">
        <f aca="false">+IF(VALUE(I539)&gt;=5,I539&amp;H539&amp;$H$227,"")</f>
        <v>#N/A</v>
      </c>
      <c r="M539" s="1" t="e">
        <f aca="false">+IF(L539&lt;&gt;"",+VLOOKUP(G539,$K$1:$L$4,2),"")</f>
        <v>#N/A</v>
      </c>
      <c r="N539" s="7" t="str">
        <f aca="false">+IF($E539="","",IF(K539&lt;&gt;"",VLOOKUP(K539,草地施肥標準!A$11:P$262,16),""))</f>
        <v/>
      </c>
      <c r="O539" s="7" t="str">
        <f aca="false">+IF($E539="","",IF(L539&lt;&gt;"",VLOOKUP(L539,畑作施肥標準!A$11:AB$430,M539),""))</f>
        <v/>
      </c>
      <c r="P539" s="7"/>
      <c r="Q539" s="51" t="str">
        <f aca="false">+IF($E539="","",IF(N539="",+$C539/O539,+$C539/N539))</f>
        <v/>
      </c>
      <c r="R539" s="76" t="str">
        <f aca="false">+IF(AND(E539&lt;&gt;"",F539="",G539="")=TRUE(),+$R$7,IF(OR(N539="-",O539="-")=TRUE(),+$R$8,""))</f>
        <v/>
      </c>
    </row>
    <row r="540" customFormat="false" ht="15" hidden="false" customHeight="false" outlineLevel="0" collapsed="false">
      <c r="B540" s="70"/>
      <c r="C540" s="71"/>
      <c r="D540" s="72"/>
      <c r="E540" s="73"/>
      <c r="F540" s="74"/>
      <c r="G540" s="74"/>
      <c r="H540" s="75" t="e">
        <f aca="false">+VLOOKUP(D540,草地施肥標準!$G$2:$H$5,2)</f>
        <v>#N/A</v>
      </c>
      <c r="I540" s="75" t="e">
        <f aca="false">+VLOOKUP(E540,$E$13:$F$21,2)</f>
        <v>#N/A</v>
      </c>
      <c r="J540" s="1" t="e">
        <f aca="false">+IF(VALUE(I540)&lt;5,VLOOKUP(F540,$G$13:$H$17,2),"")</f>
        <v>#N/A</v>
      </c>
      <c r="K540" s="1" t="e">
        <f aca="false">+IF(VALUE(I540)&lt;5,I540&amp;$H$225&amp;H540&amp;J540,"")</f>
        <v>#N/A</v>
      </c>
      <c r="L540" s="1" t="e">
        <f aca="false">+IF(VALUE(I540)&gt;=5,I540&amp;H540&amp;$H$227,"")</f>
        <v>#N/A</v>
      </c>
      <c r="M540" s="1" t="e">
        <f aca="false">+IF(L540&lt;&gt;"",+VLOOKUP(G540,$K$1:$L$4,2),"")</f>
        <v>#N/A</v>
      </c>
      <c r="N540" s="7" t="str">
        <f aca="false">+IF($E540="","",IF(K540&lt;&gt;"",VLOOKUP(K540,草地施肥標準!A$11:P$262,16),""))</f>
        <v/>
      </c>
      <c r="O540" s="7" t="str">
        <f aca="false">+IF($E540="","",IF(L540&lt;&gt;"",VLOOKUP(L540,畑作施肥標準!A$11:AB$430,M540),""))</f>
        <v/>
      </c>
      <c r="P540" s="7"/>
      <c r="Q540" s="51" t="str">
        <f aca="false">+IF($E540="","",IF(N540="",+$C540/O540,+$C540/N540))</f>
        <v/>
      </c>
      <c r="R540" s="76" t="str">
        <f aca="false">+IF(AND(E540&lt;&gt;"",F540="",G540="")=TRUE(),+$R$7,IF(OR(N540="-",O540="-")=TRUE(),+$R$8,""))</f>
        <v/>
      </c>
    </row>
    <row r="541" customFormat="false" ht="15" hidden="false" customHeight="false" outlineLevel="0" collapsed="false">
      <c r="B541" s="70"/>
      <c r="C541" s="71"/>
      <c r="D541" s="72"/>
      <c r="E541" s="73"/>
      <c r="F541" s="74"/>
      <c r="G541" s="74"/>
      <c r="H541" s="75" t="e">
        <f aca="false">+VLOOKUP(D541,草地施肥標準!$G$2:$H$5,2)</f>
        <v>#N/A</v>
      </c>
      <c r="I541" s="75" t="e">
        <f aca="false">+VLOOKUP(E541,$E$13:$F$21,2)</f>
        <v>#N/A</v>
      </c>
      <c r="J541" s="1" t="e">
        <f aca="false">+IF(VALUE(I541)&lt;5,VLOOKUP(F541,$G$13:$H$17,2),"")</f>
        <v>#N/A</v>
      </c>
      <c r="K541" s="1" t="e">
        <f aca="false">+IF(VALUE(I541)&lt;5,I541&amp;$H$225&amp;H541&amp;J541,"")</f>
        <v>#N/A</v>
      </c>
      <c r="L541" s="1" t="e">
        <f aca="false">+IF(VALUE(I541)&gt;=5,I541&amp;H541&amp;$H$227,"")</f>
        <v>#N/A</v>
      </c>
      <c r="M541" s="1" t="e">
        <f aca="false">+IF(L541&lt;&gt;"",+VLOOKUP(G541,$K$1:$L$4,2),"")</f>
        <v>#N/A</v>
      </c>
      <c r="N541" s="7" t="str">
        <f aca="false">+IF($E541="","",IF(K541&lt;&gt;"",VLOOKUP(K541,草地施肥標準!A$11:P$262,16),""))</f>
        <v/>
      </c>
      <c r="O541" s="7" t="str">
        <f aca="false">+IF($E541="","",IF(L541&lt;&gt;"",VLOOKUP(L541,畑作施肥標準!A$11:AB$430,M541),""))</f>
        <v/>
      </c>
      <c r="P541" s="7"/>
      <c r="Q541" s="51" t="str">
        <f aca="false">+IF($E541="","",IF(N541="",+$C541/O541,+$C541/N541))</f>
        <v/>
      </c>
      <c r="R541" s="76" t="str">
        <f aca="false">+IF(AND(E541&lt;&gt;"",F541="",G541="")=TRUE(),+$R$7,IF(OR(N541="-",O541="-")=TRUE(),+$R$8,""))</f>
        <v/>
      </c>
    </row>
    <row r="542" customFormat="false" ht="15" hidden="false" customHeight="false" outlineLevel="0" collapsed="false">
      <c r="B542" s="70"/>
      <c r="C542" s="71"/>
      <c r="D542" s="72"/>
      <c r="E542" s="73"/>
      <c r="F542" s="74"/>
      <c r="G542" s="74"/>
      <c r="H542" s="75" t="e">
        <f aca="false">+VLOOKUP(D542,草地施肥標準!$G$2:$H$5,2)</f>
        <v>#N/A</v>
      </c>
      <c r="I542" s="75" t="e">
        <f aca="false">+VLOOKUP(E542,$E$13:$F$21,2)</f>
        <v>#N/A</v>
      </c>
      <c r="J542" s="1" t="e">
        <f aca="false">+IF(VALUE(I542)&lt;5,VLOOKUP(F542,$G$13:$H$17,2),"")</f>
        <v>#N/A</v>
      </c>
      <c r="K542" s="1" t="e">
        <f aca="false">+IF(VALUE(I542)&lt;5,I542&amp;$H$225&amp;H542&amp;J542,"")</f>
        <v>#N/A</v>
      </c>
      <c r="L542" s="1" t="e">
        <f aca="false">+IF(VALUE(I542)&gt;=5,I542&amp;H542&amp;$H$227,"")</f>
        <v>#N/A</v>
      </c>
      <c r="M542" s="1" t="e">
        <f aca="false">+IF(L542&lt;&gt;"",+VLOOKUP(G542,$K$1:$L$4,2),"")</f>
        <v>#N/A</v>
      </c>
      <c r="N542" s="7" t="str">
        <f aca="false">+IF($E542="","",IF(K542&lt;&gt;"",VLOOKUP(K542,草地施肥標準!A$11:P$262,16),""))</f>
        <v/>
      </c>
      <c r="O542" s="7" t="str">
        <f aca="false">+IF($E542="","",IF(L542&lt;&gt;"",VLOOKUP(L542,畑作施肥標準!A$11:AB$430,M542),""))</f>
        <v/>
      </c>
      <c r="P542" s="7"/>
      <c r="Q542" s="51" t="str">
        <f aca="false">+IF($E542="","",IF(N542="",+$C542/O542,+$C542/N542))</f>
        <v/>
      </c>
      <c r="R542" s="76" t="str">
        <f aca="false">+IF(AND(E542&lt;&gt;"",F542="",G542="")=TRUE(),+$R$7,IF(OR(N542="-",O542="-")=TRUE(),+$R$8,""))</f>
        <v/>
      </c>
    </row>
    <row r="543" customFormat="false" ht="15" hidden="false" customHeight="false" outlineLevel="0" collapsed="false">
      <c r="B543" s="70"/>
      <c r="C543" s="71"/>
      <c r="D543" s="72"/>
      <c r="E543" s="73"/>
      <c r="F543" s="74"/>
      <c r="G543" s="74"/>
      <c r="H543" s="75" t="e">
        <f aca="false">+VLOOKUP(D543,草地施肥標準!$G$2:$H$5,2)</f>
        <v>#N/A</v>
      </c>
      <c r="I543" s="75" t="e">
        <f aca="false">+VLOOKUP(E543,$E$13:$F$21,2)</f>
        <v>#N/A</v>
      </c>
      <c r="J543" s="1" t="e">
        <f aca="false">+IF(VALUE(I543)&lt;5,VLOOKUP(F543,$G$13:$H$17,2),"")</f>
        <v>#N/A</v>
      </c>
      <c r="K543" s="1" t="e">
        <f aca="false">+IF(VALUE(I543)&lt;5,I543&amp;$H$225&amp;H543&amp;J543,"")</f>
        <v>#N/A</v>
      </c>
      <c r="L543" s="1" t="e">
        <f aca="false">+IF(VALUE(I543)&gt;=5,I543&amp;H543&amp;$H$227,"")</f>
        <v>#N/A</v>
      </c>
      <c r="M543" s="1" t="e">
        <f aca="false">+IF(L543&lt;&gt;"",+VLOOKUP(G543,$K$1:$L$4,2),"")</f>
        <v>#N/A</v>
      </c>
      <c r="N543" s="7" t="str">
        <f aca="false">+IF($E543="","",IF(K543&lt;&gt;"",VLOOKUP(K543,草地施肥標準!A$11:P$262,16),""))</f>
        <v/>
      </c>
      <c r="O543" s="7" t="str">
        <f aca="false">+IF($E543="","",IF(L543&lt;&gt;"",VLOOKUP(L543,畑作施肥標準!A$11:AB$430,M543),""))</f>
        <v/>
      </c>
      <c r="P543" s="7"/>
      <c r="Q543" s="51" t="str">
        <f aca="false">+IF($E543="","",IF(N543="",+$C543/O543,+$C543/N543))</f>
        <v/>
      </c>
      <c r="R543" s="76" t="str">
        <f aca="false">+IF(AND(E543&lt;&gt;"",F543="",G543="")=TRUE(),+$R$7,IF(OR(N543="-",O543="-")=TRUE(),+$R$8,""))</f>
        <v/>
      </c>
    </row>
    <row r="544" customFormat="false" ht="15" hidden="false" customHeight="false" outlineLevel="0" collapsed="false">
      <c r="B544" s="70"/>
      <c r="C544" s="71"/>
      <c r="D544" s="72"/>
      <c r="E544" s="73"/>
      <c r="F544" s="74"/>
      <c r="G544" s="74"/>
      <c r="H544" s="75" t="e">
        <f aca="false">+VLOOKUP(D544,草地施肥標準!$G$2:$H$5,2)</f>
        <v>#N/A</v>
      </c>
      <c r="I544" s="75" t="e">
        <f aca="false">+VLOOKUP(E544,$E$13:$F$21,2)</f>
        <v>#N/A</v>
      </c>
      <c r="J544" s="1" t="e">
        <f aca="false">+IF(VALUE(I544)&lt;5,VLOOKUP(F544,$G$13:$H$17,2),"")</f>
        <v>#N/A</v>
      </c>
      <c r="K544" s="1" t="e">
        <f aca="false">+IF(VALUE(I544)&lt;5,I544&amp;$H$225&amp;H544&amp;J544,"")</f>
        <v>#N/A</v>
      </c>
      <c r="L544" s="1" t="e">
        <f aca="false">+IF(VALUE(I544)&gt;=5,I544&amp;H544&amp;$H$227,"")</f>
        <v>#N/A</v>
      </c>
      <c r="M544" s="1" t="e">
        <f aca="false">+IF(L544&lt;&gt;"",+VLOOKUP(G544,$K$1:$L$4,2),"")</f>
        <v>#N/A</v>
      </c>
      <c r="N544" s="7" t="str">
        <f aca="false">+IF($E544="","",IF(K544&lt;&gt;"",VLOOKUP(K544,草地施肥標準!A$11:P$262,16),""))</f>
        <v/>
      </c>
      <c r="O544" s="7" t="str">
        <f aca="false">+IF($E544="","",IF(L544&lt;&gt;"",VLOOKUP(L544,畑作施肥標準!A$11:AB$430,M544),""))</f>
        <v/>
      </c>
      <c r="P544" s="7"/>
      <c r="Q544" s="51" t="str">
        <f aca="false">+IF($E544="","",IF(N544="",+$C544/O544,+$C544/N544))</f>
        <v/>
      </c>
      <c r="R544" s="76" t="str">
        <f aca="false">+IF(AND(E544&lt;&gt;"",F544="",G544="")=TRUE(),+$R$7,IF(OR(N544="-",O544="-")=TRUE(),+$R$8,""))</f>
        <v/>
      </c>
    </row>
    <row r="545" customFormat="false" ht="15" hidden="false" customHeight="false" outlineLevel="0" collapsed="false">
      <c r="B545" s="70"/>
      <c r="C545" s="71"/>
      <c r="D545" s="72"/>
      <c r="E545" s="73"/>
      <c r="F545" s="74"/>
      <c r="G545" s="74"/>
      <c r="H545" s="75" t="e">
        <f aca="false">+VLOOKUP(D545,草地施肥標準!$G$2:$H$5,2)</f>
        <v>#N/A</v>
      </c>
      <c r="I545" s="75" t="e">
        <f aca="false">+VLOOKUP(E545,$E$13:$F$21,2)</f>
        <v>#N/A</v>
      </c>
      <c r="J545" s="1" t="e">
        <f aca="false">+IF(VALUE(I545)&lt;5,VLOOKUP(F545,$G$13:$H$17,2),"")</f>
        <v>#N/A</v>
      </c>
      <c r="K545" s="1" t="e">
        <f aca="false">+IF(VALUE(I545)&lt;5,I545&amp;$H$225&amp;H545&amp;J545,"")</f>
        <v>#N/A</v>
      </c>
      <c r="L545" s="1" t="e">
        <f aca="false">+IF(VALUE(I545)&gt;=5,I545&amp;H545&amp;$H$227,"")</f>
        <v>#N/A</v>
      </c>
      <c r="M545" s="1" t="e">
        <f aca="false">+IF(L545&lt;&gt;"",+VLOOKUP(G545,$K$1:$L$4,2),"")</f>
        <v>#N/A</v>
      </c>
      <c r="N545" s="7" t="str">
        <f aca="false">+IF($E545="","",IF(K545&lt;&gt;"",VLOOKUP(K545,草地施肥標準!A$11:P$262,16),""))</f>
        <v/>
      </c>
      <c r="O545" s="7" t="str">
        <f aca="false">+IF($E545="","",IF(L545&lt;&gt;"",VLOOKUP(L545,畑作施肥標準!A$11:AB$430,M545),""))</f>
        <v/>
      </c>
      <c r="P545" s="7"/>
      <c r="Q545" s="51" t="str">
        <f aca="false">+IF($E545="","",IF(N545="",+$C545/O545,+$C545/N545))</f>
        <v/>
      </c>
      <c r="R545" s="76" t="str">
        <f aca="false">+IF(AND(E545&lt;&gt;"",F545="",G545="")=TRUE(),+$R$7,IF(OR(N545="-",O545="-")=TRUE(),+$R$8,""))</f>
        <v/>
      </c>
    </row>
    <row r="546" customFormat="false" ht="15" hidden="false" customHeight="false" outlineLevel="0" collapsed="false">
      <c r="B546" s="70"/>
      <c r="C546" s="71"/>
      <c r="D546" s="72"/>
      <c r="E546" s="73"/>
      <c r="F546" s="74"/>
      <c r="G546" s="74"/>
      <c r="H546" s="75" t="e">
        <f aca="false">+VLOOKUP(D546,草地施肥標準!$G$2:$H$5,2)</f>
        <v>#N/A</v>
      </c>
      <c r="I546" s="75" t="e">
        <f aca="false">+VLOOKUP(E546,$E$13:$F$21,2)</f>
        <v>#N/A</v>
      </c>
      <c r="J546" s="1" t="e">
        <f aca="false">+IF(VALUE(I546)&lt;5,VLOOKUP(F546,$G$13:$H$17,2),"")</f>
        <v>#N/A</v>
      </c>
      <c r="K546" s="1" t="e">
        <f aca="false">+IF(VALUE(I546)&lt;5,I546&amp;$H$225&amp;H546&amp;J546,"")</f>
        <v>#N/A</v>
      </c>
      <c r="L546" s="1" t="e">
        <f aca="false">+IF(VALUE(I546)&gt;=5,I546&amp;H546&amp;$H$227,"")</f>
        <v>#N/A</v>
      </c>
      <c r="M546" s="1" t="e">
        <f aca="false">+IF(L546&lt;&gt;"",+VLOOKUP(G546,$K$1:$L$4,2),"")</f>
        <v>#N/A</v>
      </c>
      <c r="N546" s="7" t="str">
        <f aca="false">+IF($E546="","",IF(K546&lt;&gt;"",VLOOKUP(K546,草地施肥標準!A$11:P$262,16),""))</f>
        <v/>
      </c>
      <c r="O546" s="7" t="str">
        <f aca="false">+IF($E546="","",IF(L546&lt;&gt;"",VLOOKUP(L546,畑作施肥標準!A$11:AB$430,M546),""))</f>
        <v/>
      </c>
      <c r="P546" s="7"/>
      <c r="Q546" s="51" t="str">
        <f aca="false">+IF($E546="","",IF(N546="",+$C546/O546,+$C546/N546))</f>
        <v/>
      </c>
      <c r="R546" s="76" t="str">
        <f aca="false">+IF(AND(E546&lt;&gt;"",F546="",G546="")=TRUE(),+$R$7,IF(OR(N546="-",O546="-")=TRUE(),+$R$8,""))</f>
        <v/>
      </c>
    </row>
    <row r="547" customFormat="false" ht="15" hidden="false" customHeight="false" outlineLevel="0" collapsed="false">
      <c r="B547" s="70"/>
      <c r="C547" s="71"/>
      <c r="D547" s="72"/>
      <c r="E547" s="73"/>
      <c r="F547" s="74"/>
      <c r="G547" s="74"/>
      <c r="H547" s="75" t="e">
        <f aca="false">+VLOOKUP(D547,草地施肥標準!$G$2:$H$5,2)</f>
        <v>#N/A</v>
      </c>
      <c r="I547" s="75" t="e">
        <f aca="false">+VLOOKUP(E547,$E$13:$F$21,2)</f>
        <v>#N/A</v>
      </c>
      <c r="J547" s="1" t="e">
        <f aca="false">+IF(VALUE(I547)&lt;5,VLOOKUP(F547,$G$13:$H$17,2),"")</f>
        <v>#N/A</v>
      </c>
      <c r="K547" s="1" t="e">
        <f aca="false">+IF(VALUE(I547)&lt;5,I547&amp;$H$225&amp;H547&amp;J547,"")</f>
        <v>#N/A</v>
      </c>
      <c r="L547" s="1" t="e">
        <f aca="false">+IF(VALUE(I547)&gt;=5,I547&amp;H547&amp;$H$227,"")</f>
        <v>#N/A</v>
      </c>
      <c r="M547" s="1" t="e">
        <f aca="false">+IF(L547&lt;&gt;"",+VLOOKUP(G547,$K$1:$L$4,2),"")</f>
        <v>#N/A</v>
      </c>
      <c r="N547" s="7" t="str">
        <f aca="false">+IF($E547="","",IF(K547&lt;&gt;"",VLOOKUP(K547,草地施肥標準!A$11:P$262,16),""))</f>
        <v/>
      </c>
      <c r="O547" s="7" t="str">
        <f aca="false">+IF($E547="","",IF(L547&lt;&gt;"",VLOOKUP(L547,畑作施肥標準!A$11:AB$430,M547),""))</f>
        <v/>
      </c>
      <c r="P547" s="7"/>
      <c r="Q547" s="51" t="str">
        <f aca="false">+IF($E547="","",IF(N547="",+$C547/O547,+$C547/N547))</f>
        <v/>
      </c>
      <c r="R547" s="76" t="str">
        <f aca="false">+IF(AND(E547&lt;&gt;"",F547="",G547="")=TRUE(),+$R$7,IF(OR(N547="-",O547="-")=TRUE(),+$R$8,""))</f>
        <v/>
      </c>
    </row>
    <row r="548" customFormat="false" ht="15" hidden="false" customHeight="false" outlineLevel="0" collapsed="false">
      <c r="B548" s="70"/>
      <c r="C548" s="71"/>
      <c r="D548" s="72"/>
      <c r="E548" s="73"/>
      <c r="F548" s="74"/>
      <c r="G548" s="74"/>
      <c r="H548" s="75" t="e">
        <f aca="false">+VLOOKUP(D548,草地施肥標準!$G$2:$H$5,2)</f>
        <v>#N/A</v>
      </c>
      <c r="I548" s="75" t="e">
        <f aca="false">+VLOOKUP(E548,$E$13:$F$21,2)</f>
        <v>#N/A</v>
      </c>
      <c r="J548" s="1" t="e">
        <f aca="false">+IF(VALUE(I548)&lt;5,VLOOKUP(F548,$G$13:$H$17,2),"")</f>
        <v>#N/A</v>
      </c>
      <c r="K548" s="1" t="e">
        <f aca="false">+IF(VALUE(I548)&lt;5,I548&amp;$H$225&amp;H548&amp;J548,"")</f>
        <v>#N/A</v>
      </c>
      <c r="L548" s="1" t="e">
        <f aca="false">+IF(VALUE(I548)&gt;=5,I548&amp;H548&amp;$H$227,"")</f>
        <v>#N/A</v>
      </c>
      <c r="M548" s="1" t="e">
        <f aca="false">+IF(L548&lt;&gt;"",+VLOOKUP(G548,$K$1:$L$4,2),"")</f>
        <v>#N/A</v>
      </c>
      <c r="N548" s="7" t="str">
        <f aca="false">+IF($E548="","",IF(K548&lt;&gt;"",VLOOKUP(K548,草地施肥標準!A$11:P$262,16),""))</f>
        <v/>
      </c>
      <c r="O548" s="7" t="str">
        <f aca="false">+IF($E548="","",IF(L548&lt;&gt;"",VLOOKUP(L548,畑作施肥標準!A$11:AB$430,M548),""))</f>
        <v/>
      </c>
      <c r="P548" s="7"/>
      <c r="Q548" s="51" t="str">
        <f aca="false">+IF($E548="","",IF(N548="",+$C548/O548,+$C548/N548))</f>
        <v/>
      </c>
      <c r="R548" s="76" t="str">
        <f aca="false">+IF(AND(E548&lt;&gt;"",F548="",G548="")=TRUE(),+$R$7,IF(OR(N548="-",O548="-")=TRUE(),+$R$8,""))</f>
        <v/>
      </c>
    </row>
    <row r="549" customFormat="false" ht="15" hidden="false" customHeight="false" outlineLevel="0" collapsed="false">
      <c r="B549" s="70"/>
      <c r="C549" s="71"/>
      <c r="D549" s="72"/>
      <c r="E549" s="73"/>
      <c r="F549" s="74"/>
      <c r="G549" s="74"/>
      <c r="H549" s="75" t="e">
        <f aca="false">+VLOOKUP(D549,草地施肥標準!$G$2:$H$5,2)</f>
        <v>#N/A</v>
      </c>
      <c r="I549" s="75" t="e">
        <f aca="false">+VLOOKUP(E549,$E$13:$F$21,2)</f>
        <v>#N/A</v>
      </c>
      <c r="J549" s="1" t="e">
        <f aca="false">+IF(VALUE(I549)&lt;5,VLOOKUP(F549,$G$13:$H$17,2),"")</f>
        <v>#N/A</v>
      </c>
      <c r="K549" s="1" t="e">
        <f aca="false">+IF(VALUE(I549)&lt;5,I549&amp;$H$225&amp;H549&amp;J549,"")</f>
        <v>#N/A</v>
      </c>
      <c r="L549" s="1" t="e">
        <f aca="false">+IF(VALUE(I549)&gt;=5,I549&amp;H549&amp;$H$227,"")</f>
        <v>#N/A</v>
      </c>
      <c r="M549" s="1" t="e">
        <f aca="false">+IF(L549&lt;&gt;"",+VLOOKUP(G549,$K$1:$L$4,2),"")</f>
        <v>#N/A</v>
      </c>
      <c r="N549" s="7" t="str">
        <f aca="false">+IF($E549="","",IF(K549&lt;&gt;"",VLOOKUP(K549,草地施肥標準!A$11:P$262,16),""))</f>
        <v/>
      </c>
      <c r="O549" s="7" t="str">
        <f aca="false">+IF($E549="","",IF(L549&lt;&gt;"",VLOOKUP(L549,畑作施肥標準!A$11:AB$430,M549),""))</f>
        <v/>
      </c>
      <c r="P549" s="7"/>
      <c r="Q549" s="51" t="str">
        <f aca="false">+IF($E549="","",IF(N549="",+$C549/O549,+$C549/N549))</f>
        <v/>
      </c>
      <c r="R549" s="76" t="str">
        <f aca="false">+IF(AND(E549&lt;&gt;"",F549="",G549="")=TRUE(),+$R$7,IF(OR(N549="-",O549="-")=TRUE(),+$R$8,""))</f>
        <v/>
      </c>
    </row>
    <row r="550" customFormat="false" ht="15" hidden="false" customHeight="false" outlineLevel="0" collapsed="false">
      <c r="B550" s="70"/>
      <c r="C550" s="71"/>
      <c r="D550" s="72"/>
      <c r="E550" s="73"/>
      <c r="F550" s="74"/>
      <c r="G550" s="74"/>
      <c r="H550" s="75" t="e">
        <f aca="false">+VLOOKUP(D550,草地施肥標準!$G$2:$H$5,2)</f>
        <v>#N/A</v>
      </c>
      <c r="I550" s="75" t="e">
        <f aca="false">+VLOOKUP(E550,$E$13:$F$21,2)</f>
        <v>#N/A</v>
      </c>
      <c r="J550" s="1" t="e">
        <f aca="false">+IF(VALUE(I550)&lt;5,VLOOKUP(F550,$G$13:$H$17,2),"")</f>
        <v>#N/A</v>
      </c>
      <c r="K550" s="1" t="e">
        <f aca="false">+IF(VALUE(I550)&lt;5,I550&amp;$H$225&amp;H550&amp;J550,"")</f>
        <v>#N/A</v>
      </c>
      <c r="L550" s="1" t="e">
        <f aca="false">+IF(VALUE(I550)&gt;=5,I550&amp;H550&amp;$H$227,"")</f>
        <v>#N/A</v>
      </c>
      <c r="M550" s="1" t="e">
        <f aca="false">+IF(L550&lt;&gt;"",+VLOOKUP(G550,$K$1:$L$4,2),"")</f>
        <v>#N/A</v>
      </c>
      <c r="N550" s="7" t="str">
        <f aca="false">+IF($E550="","",IF(K550&lt;&gt;"",VLOOKUP(K550,草地施肥標準!A$11:P$262,16),""))</f>
        <v/>
      </c>
      <c r="O550" s="7" t="str">
        <f aca="false">+IF($E550="","",IF(L550&lt;&gt;"",VLOOKUP(L550,畑作施肥標準!A$11:AB$430,M550),""))</f>
        <v/>
      </c>
      <c r="P550" s="7"/>
      <c r="Q550" s="51" t="str">
        <f aca="false">+IF($E550="","",IF(N550="",+$C550/O550,+$C550/N550))</f>
        <v/>
      </c>
      <c r="R550" s="76" t="str">
        <f aca="false">+IF(AND(E550&lt;&gt;"",F550="",G550="")=TRUE(),+$R$7,IF(OR(N550="-",O550="-")=TRUE(),+$R$8,""))</f>
        <v/>
      </c>
    </row>
    <row r="551" customFormat="false" ht="15" hidden="false" customHeight="false" outlineLevel="0" collapsed="false">
      <c r="B551" s="70"/>
      <c r="C551" s="71"/>
      <c r="D551" s="72"/>
      <c r="E551" s="73"/>
      <c r="F551" s="74"/>
      <c r="G551" s="74"/>
      <c r="H551" s="75" t="e">
        <f aca="false">+VLOOKUP(D551,草地施肥標準!$G$2:$H$5,2)</f>
        <v>#N/A</v>
      </c>
      <c r="I551" s="75" t="e">
        <f aca="false">+VLOOKUP(E551,$E$13:$F$21,2)</f>
        <v>#N/A</v>
      </c>
      <c r="J551" s="1" t="e">
        <f aca="false">+IF(VALUE(I551)&lt;5,VLOOKUP(F551,$G$13:$H$17,2),"")</f>
        <v>#N/A</v>
      </c>
      <c r="K551" s="1" t="e">
        <f aca="false">+IF(VALUE(I551)&lt;5,I551&amp;$H$225&amp;H551&amp;J551,"")</f>
        <v>#N/A</v>
      </c>
      <c r="L551" s="1" t="e">
        <f aca="false">+IF(VALUE(I551)&gt;=5,I551&amp;H551&amp;$H$227,"")</f>
        <v>#N/A</v>
      </c>
      <c r="M551" s="1" t="e">
        <f aca="false">+IF(L551&lt;&gt;"",+VLOOKUP(G551,$K$1:$L$4,2),"")</f>
        <v>#N/A</v>
      </c>
      <c r="N551" s="7" t="str">
        <f aca="false">+IF($E551="","",IF(K551&lt;&gt;"",VLOOKUP(K551,草地施肥標準!A$11:P$262,16),""))</f>
        <v/>
      </c>
      <c r="O551" s="7" t="str">
        <f aca="false">+IF($E551="","",IF(L551&lt;&gt;"",VLOOKUP(L551,畑作施肥標準!A$11:AB$430,M551),""))</f>
        <v/>
      </c>
      <c r="P551" s="7"/>
      <c r="Q551" s="51" t="str">
        <f aca="false">+IF($E551="","",IF(N551="",+$C551/O551,+$C551/N551))</f>
        <v/>
      </c>
      <c r="R551" s="76" t="str">
        <f aca="false">+IF(AND(E551&lt;&gt;"",F551="",G551="")=TRUE(),+$R$7,IF(OR(N551="-",O551="-")=TRUE(),+$R$8,""))</f>
        <v/>
      </c>
    </row>
    <row r="552" customFormat="false" ht="15" hidden="false" customHeight="false" outlineLevel="0" collapsed="false">
      <c r="B552" s="70"/>
      <c r="C552" s="71"/>
      <c r="D552" s="72"/>
      <c r="E552" s="73"/>
      <c r="F552" s="74"/>
      <c r="G552" s="74"/>
      <c r="H552" s="75" t="e">
        <f aca="false">+VLOOKUP(D552,草地施肥標準!$G$2:$H$5,2)</f>
        <v>#N/A</v>
      </c>
      <c r="I552" s="75" t="e">
        <f aca="false">+VLOOKUP(E552,$E$13:$F$21,2)</f>
        <v>#N/A</v>
      </c>
      <c r="J552" s="1" t="e">
        <f aca="false">+IF(VALUE(I552)&lt;5,VLOOKUP(F552,$G$13:$H$17,2),"")</f>
        <v>#N/A</v>
      </c>
      <c r="K552" s="1" t="e">
        <f aca="false">+IF(VALUE(I552)&lt;5,I552&amp;$H$225&amp;H552&amp;J552,"")</f>
        <v>#N/A</v>
      </c>
      <c r="L552" s="1" t="e">
        <f aca="false">+IF(VALUE(I552)&gt;=5,I552&amp;H552&amp;$H$227,"")</f>
        <v>#N/A</v>
      </c>
      <c r="M552" s="1" t="e">
        <f aca="false">+IF(L552&lt;&gt;"",+VLOOKUP(G552,$K$1:$L$4,2),"")</f>
        <v>#N/A</v>
      </c>
      <c r="N552" s="7" t="str">
        <f aca="false">+IF($E552="","",IF(K552&lt;&gt;"",VLOOKUP(K552,草地施肥標準!A$11:P$262,16),""))</f>
        <v/>
      </c>
      <c r="O552" s="7" t="str">
        <f aca="false">+IF($E552="","",IF(L552&lt;&gt;"",VLOOKUP(L552,畑作施肥標準!A$11:AB$430,M552),""))</f>
        <v/>
      </c>
      <c r="P552" s="7"/>
      <c r="Q552" s="51" t="str">
        <f aca="false">+IF($E552="","",IF(N552="",+$C552/O552,+$C552/N552))</f>
        <v/>
      </c>
      <c r="R552" s="76" t="str">
        <f aca="false">+IF(AND(E552&lt;&gt;"",F552="",G552="")=TRUE(),+$R$7,IF(OR(N552="-",O552="-")=TRUE(),+$R$8,""))</f>
        <v/>
      </c>
    </row>
    <row r="553" customFormat="false" ht="15" hidden="false" customHeight="false" outlineLevel="0" collapsed="false">
      <c r="B553" s="70"/>
      <c r="C553" s="71"/>
      <c r="D553" s="72"/>
      <c r="E553" s="73"/>
      <c r="F553" s="74"/>
      <c r="G553" s="74"/>
      <c r="H553" s="75" t="e">
        <f aca="false">+VLOOKUP(D553,草地施肥標準!$G$2:$H$5,2)</f>
        <v>#N/A</v>
      </c>
      <c r="I553" s="75" t="e">
        <f aca="false">+VLOOKUP(E553,$E$13:$F$21,2)</f>
        <v>#N/A</v>
      </c>
      <c r="J553" s="1" t="e">
        <f aca="false">+IF(VALUE(I553)&lt;5,VLOOKUP(F553,$G$13:$H$17,2),"")</f>
        <v>#N/A</v>
      </c>
      <c r="K553" s="1" t="e">
        <f aca="false">+IF(VALUE(I553)&lt;5,I553&amp;$H$225&amp;H553&amp;J553,"")</f>
        <v>#N/A</v>
      </c>
      <c r="L553" s="1" t="e">
        <f aca="false">+IF(VALUE(I553)&gt;=5,I553&amp;H553&amp;$H$227,"")</f>
        <v>#N/A</v>
      </c>
      <c r="M553" s="1" t="e">
        <f aca="false">+IF(L553&lt;&gt;"",+VLOOKUP(G553,$K$1:$L$4,2),"")</f>
        <v>#N/A</v>
      </c>
      <c r="N553" s="7" t="str">
        <f aca="false">+IF($E553="","",IF(K553&lt;&gt;"",VLOOKUP(K553,草地施肥標準!A$11:P$262,16),""))</f>
        <v/>
      </c>
      <c r="O553" s="7" t="str">
        <f aca="false">+IF($E553="","",IF(L553&lt;&gt;"",VLOOKUP(L553,畑作施肥標準!A$11:AB$430,M553),""))</f>
        <v/>
      </c>
      <c r="P553" s="7"/>
      <c r="Q553" s="51" t="str">
        <f aca="false">+IF($E553="","",IF(N553="",+$C553/O553,+$C553/N553))</f>
        <v/>
      </c>
      <c r="R553" s="76" t="str">
        <f aca="false">+IF(AND(E553&lt;&gt;"",F553="",G553="")=TRUE(),+$R$7,IF(OR(N553="-",O553="-")=TRUE(),+$R$8,""))</f>
        <v/>
      </c>
    </row>
    <row r="554" customFormat="false" ht="15" hidden="false" customHeight="false" outlineLevel="0" collapsed="false">
      <c r="B554" s="70"/>
      <c r="C554" s="71"/>
      <c r="D554" s="72"/>
      <c r="E554" s="73"/>
      <c r="F554" s="74"/>
      <c r="G554" s="74"/>
      <c r="H554" s="75" t="e">
        <f aca="false">+VLOOKUP(D554,草地施肥標準!$G$2:$H$5,2)</f>
        <v>#N/A</v>
      </c>
      <c r="I554" s="75" t="e">
        <f aca="false">+VLOOKUP(E554,$E$13:$F$21,2)</f>
        <v>#N/A</v>
      </c>
      <c r="J554" s="1" t="e">
        <f aca="false">+IF(VALUE(I554)&lt;5,VLOOKUP(F554,$G$13:$H$17,2),"")</f>
        <v>#N/A</v>
      </c>
      <c r="K554" s="1" t="e">
        <f aca="false">+IF(VALUE(I554)&lt;5,I554&amp;$H$225&amp;H554&amp;J554,"")</f>
        <v>#N/A</v>
      </c>
      <c r="L554" s="1" t="e">
        <f aca="false">+IF(VALUE(I554)&gt;=5,I554&amp;H554&amp;$H$227,"")</f>
        <v>#N/A</v>
      </c>
      <c r="M554" s="1" t="e">
        <f aca="false">+IF(L554&lt;&gt;"",+VLOOKUP(G554,$K$1:$L$4,2),"")</f>
        <v>#N/A</v>
      </c>
      <c r="N554" s="7" t="str">
        <f aca="false">+IF($E554="","",IF(K554&lt;&gt;"",VLOOKUP(K554,草地施肥標準!A$11:P$262,16),""))</f>
        <v/>
      </c>
      <c r="O554" s="7" t="str">
        <f aca="false">+IF($E554="","",IF(L554&lt;&gt;"",VLOOKUP(L554,畑作施肥標準!A$11:AB$430,M554),""))</f>
        <v/>
      </c>
      <c r="P554" s="7"/>
      <c r="Q554" s="51" t="str">
        <f aca="false">+IF($E554="","",IF(N554="",+$C554/O554,+$C554/N554))</f>
        <v/>
      </c>
      <c r="R554" s="76" t="str">
        <f aca="false">+IF(AND(E554&lt;&gt;"",F554="",G554="")=TRUE(),+$R$7,IF(OR(N554="-",O554="-")=TRUE(),+$R$8,""))</f>
        <v/>
      </c>
    </row>
    <row r="555" customFormat="false" ht="15" hidden="false" customHeight="false" outlineLevel="0" collapsed="false">
      <c r="B555" s="70"/>
      <c r="C555" s="71"/>
      <c r="D555" s="72"/>
      <c r="E555" s="73"/>
      <c r="F555" s="74"/>
      <c r="G555" s="74"/>
      <c r="H555" s="75" t="e">
        <f aca="false">+VLOOKUP(D555,草地施肥標準!$G$2:$H$5,2)</f>
        <v>#N/A</v>
      </c>
      <c r="I555" s="75" t="e">
        <f aca="false">+VLOOKUP(E555,$E$13:$F$21,2)</f>
        <v>#N/A</v>
      </c>
      <c r="J555" s="1" t="e">
        <f aca="false">+IF(VALUE(I555)&lt;5,VLOOKUP(F555,$G$13:$H$17,2),"")</f>
        <v>#N/A</v>
      </c>
      <c r="K555" s="1" t="e">
        <f aca="false">+IF(VALUE(I555)&lt;5,I555&amp;$H$225&amp;H555&amp;J555,"")</f>
        <v>#N/A</v>
      </c>
      <c r="L555" s="1" t="e">
        <f aca="false">+IF(VALUE(I555)&gt;=5,I555&amp;H555&amp;$H$227,"")</f>
        <v>#N/A</v>
      </c>
      <c r="M555" s="1" t="e">
        <f aca="false">+IF(L555&lt;&gt;"",+VLOOKUP(G555,$K$1:$L$4,2),"")</f>
        <v>#N/A</v>
      </c>
      <c r="N555" s="7" t="str">
        <f aca="false">+IF($E555="","",IF(K555&lt;&gt;"",VLOOKUP(K555,草地施肥標準!A$11:P$262,16),""))</f>
        <v/>
      </c>
      <c r="O555" s="7" t="str">
        <f aca="false">+IF($E555="","",IF(L555&lt;&gt;"",VLOOKUP(L555,畑作施肥標準!A$11:AB$430,M555),""))</f>
        <v/>
      </c>
      <c r="P555" s="7"/>
      <c r="Q555" s="51" t="str">
        <f aca="false">+IF($E555="","",IF(N555="",+$C555/O555,+$C555/N555))</f>
        <v/>
      </c>
      <c r="R555" s="76" t="str">
        <f aca="false">+IF(AND(E555&lt;&gt;"",F555="",G555="")=TRUE(),+$R$7,IF(OR(N555="-",O555="-")=TRUE(),+$R$8,""))</f>
        <v/>
      </c>
    </row>
    <row r="556" customFormat="false" ht="15" hidden="false" customHeight="false" outlineLevel="0" collapsed="false">
      <c r="B556" s="70"/>
      <c r="C556" s="71"/>
      <c r="D556" s="72"/>
      <c r="E556" s="73"/>
      <c r="F556" s="74"/>
      <c r="G556" s="74"/>
      <c r="H556" s="75" t="e">
        <f aca="false">+VLOOKUP(D556,草地施肥標準!$G$2:$H$5,2)</f>
        <v>#N/A</v>
      </c>
      <c r="I556" s="75" t="e">
        <f aca="false">+VLOOKUP(E556,$E$13:$F$21,2)</f>
        <v>#N/A</v>
      </c>
      <c r="J556" s="1" t="e">
        <f aca="false">+IF(VALUE(I556)&lt;5,VLOOKUP(F556,$G$13:$H$17,2),"")</f>
        <v>#N/A</v>
      </c>
      <c r="K556" s="1" t="e">
        <f aca="false">+IF(VALUE(I556)&lt;5,I556&amp;$H$225&amp;H556&amp;J556,"")</f>
        <v>#N/A</v>
      </c>
      <c r="L556" s="1" t="e">
        <f aca="false">+IF(VALUE(I556)&gt;=5,I556&amp;H556&amp;$H$227,"")</f>
        <v>#N/A</v>
      </c>
      <c r="M556" s="1" t="e">
        <f aca="false">+IF(L556&lt;&gt;"",+VLOOKUP(G556,$K$1:$L$4,2),"")</f>
        <v>#N/A</v>
      </c>
      <c r="N556" s="7" t="str">
        <f aca="false">+IF($E556="","",IF(K556&lt;&gt;"",VLOOKUP(K556,草地施肥標準!A$11:P$262,16),""))</f>
        <v/>
      </c>
      <c r="O556" s="7" t="str">
        <f aca="false">+IF($E556="","",IF(L556&lt;&gt;"",VLOOKUP(L556,畑作施肥標準!A$11:AB$430,M556),""))</f>
        <v/>
      </c>
      <c r="P556" s="7"/>
      <c r="Q556" s="51" t="str">
        <f aca="false">+IF($E556="","",IF(N556="",+$C556/O556,+$C556/N556))</f>
        <v/>
      </c>
      <c r="R556" s="76" t="str">
        <f aca="false">+IF(AND(E556&lt;&gt;"",F556="",G556="")=TRUE(),+$R$7,IF(OR(N556="-",O556="-")=TRUE(),+$R$8,""))</f>
        <v/>
      </c>
    </row>
    <row r="557" customFormat="false" ht="15" hidden="false" customHeight="false" outlineLevel="0" collapsed="false">
      <c r="B557" s="70"/>
      <c r="C557" s="71"/>
      <c r="D557" s="72"/>
      <c r="E557" s="73"/>
      <c r="F557" s="74"/>
      <c r="G557" s="74"/>
      <c r="H557" s="75" t="e">
        <f aca="false">+VLOOKUP(D557,草地施肥標準!$G$2:$H$5,2)</f>
        <v>#N/A</v>
      </c>
      <c r="I557" s="75" t="e">
        <f aca="false">+VLOOKUP(E557,$E$13:$F$21,2)</f>
        <v>#N/A</v>
      </c>
      <c r="J557" s="1" t="e">
        <f aca="false">+IF(VALUE(I557)&lt;5,VLOOKUP(F557,$G$13:$H$17,2),"")</f>
        <v>#N/A</v>
      </c>
      <c r="K557" s="1" t="e">
        <f aca="false">+IF(VALUE(I557)&lt;5,I557&amp;$H$225&amp;H557&amp;J557,"")</f>
        <v>#N/A</v>
      </c>
      <c r="L557" s="1" t="e">
        <f aca="false">+IF(VALUE(I557)&gt;=5,I557&amp;H557&amp;$H$227,"")</f>
        <v>#N/A</v>
      </c>
      <c r="M557" s="1" t="e">
        <f aca="false">+IF(L557&lt;&gt;"",+VLOOKUP(G557,$K$1:$L$4,2),"")</f>
        <v>#N/A</v>
      </c>
      <c r="N557" s="7" t="str">
        <f aca="false">+IF($E557="","",IF(K557&lt;&gt;"",VLOOKUP(K557,草地施肥標準!A$11:P$262,16),""))</f>
        <v/>
      </c>
      <c r="O557" s="7" t="str">
        <f aca="false">+IF($E557="","",IF(L557&lt;&gt;"",VLOOKUP(L557,畑作施肥標準!A$11:AB$430,M557),""))</f>
        <v/>
      </c>
      <c r="P557" s="7"/>
      <c r="Q557" s="51" t="str">
        <f aca="false">+IF($E557="","",IF(N557="",+$C557/O557,+$C557/N557))</f>
        <v/>
      </c>
      <c r="R557" s="76" t="str">
        <f aca="false">+IF(AND(E557&lt;&gt;"",F557="",G557="")=TRUE(),+$R$7,IF(OR(N557="-",O557="-")=TRUE(),+$R$8,""))</f>
        <v/>
      </c>
    </row>
    <row r="558" customFormat="false" ht="15" hidden="false" customHeight="false" outlineLevel="0" collapsed="false">
      <c r="B558" s="70"/>
      <c r="C558" s="71"/>
      <c r="D558" s="72"/>
      <c r="E558" s="73"/>
      <c r="F558" s="74"/>
      <c r="G558" s="74"/>
      <c r="H558" s="75" t="e">
        <f aca="false">+VLOOKUP(D558,草地施肥標準!$G$2:$H$5,2)</f>
        <v>#N/A</v>
      </c>
      <c r="I558" s="75" t="e">
        <f aca="false">+VLOOKUP(E558,$E$13:$F$21,2)</f>
        <v>#N/A</v>
      </c>
      <c r="J558" s="1" t="e">
        <f aca="false">+IF(VALUE(I558)&lt;5,VLOOKUP(F558,$G$13:$H$17,2),"")</f>
        <v>#N/A</v>
      </c>
      <c r="K558" s="1" t="e">
        <f aca="false">+IF(VALUE(I558)&lt;5,I558&amp;$H$225&amp;H558&amp;J558,"")</f>
        <v>#N/A</v>
      </c>
      <c r="L558" s="1" t="e">
        <f aca="false">+IF(VALUE(I558)&gt;=5,I558&amp;H558&amp;$H$227,"")</f>
        <v>#N/A</v>
      </c>
      <c r="M558" s="1" t="e">
        <f aca="false">+IF(L558&lt;&gt;"",+VLOOKUP(G558,$K$1:$L$4,2),"")</f>
        <v>#N/A</v>
      </c>
      <c r="N558" s="7" t="str">
        <f aca="false">+IF($E558="","",IF(K558&lt;&gt;"",VLOOKUP(K558,草地施肥標準!A$11:P$262,16),""))</f>
        <v/>
      </c>
      <c r="O558" s="7" t="str">
        <f aca="false">+IF($E558="","",IF(L558&lt;&gt;"",VLOOKUP(L558,畑作施肥標準!A$11:AB$430,M558),""))</f>
        <v/>
      </c>
      <c r="P558" s="7"/>
      <c r="Q558" s="51" t="str">
        <f aca="false">+IF($E558="","",IF(N558="",+$C558/O558,+$C558/N558))</f>
        <v/>
      </c>
      <c r="R558" s="76" t="str">
        <f aca="false">+IF(AND(E558&lt;&gt;"",F558="",G558="")=TRUE(),+$R$7,IF(OR(N558="-",O558="-")=TRUE(),+$R$8,""))</f>
        <v/>
      </c>
    </row>
    <row r="559" customFormat="false" ht="15" hidden="false" customHeight="false" outlineLevel="0" collapsed="false">
      <c r="B559" s="70"/>
      <c r="C559" s="71"/>
      <c r="D559" s="72"/>
      <c r="E559" s="73"/>
      <c r="F559" s="74"/>
      <c r="G559" s="74"/>
      <c r="H559" s="75" t="e">
        <f aca="false">+VLOOKUP(D559,草地施肥標準!$G$2:$H$5,2)</f>
        <v>#N/A</v>
      </c>
      <c r="I559" s="75" t="e">
        <f aca="false">+VLOOKUP(E559,$E$13:$F$21,2)</f>
        <v>#N/A</v>
      </c>
      <c r="J559" s="1" t="e">
        <f aca="false">+IF(VALUE(I559)&lt;5,VLOOKUP(F559,$G$13:$H$17,2),"")</f>
        <v>#N/A</v>
      </c>
      <c r="K559" s="1" t="e">
        <f aca="false">+IF(VALUE(I559)&lt;5,I559&amp;$H$225&amp;H559&amp;J559,"")</f>
        <v>#N/A</v>
      </c>
      <c r="L559" s="1" t="e">
        <f aca="false">+IF(VALUE(I559)&gt;=5,I559&amp;H559&amp;$H$227,"")</f>
        <v>#N/A</v>
      </c>
      <c r="M559" s="1" t="e">
        <f aca="false">+IF(L559&lt;&gt;"",+VLOOKUP(G559,$K$1:$L$4,2),"")</f>
        <v>#N/A</v>
      </c>
      <c r="N559" s="7" t="str">
        <f aca="false">+IF($E559="","",IF(K559&lt;&gt;"",VLOOKUP(K559,草地施肥標準!A$11:P$262,16),""))</f>
        <v/>
      </c>
      <c r="O559" s="7" t="str">
        <f aca="false">+IF($E559="","",IF(L559&lt;&gt;"",VLOOKUP(L559,畑作施肥標準!A$11:AB$430,M559),""))</f>
        <v/>
      </c>
      <c r="P559" s="7"/>
      <c r="Q559" s="51" t="str">
        <f aca="false">+IF($E559="","",IF(N559="",+$C559/O559,+$C559/N559))</f>
        <v/>
      </c>
      <c r="R559" s="76" t="str">
        <f aca="false">+IF(AND(E559&lt;&gt;"",F559="",G559="")=TRUE(),+$R$7,IF(OR(N559="-",O559="-")=TRUE(),+$R$8,""))</f>
        <v/>
      </c>
    </row>
    <row r="560" customFormat="false" ht="15" hidden="false" customHeight="false" outlineLevel="0" collapsed="false">
      <c r="B560" s="70"/>
      <c r="C560" s="71"/>
      <c r="D560" s="72"/>
      <c r="E560" s="73"/>
      <c r="F560" s="74"/>
      <c r="G560" s="74"/>
      <c r="H560" s="75" t="e">
        <f aca="false">+VLOOKUP(D560,草地施肥標準!$G$2:$H$5,2)</f>
        <v>#N/A</v>
      </c>
      <c r="I560" s="75" t="e">
        <f aca="false">+VLOOKUP(E560,$E$13:$F$21,2)</f>
        <v>#N/A</v>
      </c>
      <c r="J560" s="1" t="e">
        <f aca="false">+IF(VALUE(I560)&lt;5,VLOOKUP(F560,$G$13:$H$17,2),"")</f>
        <v>#N/A</v>
      </c>
      <c r="K560" s="1" t="e">
        <f aca="false">+IF(VALUE(I560)&lt;5,I560&amp;$H$225&amp;H560&amp;J560,"")</f>
        <v>#N/A</v>
      </c>
      <c r="L560" s="1" t="e">
        <f aca="false">+IF(VALUE(I560)&gt;=5,I560&amp;H560&amp;$H$227,"")</f>
        <v>#N/A</v>
      </c>
      <c r="M560" s="1" t="e">
        <f aca="false">+IF(L560&lt;&gt;"",+VLOOKUP(G560,$K$1:$L$4,2),"")</f>
        <v>#N/A</v>
      </c>
      <c r="N560" s="7" t="str">
        <f aca="false">+IF($E560="","",IF(K560&lt;&gt;"",VLOOKUP(K560,草地施肥標準!A$11:P$262,16),""))</f>
        <v/>
      </c>
      <c r="O560" s="7" t="str">
        <f aca="false">+IF($E560="","",IF(L560&lt;&gt;"",VLOOKUP(L560,畑作施肥標準!A$11:AB$430,M560),""))</f>
        <v/>
      </c>
      <c r="P560" s="7"/>
      <c r="Q560" s="51" t="str">
        <f aca="false">+IF($E560="","",IF(N560="",+$C560/O560,+$C560/N560))</f>
        <v/>
      </c>
      <c r="R560" s="76" t="str">
        <f aca="false">+IF(AND(E560&lt;&gt;"",F560="",G560="")=TRUE(),+$R$7,IF(OR(N560="-",O560="-")=TRUE(),+$R$8,""))</f>
        <v/>
      </c>
    </row>
    <row r="561" customFormat="false" ht="15" hidden="false" customHeight="false" outlineLevel="0" collapsed="false">
      <c r="B561" s="70"/>
      <c r="C561" s="71"/>
      <c r="D561" s="72"/>
      <c r="E561" s="73"/>
      <c r="F561" s="74"/>
      <c r="G561" s="74"/>
      <c r="H561" s="75" t="e">
        <f aca="false">+VLOOKUP(D561,草地施肥標準!$G$2:$H$5,2)</f>
        <v>#N/A</v>
      </c>
      <c r="I561" s="75" t="e">
        <f aca="false">+VLOOKUP(E561,$E$13:$F$21,2)</f>
        <v>#N/A</v>
      </c>
      <c r="J561" s="1" t="e">
        <f aca="false">+IF(VALUE(I561)&lt;5,VLOOKUP(F561,$G$13:$H$17,2),"")</f>
        <v>#N/A</v>
      </c>
      <c r="K561" s="1" t="e">
        <f aca="false">+IF(VALUE(I561)&lt;5,I561&amp;$H$225&amp;H561&amp;J561,"")</f>
        <v>#N/A</v>
      </c>
      <c r="L561" s="1" t="e">
        <f aca="false">+IF(VALUE(I561)&gt;=5,I561&amp;H561&amp;$H$227,"")</f>
        <v>#N/A</v>
      </c>
      <c r="M561" s="1" t="e">
        <f aca="false">+IF(L561&lt;&gt;"",+VLOOKUP(G561,$K$1:$L$4,2),"")</f>
        <v>#N/A</v>
      </c>
      <c r="N561" s="7" t="str">
        <f aca="false">+IF($E561="","",IF(K561&lt;&gt;"",VLOOKUP(K561,草地施肥標準!A$11:P$262,16),""))</f>
        <v/>
      </c>
      <c r="O561" s="7" t="str">
        <f aca="false">+IF($E561="","",IF(L561&lt;&gt;"",VLOOKUP(L561,畑作施肥標準!A$11:AB$430,M561),""))</f>
        <v/>
      </c>
      <c r="P561" s="7"/>
      <c r="Q561" s="51" t="str">
        <f aca="false">+IF($E561="","",IF(N561="",+$C561/O561,+$C561/N561))</f>
        <v/>
      </c>
      <c r="R561" s="76" t="str">
        <f aca="false">+IF(AND(E561&lt;&gt;"",F561="",G561="")=TRUE(),+$R$7,IF(OR(N561="-",O561="-")=TRUE(),+$R$8,""))</f>
        <v/>
      </c>
    </row>
    <row r="562" customFormat="false" ht="15" hidden="false" customHeight="false" outlineLevel="0" collapsed="false">
      <c r="B562" s="70"/>
      <c r="C562" s="71"/>
      <c r="D562" s="72"/>
      <c r="E562" s="73"/>
      <c r="F562" s="74"/>
      <c r="G562" s="74"/>
      <c r="H562" s="75" t="e">
        <f aca="false">+VLOOKUP(D562,草地施肥標準!$G$2:$H$5,2)</f>
        <v>#N/A</v>
      </c>
      <c r="I562" s="75" t="e">
        <f aca="false">+VLOOKUP(E562,$E$13:$F$21,2)</f>
        <v>#N/A</v>
      </c>
      <c r="J562" s="1" t="e">
        <f aca="false">+IF(VALUE(I562)&lt;5,VLOOKUP(F562,$G$13:$H$17,2),"")</f>
        <v>#N/A</v>
      </c>
      <c r="K562" s="1" t="e">
        <f aca="false">+IF(VALUE(I562)&lt;5,I562&amp;$H$225&amp;H562&amp;J562,"")</f>
        <v>#N/A</v>
      </c>
      <c r="L562" s="1" t="e">
        <f aca="false">+IF(VALUE(I562)&gt;=5,I562&amp;H562&amp;$H$227,"")</f>
        <v>#N/A</v>
      </c>
      <c r="M562" s="1" t="e">
        <f aca="false">+IF(L562&lt;&gt;"",+VLOOKUP(G562,$K$1:$L$4,2),"")</f>
        <v>#N/A</v>
      </c>
      <c r="N562" s="7" t="str">
        <f aca="false">+IF($E562="","",IF(K562&lt;&gt;"",VLOOKUP(K562,草地施肥標準!A$11:P$262,16),""))</f>
        <v/>
      </c>
      <c r="O562" s="7" t="str">
        <f aca="false">+IF($E562="","",IF(L562&lt;&gt;"",VLOOKUP(L562,畑作施肥標準!A$11:AB$430,M562),""))</f>
        <v/>
      </c>
      <c r="P562" s="7"/>
      <c r="Q562" s="51" t="str">
        <f aca="false">+IF($E562="","",IF(N562="",+$C562/O562,+$C562/N562))</f>
        <v/>
      </c>
      <c r="R562" s="76" t="str">
        <f aca="false">+IF(AND(E562&lt;&gt;"",F562="",G562="")=TRUE(),+$R$7,IF(OR(N562="-",O562="-")=TRUE(),+$R$8,""))</f>
        <v/>
      </c>
    </row>
    <row r="563" customFormat="false" ht="15" hidden="false" customHeight="false" outlineLevel="0" collapsed="false">
      <c r="B563" s="70"/>
      <c r="C563" s="71"/>
      <c r="D563" s="72"/>
      <c r="E563" s="73"/>
      <c r="F563" s="74"/>
      <c r="G563" s="74"/>
      <c r="H563" s="75" t="e">
        <f aca="false">+VLOOKUP(D563,草地施肥標準!$G$2:$H$5,2)</f>
        <v>#N/A</v>
      </c>
      <c r="I563" s="75" t="e">
        <f aca="false">+VLOOKUP(E563,$E$13:$F$21,2)</f>
        <v>#N/A</v>
      </c>
      <c r="J563" s="1" t="e">
        <f aca="false">+IF(VALUE(I563)&lt;5,VLOOKUP(F563,$G$13:$H$17,2),"")</f>
        <v>#N/A</v>
      </c>
      <c r="K563" s="1" t="e">
        <f aca="false">+IF(VALUE(I563)&lt;5,I563&amp;$H$225&amp;H563&amp;J563,"")</f>
        <v>#N/A</v>
      </c>
      <c r="L563" s="1" t="e">
        <f aca="false">+IF(VALUE(I563)&gt;=5,I563&amp;H563&amp;$H$227,"")</f>
        <v>#N/A</v>
      </c>
      <c r="M563" s="1" t="e">
        <f aca="false">+IF(L563&lt;&gt;"",+VLOOKUP(G563,$K$1:$L$4,2),"")</f>
        <v>#N/A</v>
      </c>
      <c r="N563" s="7" t="str">
        <f aca="false">+IF($E563="","",IF(K563&lt;&gt;"",VLOOKUP(K563,草地施肥標準!A$11:P$262,16),""))</f>
        <v/>
      </c>
      <c r="O563" s="7" t="str">
        <f aca="false">+IF($E563="","",IF(L563&lt;&gt;"",VLOOKUP(L563,畑作施肥標準!A$11:AB$430,M563),""))</f>
        <v/>
      </c>
      <c r="P563" s="7"/>
      <c r="Q563" s="51" t="str">
        <f aca="false">+IF($E563="","",IF(N563="",+$C563/O563,+$C563/N563))</f>
        <v/>
      </c>
      <c r="R563" s="76" t="str">
        <f aca="false">+IF(AND(E563&lt;&gt;"",F563="",G563="")=TRUE(),+$R$7,IF(OR(N563="-",O563="-")=TRUE(),+$R$8,""))</f>
        <v/>
      </c>
    </row>
    <row r="564" customFormat="false" ht="15" hidden="false" customHeight="false" outlineLevel="0" collapsed="false">
      <c r="B564" s="70"/>
      <c r="C564" s="71"/>
      <c r="D564" s="72"/>
      <c r="E564" s="73"/>
      <c r="F564" s="74"/>
      <c r="G564" s="74"/>
      <c r="H564" s="75" t="e">
        <f aca="false">+VLOOKUP(D564,草地施肥標準!$G$2:$H$5,2)</f>
        <v>#N/A</v>
      </c>
      <c r="I564" s="75" t="e">
        <f aca="false">+VLOOKUP(E564,$E$13:$F$21,2)</f>
        <v>#N/A</v>
      </c>
      <c r="J564" s="1" t="e">
        <f aca="false">+IF(VALUE(I564)&lt;5,VLOOKUP(F564,$G$13:$H$17,2),"")</f>
        <v>#N/A</v>
      </c>
      <c r="K564" s="1" t="e">
        <f aca="false">+IF(VALUE(I564)&lt;5,I564&amp;$H$225&amp;H564&amp;J564,"")</f>
        <v>#N/A</v>
      </c>
      <c r="L564" s="1" t="e">
        <f aca="false">+IF(VALUE(I564)&gt;=5,I564&amp;H564&amp;$H$227,"")</f>
        <v>#N/A</v>
      </c>
      <c r="M564" s="1" t="e">
        <f aca="false">+IF(L564&lt;&gt;"",+VLOOKUP(G564,$K$1:$L$4,2),"")</f>
        <v>#N/A</v>
      </c>
      <c r="N564" s="7" t="str">
        <f aca="false">+IF($E564="","",IF(K564&lt;&gt;"",VLOOKUP(K564,草地施肥標準!A$11:P$262,16),""))</f>
        <v/>
      </c>
      <c r="O564" s="7" t="str">
        <f aca="false">+IF($E564="","",IF(L564&lt;&gt;"",VLOOKUP(L564,畑作施肥標準!A$11:AB$430,M564),""))</f>
        <v/>
      </c>
      <c r="P564" s="7"/>
      <c r="Q564" s="51" t="str">
        <f aca="false">+IF($E564="","",IF(N564="",+$C564/O564,+$C564/N564))</f>
        <v/>
      </c>
      <c r="R564" s="76" t="str">
        <f aca="false">+IF(AND(E564&lt;&gt;"",F564="",G564="")=TRUE(),+$R$7,IF(OR(N564="-",O564="-")=TRUE(),+$R$8,""))</f>
        <v/>
      </c>
    </row>
    <row r="565" customFormat="false" ht="15" hidden="false" customHeight="false" outlineLevel="0" collapsed="false">
      <c r="B565" s="70"/>
      <c r="C565" s="71"/>
      <c r="D565" s="72"/>
      <c r="E565" s="73"/>
      <c r="F565" s="74"/>
      <c r="G565" s="74"/>
      <c r="H565" s="75" t="e">
        <f aca="false">+VLOOKUP(D565,草地施肥標準!$G$2:$H$5,2)</f>
        <v>#N/A</v>
      </c>
      <c r="I565" s="75" t="e">
        <f aca="false">+VLOOKUP(E565,$E$13:$F$21,2)</f>
        <v>#N/A</v>
      </c>
      <c r="J565" s="1" t="e">
        <f aca="false">+IF(VALUE(I565)&lt;5,VLOOKUP(F565,$G$13:$H$17,2),"")</f>
        <v>#N/A</v>
      </c>
      <c r="K565" s="1" t="e">
        <f aca="false">+IF(VALUE(I565)&lt;5,I565&amp;$H$225&amp;H565&amp;J565,"")</f>
        <v>#N/A</v>
      </c>
      <c r="L565" s="1" t="e">
        <f aca="false">+IF(VALUE(I565)&gt;=5,I565&amp;H565&amp;$H$227,"")</f>
        <v>#N/A</v>
      </c>
      <c r="M565" s="1" t="e">
        <f aca="false">+IF(L565&lt;&gt;"",+VLOOKUP(G565,$K$1:$L$4,2),"")</f>
        <v>#N/A</v>
      </c>
      <c r="N565" s="7" t="str">
        <f aca="false">+IF($E565="","",IF(K565&lt;&gt;"",VLOOKUP(K565,草地施肥標準!A$11:P$262,16),""))</f>
        <v/>
      </c>
      <c r="O565" s="7" t="str">
        <f aca="false">+IF($E565="","",IF(L565&lt;&gt;"",VLOOKUP(L565,畑作施肥標準!A$11:AB$430,M565),""))</f>
        <v/>
      </c>
      <c r="P565" s="7"/>
      <c r="Q565" s="51" t="str">
        <f aca="false">+IF($E565="","",IF(N565="",+$C565/O565,+$C565/N565))</f>
        <v/>
      </c>
      <c r="R565" s="76" t="str">
        <f aca="false">+IF(AND(E565&lt;&gt;"",F565="",G565="")=TRUE(),+$R$7,IF(OR(N565="-",O565="-")=TRUE(),+$R$8,""))</f>
        <v/>
      </c>
    </row>
    <row r="566" customFormat="false" ht="15" hidden="false" customHeight="false" outlineLevel="0" collapsed="false">
      <c r="B566" s="70"/>
      <c r="C566" s="71"/>
      <c r="D566" s="72"/>
      <c r="E566" s="73"/>
      <c r="F566" s="74"/>
      <c r="G566" s="74"/>
      <c r="H566" s="75" t="e">
        <f aca="false">+VLOOKUP(D566,草地施肥標準!$G$2:$H$5,2)</f>
        <v>#N/A</v>
      </c>
      <c r="I566" s="75" t="e">
        <f aca="false">+VLOOKUP(E566,$E$13:$F$21,2)</f>
        <v>#N/A</v>
      </c>
      <c r="J566" s="1" t="e">
        <f aca="false">+IF(VALUE(I566)&lt;5,VLOOKUP(F566,$G$13:$H$17,2),"")</f>
        <v>#N/A</v>
      </c>
      <c r="K566" s="1" t="e">
        <f aca="false">+IF(VALUE(I566)&lt;5,I566&amp;$H$225&amp;H566&amp;J566,"")</f>
        <v>#N/A</v>
      </c>
      <c r="L566" s="1" t="e">
        <f aca="false">+IF(VALUE(I566)&gt;=5,I566&amp;H566&amp;$H$227,"")</f>
        <v>#N/A</v>
      </c>
      <c r="M566" s="1" t="e">
        <f aca="false">+IF(L566&lt;&gt;"",+VLOOKUP(G566,$K$1:$L$4,2),"")</f>
        <v>#N/A</v>
      </c>
      <c r="N566" s="7" t="str">
        <f aca="false">+IF($E566="","",IF(K566&lt;&gt;"",VLOOKUP(K566,草地施肥標準!A$11:P$262,16),""))</f>
        <v/>
      </c>
      <c r="O566" s="7" t="str">
        <f aca="false">+IF($E566="","",IF(L566&lt;&gt;"",VLOOKUP(L566,畑作施肥標準!A$11:AB$430,M566),""))</f>
        <v/>
      </c>
      <c r="P566" s="7"/>
      <c r="Q566" s="51" t="str">
        <f aca="false">+IF($E566="","",IF(N566="",+$C566/O566,+$C566/N566))</f>
        <v/>
      </c>
      <c r="R566" s="76" t="str">
        <f aca="false">+IF(AND(E566&lt;&gt;"",F566="",G566="")=TRUE(),+$R$7,IF(OR(N566="-",O566="-")=TRUE(),+$R$8,""))</f>
        <v/>
      </c>
    </row>
    <row r="567" customFormat="false" ht="15" hidden="false" customHeight="false" outlineLevel="0" collapsed="false">
      <c r="B567" s="70"/>
      <c r="C567" s="71"/>
      <c r="D567" s="72"/>
      <c r="E567" s="73"/>
      <c r="F567" s="74"/>
      <c r="G567" s="74"/>
      <c r="H567" s="75" t="e">
        <f aca="false">+VLOOKUP(D567,草地施肥標準!$G$2:$H$5,2)</f>
        <v>#N/A</v>
      </c>
      <c r="I567" s="75" t="e">
        <f aca="false">+VLOOKUP(E567,$E$13:$F$21,2)</f>
        <v>#N/A</v>
      </c>
      <c r="J567" s="1" t="e">
        <f aca="false">+IF(VALUE(I567)&lt;5,VLOOKUP(F567,$G$13:$H$17,2),"")</f>
        <v>#N/A</v>
      </c>
      <c r="K567" s="1" t="e">
        <f aca="false">+IF(VALUE(I567)&lt;5,I567&amp;$H$225&amp;H567&amp;J567,"")</f>
        <v>#N/A</v>
      </c>
      <c r="L567" s="1" t="e">
        <f aca="false">+IF(VALUE(I567)&gt;=5,I567&amp;H567&amp;$H$227,"")</f>
        <v>#N/A</v>
      </c>
      <c r="M567" s="1" t="e">
        <f aca="false">+IF(L567&lt;&gt;"",+VLOOKUP(G567,$K$1:$L$4,2),"")</f>
        <v>#N/A</v>
      </c>
      <c r="N567" s="7" t="str">
        <f aca="false">+IF($E567="","",IF(K567&lt;&gt;"",VLOOKUP(K567,草地施肥標準!A$11:P$262,16),""))</f>
        <v/>
      </c>
      <c r="O567" s="7" t="str">
        <f aca="false">+IF($E567="","",IF(L567&lt;&gt;"",VLOOKUP(L567,畑作施肥標準!A$11:AB$430,M567),""))</f>
        <v/>
      </c>
      <c r="P567" s="7"/>
      <c r="Q567" s="51" t="str">
        <f aca="false">+IF($E567="","",IF(N567="",+$C567/O567,+$C567/N567))</f>
        <v/>
      </c>
      <c r="R567" s="76" t="str">
        <f aca="false">+IF(AND(E567&lt;&gt;"",F567="",G567="")=TRUE(),+$R$7,IF(OR(N567="-",O567="-")=TRUE(),+$R$8,""))</f>
        <v/>
      </c>
    </row>
    <row r="568" customFormat="false" ht="15" hidden="false" customHeight="false" outlineLevel="0" collapsed="false">
      <c r="B568" s="70"/>
      <c r="C568" s="71"/>
      <c r="D568" s="72"/>
      <c r="E568" s="73"/>
      <c r="F568" s="74"/>
      <c r="G568" s="74"/>
      <c r="H568" s="75" t="e">
        <f aca="false">+VLOOKUP(D568,草地施肥標準!$G$2:$H$5,2)</f>
        <v>#N/A</v>
      </c>
      <c r="I568" s="75" t="e">
        <f aca="false">+VLOOKUP(E568,$E$13:$F$21,2)</f>
        <v>#N/A</v>
      </c>
      <c r="J568" s="1" t="e">
        <f aca="false">+IF(VALUE(I568)&lt;5,VLOOKUP(F568,$G$13:$H$17,2),"")</f>
        <v>#N/A</v>
      </c>
      <c r="K568" s="1" t="e">
        <f aca="false">+IF(VALUE(I568)&lt;5,I568&amp;$H$225&amp;H568&amp;J568,"")</f>
        <v>#N/A</v>
      </c>
      <c r="L568" s="1" t="e">
        <f aca="false">+IF(VALUE(I568)&gt;=5,I568&amp;H568&amp;$H$227,"")</f>
        <v>#N/A</v>
      </c>
      <c r="M568" s="1" t="e">
        <f aca="false">+IF(L568&lt;&gt;"",+VLOOKUP(G568,$K$1:$L$4,2),"")</f>
        <v>#N/A</v>
      </c>
      <c r="N568" s="7" t="str">
        <f aca="false">+IF($E568="","",IF(K568&lt;&gt;"",VLOOKUP(K568,草地施肥標準!A$11:P$262,16),""))</f>
        <v/>
      </c>
      <c r="O568" s="7" t="str">
        <f aca="false">+IF($E568="","",IF(L568&lt;&gt;"",VLOOKUP(L568,畑作施肥標準!A$11:AB$430,M568),""))</f>
        <v/>
      </c>
      <c r="P568" s="7"/>
      <c r="Q568" s="51" t="str">
        <f aca="false">+IF($E568="","",IF(N568="",+$C568/O568,+$C568/N568))</f>
        <v/>
      </c>
      <c r="R568" s="76" t="str">
        <f aca="false">+IF(AND(E568&lt;&gt;"",F568="",G568="")=TRUE(),+$R$7,IF(OR(N568="-",O568="-")=TRUE(),+$R$8,""))</f>
        <v/>
      </c>
    </row>
    <row r="569" customFormat="false" ht="15" hidden="false" customHeight="false" outlineLevel="0" collapsed="false">
      <c r="B569" s="70"/>
      <c r="C569" s="71"/>
      <c r="D569" s="72"/>
      <c r="E569" s="73"/>
      <c r="F569" s="74"/>
      <c r="G569" s="74"/>
      <c r="H569" s="75" t="e">
        <f aca="false">+VLOOKUP(D569,草地施肥標準!$G$2:$H$5,2)</f>
        <v>#N/A</v>
      </c>
      <c r="I569" s="75" t="e">
        <f aca="false">+VLOOKUP(E569,$E$13:$F$21,2)</f>
        <v>#N/A</v>
      </c>
      <c r="J569" s="1" t="e">
        <f aca="false">+IF(VALUE(I569)&lt;5,VLOOKUP(F569,$G$13:$H$17,2),"")</f>
        <v>#N/A</v>
      </c>
      <c r="K569" s="1" t="e">
        <f aca="false">+IF(VALUE(I569)&lt;5,I569&amp;$H$225&amp;H569&amp;J569,"")</f>
        <v>#N/A</v>
      </c>
      <c r="L569" s="1" t="e">
        <f aca="false">+IF(VALUE(I569)&gt;=5,I569&amp;H569&amp;$H$227,"")</f>
        <v>#N/A</v>
      </c>
      <c r="M569" s="1" t="e">
        <f aca="false">+IF(L569&lt;&gt;"",+VLOOKUP(G569,$K$1:$L$4,2),"")</f>
        <v>#N/A</v>
      </c>
      <c r="N569" s="7" t="str">
        <f aca="false">+IF($E569="","",IF(K569&lt;&gt;"",VLOOKUP(K569,草地施肥標準!A$11:P$262,16),""))</f>
        <v/>
      </c>
      <c r="O569" s="7" t="str">
        <f aca="false">+IF($E569="","",IF(L569&lt;&gt;"",VLOOKUP(L569,畑作施肥標準!A$11:AB$430,M569),""))</f>
        <v/>
      </c>
      <c r="P569" s="7"/>
      <c r="Q569" s="51" t="str">
        <f aca="false">+IF($E569="","",IF(N569="",+$C569/O569,+$C569/N569))</f>
        <v/>
      </c>
      <c r="R569" s="76" t="str">
        <f aca="false">+IF(AND(E569&lt;&gt;"",F569="",G569="")=TRUE(),+$R$7,IF(OR(N569="-",O569="-")=TRUE(),+$R$8,""))</f>
        <v/>
      </c>
    </row>
    <row r="570" customFormat="false" ht="15" hidden="false" customHeight="false" outlineLevel="0" collapsed="false">
      <c r="B570" s="70"/>
      <c r="C570" s="71"/>
      <c r="D570" s="72"/>
      <c r="E570" s="73"/>
      <c r="F570" s="74"/>
      <c r="G570" s="74"/>
      <c r="H570" s="75" t="e">
        <f aca="false">+VLOOKUP(D570,草地施肥標準!$G$2:$H$5,2)</f>
        <v>#N/A</v>
      </c>
      <c r="I570" s="75" t="e">
        <f aca="false">+VLOOKUP(E570,$E$13:$F$21,2)</f>
        <v>#N/A</v>
      </c>
      <c r="J570" s="1" t="e">
        <f aca="false">+IF(VALUE(I570)&lt;5,VLOOKUP(F570,$G$13:$H$17,2),"")</f>
        <v>#N/A</v>
      </c>
      <c r="K570" s="1" t="e">
        <f aca="false">+IF(VALUE(I570)&lt;5,I570&amp;$H$225&amp;H570&amp;J570,"")</f>
        <v>#N/A</v>
      </c>
      <c r="L570" s="1" t="e">
        <f aca="false">+IF(VALUE(I570)&gt;=5,I570&amp;H570&amp;$H$227,"")</f>
        <v>#N/A</v>
      </c>
      <c r="M570" s="1" t="e">
        <f aca="false">+IF(L570&lt;&gt;"",+VLOOKUP(G570,$K$1:$L$4,2),"")</f>
        <v>#N/A</v>
      </c>
      <c r="N570" s="7" t="str">
        <f aca="false">+IF($E570="","",IF(K570&lt;&gt;"",VLOOKUP(K570,草地施肥標準!A$11:P$262,16),""))</f>
        <v/>
      </c>
      <c r="O570" s="7" t="str">
        <f aca="false">+IF($E570="","",IF(L570&lt;&gt;"",VLOOKUP(L570,畑作施肥標準!A$11:AB$430,M570),""))</f>
        <v/>
      </c>
      <c r="P570" s="7"/>
      <c r="Q570" s="51" t="str">
        <f aca="false">+IF($E570="","",IF(N570="",+$C570/O570,+$C570/N570))</f>
        <v/>
      </c>
      <c r="R570" s="76" t="str">
        <f aca="false">+IF(AND(E570&lt;&gt;"",F570="",G570="")=TRUE(),+$R$7,IF(OR(N570="-",O570="-")=TRUE(),+$R$8,""))</f>
        <v/>
      </c>
    </row>
    <row r="571" customFormat="false" ht="15" hidden="false" customHeight="false" outlineLevel="0" collapsed="false">
      <c r="B571" s="70"/>
      <c r="C571" s="71"/>
      <c r="D571" s="72"/>
      <c r="E571" s="73"/>
      <c r="F571" s="74"/>
      <c r="G571" s="74"/>
      <c r="H571" s="75" t="e">
        <f aca="false">+VLOOKUP(D571,草地施肥標準!$G$2:$H$5,2)</f>
        <v>#N/A</v>
      </c>
      <c r="I571" s="75" t="e">
        <f aca="false">+VLOOKUP(E571,$E$13:$F$21,2)</f>
        <v>#N/A</v>
      </c>
      <c r="J571" s="1" t="e">
        <f aca="false">+IF(VALUE(I571)&lt;5,VLOOKUP(F571,$G$13:$H$17,2),"")</f>
        <v>#N/A</v>
      </c>
      <c r="K571" s="1" t="e">
        <f aca="false">+IF(VALUE(I571)&lt;5,I571&amp;$H$225&amp;H571&amp;J571,"")</f>
        <v>#N/A</v>
      </c>
      <c r="L571" s="1" t="e">
        <f aca="false">+IF(VALUE(I571)&gt;=5,I571&amp;H571&amp;$H$227,"")</f>
        <v>#N/A</v>
      </c>
      <c r="M571" s="1" t="e">
        <f aca="false">+IF(L571&lt;&gt;"",+VLOOKUP(G571,$K$1:$L$4,2),"")</f>
        <v>#N/A</v>
      </c>
      <c r="N571" s="7" t="str">
        <f aca="false">+IF($E571="","",IF(K571&lt;&gt;"",VLOOKUP(K571,草地施肥標準!A$11:P$262,16),""))</f>
        <v/>
      </c>
      <c r="O571" s="7" t="str">
        <f aca="false">+IF($E571="","",IF(L571&lt;&gt;"",VLOOKUP(L571,畑作施肥標準!A$11:AB$430,M571),""))</f>
        <v/>
      </c>
      <c r="P571" s="7"/>
      <c r="Q571" s="51" t="str">
        <f aca="false">+IF($E571="","",IF(N571="",+$C571/O571,+$C571/N571))</f>
        <v/>
      </c>
      <c r="R571" s="76" t="str">
        <f aca="false">+IF(AND(E571&lt;&gt;"",F571="",G571="")=TRUE(),+$R$7,IF(OR(N571="-",O571="-")=TRUE(),+$R$8,""))</f>
        <v/>
      </c>
    </row>
    <row r="572" customFormat="false" ht="15" hidden="false" customHeight="false" outlineLevel="0" collapsed="false">
      <c r="B572" s="70"/>
      <c r="C572" s="71"/>
      <c r="D572" s="72"/>
      <c r="E572" s="73"/>
      <c r="F572" s="74"/>
      <c r="G572" s="74"/>
      <c r="H572" s="75" t="e">
        <f aca="false">+VLOOKUP(D572,草地施肥標準!$G$2:$H$5,2)</f>
        <v>#N/A</v>
      </c>
      <c r="I572" s="75" t="e">
        <f aca="false">+VLOOKUP(E572,$E$13:$F$21,2)</f>
        <v>#N/A</v>
      </c>
      <c r="J572" s="1" t="e">
        <f aca="false">+IF(VALUE(I572)&lt;5,VLOOKUP(F572,$G$13:$H$17,2),"")</f>
        <v>#N/A</v>
      </c>
      <c r="K572" s="1" t="e">
        <f aca="false">+IF(VALUE(I572)&lt;5,I572&amp;$H$225&amp;H572&amp;J572,"")</f>
        <v>#N/A</v>
      </c>
      <c r="L572" s="1" t="e">
        <f aca="false">+IF(VALUE(I572)&gt;=5,I572&amp;H572&amp;$H$227,"")</f>
        <v>#N/A</v>
      </c>
      <c r="M572" s="1" t="e">
        <f aca="false">+IF(L572&lt;&gt;"",+VLOOKUP(G572,$K$1:$L$4,2),"")</f>
        <v>#N/A</v>
      </c>
      <c r="N572" s="7" t="str">
        <f aca="false">+IF($E572="","",IF(K572&lt;&gt;"",VLOOKUP(K572,草地施肥標準!A$11:P$262,16),""))</f>
        <v/>
      </c>
      <c r="O572" s="7" t="str">
        <f aca="false">+IF($E572="","",IF(L572&lt;&gt;"",VLOOKUP(L572,畑作施肥標準!A$11:AB$430,M572),""))</f>
        <v/>
      </c>
      <c r="P572" s="7"/>
      <c r="Q572" s="51" t="str">
        <f aca="false">+IF($E572="","",IF(N572="",+$C572/O572,+$C572/N572))</f>
        <v/>
      </c>
      <c r="R572" s="76" t="str">
        <f aca="false">+IF(AND(E572&lt;&gt;"",F572="",G572="")=TRUE(),+$R$7,IF(OR(N572="-",O572="-")=TRUE(),+$R$8,""))</f>
        <v/>
      </c>
    </row>
    <row r="573" customFormat="false" ht="15" hidden="false" customHeight="false" outlineLevel="0" collapsed="false">
      <c r="B573" s="70"/>
      <c r="C573" s="71"/>
      <c r="D573" s="72"/>
      <c r="E573" s="73"/>
      <c r="F573" s="74"/>
      <c r="G573" s="74"/>
      <c r="H573" s="75" t="e">
        <f aca="false">+VLOOKUP(D573,草地施肥標準!$G$2:$H$5,2)</f>
        <v>#N/A</v>
      </c>
      <c r="I573" s="75" t="e">
        <f aca="false">+VLOOKUP(E573,$E$13:$F$21,2)</f>
        <v>#N/A</v>
      </c>
      <c r="J573" s="1" t="e">
        <f aca="false">+IF(VALUE(I573)&lt;5,VLOOKUP(F573,$G$13:$H$17,2),"")</f>
        <v>#N/A</v>
      </c>
      <c r="K573" s="1" t="e">
        <f aca="false">+IF(VALUE(I573)&lt;5,I573&amp;$H$225&amp;H573&amp;J573,"")</f>
        <v>#N/A</v>
      </c>
      <c r="L573" s="1" t="e">
        <f aca="false">+IF(VALUE(I573)&gt;=5,I573&amp;H573&amp;$H$227,"")</f>
        <v>#N/A</v>
      </c>
      <c r="M573" s="1" t="e">
        <f aca="false">+IF(L573&lt;&gt;"",+VLOOKUP(G573,$K$1:$L$4,2),"")</f>
        <v>#N/A</v>
      </c>
      <c r="N573" s="7" t="str">
        <f aca="false">+IF($E573="","",IF(K573&lt;&gt;"",VLOOKUP(K573,草地施肥標準!A$11:P$262,16),""))</f>
        <v/>
      </c>
      <c r="O573" s="7" t="str">
        <f aca="false">+IF($E573="","",IF(L573&lt;&gt;"",VLOOKUP(L573,畑作施肥標準!A$11:AB$430,M573),""))</f>
        <v/>
      </c>
      <c r="P573" s="7"/>
      <c r="Q573" s="51" t="str">
        <f aca="false">+IF($E573="","",IF(N573="",+$C573/O573,+$C573/N573))</f>
        <v/>
      </c>
      <c r="R573" s="76" t="str">
        <f aca="false">+IF(AND(E573&lt;&gt;"",F573="",G573="")=TRUE(),+$R$7,IF(OR(N573="-",O573="-")=TRUE(),+$R$8,""))</f>
        <v/>
      </c>
    </row>
    <row r="574" customFormat="false" ht="15" hidden="false" customHeight="false" outlineLevel="0" collapsed="false">
      <c r="B574" s="70"/>
      <c r="C574" s="71"/>
      <c r="D574" s="72"/>
      <c r="E574" s="73"/>
      <c r="F574" s="74"/>
      <c r="G574" s="74"/>
      <c r="H574" s="75" t="e">
        <f aca="false">+VLOOKUP(D574,草地施肥標準!$G$2:$H$5,2)</f>
        <v>#N/A</v>
      </c>
      <c r="I574" s="75" t="e">
        <f aca="false">+VLOOKUP(E574,$E$13:$F$21,2)</f>
        <v>#N/A</v>
      </c>
      <c r="J574" s="1" t="e">
        <f aca="false">+IF(VALUE(I574)&lt;5,VLOOKUP(F574,$G$13:$H$17,2),"")</f>
        <v>#N/A</v>
      </c>
      <c r="K574" s="1" t="e">
        <f aca="false">+IF(VALUE(I574)&lt;5,I574&amp;$H$225&amp;H574&amp;J574,"")</f>
        <v>#N/A</v>
      </c>
      <c r="L574" s="1" t="e">
        <f aca="false">+IF(VALUE(I574)&gt;=5,I574&amp;H574&amp;$H$227,"")</f>
        <v>#N/A</v>
      </c>
      <c r="M574" s="1" t="e">
        <f aca="false">+IF(L574&lt;&gt;"",+VLOOKUP(G574,$K$1:$L$4,2),"")</f>
        <v>#N/A</v>
      </c>
      <c r="N574" s="7" t="str">
        <f aca="false">+IF($E574="","",IF(K574&lt;&gt;"",VLOOKUP(K574,草地施肥標準!A$11:P$262,16),""))</f>
        <v/>
      </c>
      <c r="O574" s="7" t="str">
        <f aca="false">+IF($E574="","",IF(L574&lt;&gt;"",VLOOKUP(L574,畑作施肥標準!A$11:AB$430,M574),""))</f>
        <v/>
      </c>
      <c r="P574" s="7"/>
      <c r="Q574" s="51" t="str">
        <f aca="false">+IF($E574="","",IF(N574="",+$C574/O574,+$C574/N574))</f>
        <v/>
      </c>
      <c r="R574" s="76" t="str">
        <f aca="false">+IF(AND(E574&lt;&gt;"",F574="",G574="")=TRUE(),+$R$7,IF(OR(N574="-",O574="-")=TRUE(),+$R$8,""))</f>
        <v/>
      </c>
    </row>
    <row r="575" customFormat="false" ht="15" hidden="false" customHeight="false" outlineLevel="0" collapsed="false">
      <c r="B575" s="70"/>
      <c r="C575" s="71"/>
      <c r="D575" s="72"/>
      <c r="E575" s="73"/>
      <c r="F575" s="74"/>
      <c r="G575" s="74"/>
      <c r="H575" s="75" t="e">
        <f aca="false">+VLOOKUP(D575,草地施肥標準!$G$2:$H$5,2)</f>
        <v>#N/A</v>
      </c>
      <c r="I575" s="75" t="e">
        <f aca="false">+VLOOKUP(E575,$E$13:$F$21,2)</f>
        <v>#N/A</v>
      </c>
      <c r="J575" s="1" t="e">
        <f aca="false">+IF(VALUE(I575)&lt;5,VLOOKUP(F575,$G$13:$H$17,2),"")</f>
        <v>#N/A</v>
      </c>
      <c r="K575" s="1" t="e">
        <f aca="false">+IF(VALUE(I575)&lt;5,I575&amp;$H$225&amp;H575&amp;J575,"")</f>
        <v>#N/A</v>
      </c>
      <c r="L575" s="1" t="e">
        <f aca="false">+IF(VALUE(I575)&gt;=5,I575&amp;H575&amp;$H$227,"")</f>
        <v>#N/A</v>
      </c>
      <c r="M575" s="1" t="e">
        <f aca="false">+IF(L575&lt;&gt;"",+VLOOKUP(G575,$K$1:$L$4,2),"")</f>
        <v>#N/A</v>
      </c>
      <c r="N575" s="7" t="str">
        <f aca="false">+IF($E575="","",IF(K575&lt;&gt;"",VLOOKUP(K575,草地施肥標準!A$11:P$262,16),""))</f>
        <v/>
      </c>
      <c r="O575" s="7" t="str">
        <f aca="false">+IF($E575="","",IF(L575&lt;&gt;"",VLOOKUP(L575,畑作施肥標準!A$11:AB$430,M575),""))</f>
        <v/>
      </c>
      <c r="P575" s="7"/>
      <c r="Q575" s="51" t="str">
        <f aca="false">+IF($E575="","",IF(N575="",+$C575/O575,+$C575/N575))</f>
        <v/>
      </c>
      <c r="R575" s="76" t="str">
        <f aca="false">+IF(AND(E575&lt;&gt;"",F575="",G575="")=TRUE(),+$R$7,IF(OR(N575="-",O575="-")=TRUE(),+$R$8,""))</f>
        <v/>
      </c>
    </row>
    <row r="576" customFormat="false" ht="15" hidden="false" customHeight="false" outlineLevel="0" collapsed="false">
      <c r="B576" s="70"/>
      <c r="C576" s="71"/>
      <c r="D576" s="72"/>
      <c r="E576" s="73"/>
      <c r="F576" s="74"/>
      <c r="G576" s="74"/>
      <c r="H576" s="75" t="e">
        <f aca="false">+VLOOKUP(D576,草地施肥標準!$G$2:$H$5,2)</f>
        <v>#N/A</v>
      </c>
      <c r="I576" s="75" t="e">
        <f aca="false">+VLOOKUP(E576,$E$13:$F$21,2)</f>
        <v>#N/A</v>
      </c>
      <c r="J576" s="1" t="e">
        <f aca="false">+IF(VALUE(I576)&lt;5,VLOOKUP(F576,$G$13:$H$17,2),"")</f>
        <v>#N/A</v>
      </c>
      <c r="K576" s="1" t="e">
        <f aca="false">+IF(VALUE(I576)&lt;5,I576&amp;$H$225&amp;H576&amp;J576,"")</f>
        <v>#N/A</v>
      </c>
      <c r="L576" s="1" t="e">
        <f aca="false">+IF(VALUE(I576)&gt;=5,I576&amp;H576&amp;$H$227,"")</f>
        <v>#N/A</v>
      </c>
      <c r="M576" s="1" t="e">
        <f aca="false">+IF(L576&lt;&gt;"",+VLOOKUP(G576,$K$1:$L$4,2),"")</f>
        <v>#N/A</v>
      </c>
      <c r="N576" s="7" t="str">
        <f aca="false">+IF($E576="","",IF(K576&lt;&gt;"",VLOOKUP(K576,草地施肥標準!A$11:P$262,16),""))</f>
        <v/>
      </c>
      <c r="O576" s="7" t="str">
        <f aca="false">+IF($E576="","",IF(L576&lt;&gt;"",VLOOKUP(L576,畑作施肥標準!A$11:AB$430,M576),""))</f>
        <v/>
      </c>
      <c r="P576" s="7"/>
      <c r="Q576" s="51" t="str">
        <f aca="false">+IF($E576="","",IF(N576="",+$C576/O576,+$C576/N576))</f>
        <v/>
      </c>
      <c r="R576" s="76" t="str">
        <f aca="false">+IF(AND(E576&lt;&gt;"",F576="",G576="")=TRUE(),+$R$7,IF(OR(N576="-",O576="-")=TRUE(),+$R$8,""))</f>
        <v/>
      </c>
    </row>
    <row r="577" customFormat="false" ht="15" hidden="false" customHeight="false" outlineLevel="0" collapsed="false">
      <c r="B577" s="70"/>
      <c r="C577" s="71"/>
      <c r="D577" s="72"/>
      <c r="E577" s="73"/>
      <c r="F577" s="74"/>
      <c r="G577" s="74"/>
      <c r="H577" s="75" t="e">
        <f aca="false">+VLOOKUP(D577,草地施肥標準!$G$2:$H$5,2)</f>
        <v>#N/A</v>
      </c>
      <c r="I577" s="75" t="e">
        <f aca="false">+VLOOKUP(E577,$E$13:$F$21,2)</f>
        <v>#N/A</v>
      </c>
      <c r="J577" s="1" t="e">
        <f aca="false">+IF(VALUE(I577)&lt;5,VLOOKUP(F577,$G$13:$H$17,2),"")</f>
        <v>#N/A</v>
      </c>
      <c r="K577" s="1" t="e">
        <f aca="false">+IF(VALUE(I577)&lt;5,I577&amp;$H$225&amp;H577&amp;J577,"")</f>
        <v>#N/A</v>
      </c>
      <c r="L577" s="1" t="e">
        <f aca="false">+IF(VALUE(I577)&gt;=5,I577&amp;H577&amp;$H$227,"")</f>
        <v>#N/A</v>
      </c>
      <c r="M577" s="1" t="e">
        <f aca="false">+IF(L577&lt;&gt;"",+VLOOKUP(G577,$K$1:$L$4,2),"")</f>
        <v>#N/A</v>
      </c>
      <c r="N577" s="7" t="str">
        <f aca="false">+IF($E577="","",IF(K577&lt;&gt;"",VLOOKUP(K577,草地施肥標準!A$11:P$262,16),""))</f>
        <v/>
      </c>
      <c r="O577" s="7" t="str">
        <f aca="false">+IF($E577="","",IF(L577&lt;&gt;"",VLOOKUP(L577,畑作施肥標準!A$11:AB$430,M577),""))</f>
        <v/>
      </c>
      <c r="P577" s="7"/>
      <c r="Q577" s="51" t="str">
        <f aca="false">+IF($E577="","",IF(N577="",+$C577/O577,+$C577/N577))</f>
        <v/>
      </c>
      <c r="R577" s="76" t="str">
        <f aca="false">+IF(AND(E577&lt;&gt;"",F577="",G577="")=TRUE(),+$R$7,IF(OR(N577="-",O577="-")=TRUE(),+$R$8,""))</f>
        <v/>
      </c>
    </row>
    <row r="578" customFormat="false" ht="15" hidden="false" customHeight="false" outlineLevel="0" collapsed="false">
      <c r="B578" s="70"/>
      <c r="C578" s="71"/>
      <c r="D578" s="72"/>
      <c r="E578" s="73"/>
      <c r="F578" s="74"/>
      <c r="G578" s="74"/>
      <c r="H578" s="75" t="e">
        <f aca="false">+VLOOKUP(D578,草地施肥標準!$G$2:$H$5,2)</f>
        <v>#N/A</v>
      </c>
      <c r="I578" s="75" t="e">
        <f aca="false">+VLOOKUP(E578,$E$13:$F$21,2)</f>
        <v>#N/A</v>
      </c>
      <c r="J578" s="1" t="e">
        <f aca="false">+IF(VALUE(I578)&lt;5,VLOOKUP(F578,$G$13:$H$17,2),"")</f>
        <v>#N/A</v>
      </c>
      <c r="K578" s="1" t="e">
        <f aca="false">+IF(VALUE(I578)&lt;5,I578&amp;$H$225&amp;H578&amp;J578,"")</f>
        <v>#N/A</v>
      </c>
      <c r="L578" s="1" t="e">
        <f aca="false">+IF(VALUE(I578)&gt;=5,I578&amp;H578&amp;$H$227,"")</f>
        <v>#N/A</v>
      </c>
      <c r="M578" s="1" t="e">
        <f aca="false">+IF(L578&lt;&gt;"",+VLOOKUP(G578,$K$1:$L$4,2),"")</f>
        <v>#N/A</v>
      </c>
      <c r="N578" s="7" t="str">
        <f aca="false">+IF($E578="","",IF(K578&lt;&gt;"",VLOOKUP(K578,草地施肥標準!A$11:P$262,16),""))</f>
        <v/>
      </c>
      <c r="O578" s="7" t="str">
        <f aca="false">+IF($E578="","",IF(L578&lt;&gt;"",VLOOKUP(L578,畑作施肥標準!A$11:AB$430,M578),""))</f>
        <v/>
      </c>
      <c r="P578" s="7"/>
      <c r="Q578" s="51" t="str">
        <f aca="false">+IF($E578="","",IF(N578="",+$C578/O578,+$C578/N578))</f>
        <v/>
      </c>
      <c r="R578" s="76" t="str">
        <f aca="false">+IF(AND(E578&lt;&gt;"",F578="",G578="")=TRUE(),+$R$7,IF(OR(N578="-",O578="-")=TRUE(),+$R$8,""))</f>
        <v/>
      </c>
    </row>
    <row r="579" customFormat="false" ht="15" hidden="false" customHeight="false" outlineLevel="0" collapsed="false">
      <c r="B579" s="70"/>
      <c r="C579" s="71"/>
      <c r="D579" s="72"/>
      <c r="E579" s="73"/>
      <c r="F579" s="74"/>
      <c r="G579" s="74"/>
      <c r="H579" s="75" t="e">
        <f aca="false">+VLOOKUP(D579,草地施肥標準!$G$2:$H$5,2)</f>
        <v>#N/A</v>
      </c>
      <c r="I579" s="75" t="e">
        <f aca="false">+VLOOKUP(E579,$E$13:$F$21,2)</f>
        <v>#N/A</v>
      </c>
      <c r="J579" s="1" t="e">
        <f aca="false">+IF(VALUE(I579)&lt;5,VLOOKUP(F579,$G$13:$H$17,2),"")</f>
        <v>#N/A</v>
      </c>
      <c r="K579" s="1" t="e">
        <f aca="false">+IF(VALUE(I579)&lt;5,I579&amp;$H$225&amp;H579&amp;J579,"")</f>
        <v>#N/A</v>
      </c>
      <c r="L579" s="1" t="e">
        <f aca="false">+IF(VALUE(I579)&gt;=5,I579&amp;H579&amp;$H$227,"")</f>
        <v>#N/A</v>
      </c>
      <c r="M579" s="1" t="e">
        <f aca="false">+IF(L579&lt;&gt;"",+VLOOKUP(G579,$K$1:$L$4,2),"")</f>
        <v>#N/A</v>
      </c>
      <c r="N579" s="7" t="str">
        <f aca="false">+IF($E579="","",IF(K579&lt;&gt;"",VLOOKUP(K579,草地施肥標準!A$11:P$262,16),""))</f>
        <v/>
      </c>
      <c r="O579" s="7" t="str">
        <f aca="false">+IF($E579="","",IF(L579&lt;&gt;"",VLOOKUP(L579,畑作施肥標準!A$11:AB$430,M579),""))</f>
        <v/>
      </c>
      <c r="P579" s="7"/>
      <c r="Q579" s="51" t="str">
        <f aca="false">+IF($E579="","",IF(N579="",+$C579/O579,+$C579/N579))</f>
        <v/>
      </c>
      <c r="R579" s="76" t="str">
        <f aca="false">+IF(AND(E579&lt;&gt;"",F579="",G579="")=TRUE(),+$R$7,IF(OR(N579="-",O579="-")=TRUE(),+$R$8,""))</f>
        <v/>
      </c>
    </row>
    <row r="580" customFormat="false" ht="15" hidden="false" customHeight="false" outlineLevel="0" collapsed="false">
      <c r="B580" s="70"/>
      <c r="C580" s="71"/>
      <c r="D580" s="72"/>
      <c r="E580" s="73"/>
      <c r="F580" s="74"/>
      <c r="G580" s="74"/>
      <c r="H580" s="75" t="e">
        <f aca="false">+VLOOKUP(D580,草地施肥標準!$G$2:$H$5,2)</f>
        <v>#N/A</v>
      </c>
      <c r="I580" s="75" t="e">
        <f aca="false">+VLOOKUP(E580,$E$13:$F$21,2)</f>
        <v>#N/A</v>
      </c>
      <c r="J580" s="1" t="e">
        <f aca="false">+IF(VALUE(I580)&lt;5,VLOOKUP(F580,$G$13:$H$17,2),"")</f>
        <v>#N/A</v>
      </c>
      <c r="K580" s="1" t="e">
        <f aca="false">+IF(VALUE(I580)&lt;5,I580&amp;$H$225&amp;H580&amp;J580,"")</f>
        <v>#N/A</v>
      </c>
      <c r="L580" s="1" t="e">
        <f aca="false">+IF(VALUE(I580)&gt;=5,I580&amp;H580&amp;$H$227,"")</f>
        <v>#N/A</v>
      </c>
      <c r="M580" s="1" t="e">
        <f aca="false">+IF(L580&lt;&gt;"",+VLOOKUP(G580,$K$1:$L$4,2),"")</f>
        <v>#N/A</v>
      </c>
      <c r="N580" s="7" t="str">
        <f aca="false">+IF($E580="","",IF(K580&lt;&gt;"",VLOOKUP(K580,草地施肥標準!A$11:P$262,16),""))</f>
        <v/>
      </c>
      <c r="O580" s="7" t="str">
        <f aca="false">+IF($E580="","",IF(L580&lt;&gt;"",VLOOKUP(L580,畑作施肥標準!A$11:AB$430,M580),""))</f>
        <v/>
      </c>
      <c r="P580" s="7"/>
      <c r="Q580" s="51" t="str">
        <f aca="false">+IF($E580="","",IF(N580="",+$C580/O580,+$C580/N580))</f>
        <v/>
      </c>
      <c r="R580" s="76" t="str">
        <f aca="false">+IF(AND(E580&lt;&gt;"",F580="",G580="")=TRUE(),+$R$7,IF(OR(N580="-",O580="-")=TRUE(),+$R$8,""))</f>
        <v/>
      </c>
    </row>
    <row r="581" customFormat="false" ht="15" hidden="false" customHeight="false" outlineLevel="0" collapsed="false">
      <c r="B581" s="70"/>
      <c r="C581" s="71"/>
      <c r="D581" s="72"/>
      <c r="E581" s="73"/>
      <c r="F581" s="74"/>
      <c r="G581" s="74"/>
      <c r="H581" s="75" t="e">
        <f aca="false">+VLOOKUP(D581,草地施肥標準!$G$2:$H$5,2)</f>
        <v>#N/A</v>
      </c>
      <c r="I581" s="75" t="e">
        <f aca="false">+VLOOKUP(E581,$E$13:$F$21,2)</f>
        <v>#N/A</v>
      </c>
      <c r="J581" s="1" t="e">
        <f aca="false">+IF(VALUE(I581)&lt;5,VLOOKUP(F581,$G$13:$H$17,2),"")</f>
        <v>#N/A</v>
      </c>
      <c r="K581" s="1" t="e">
        <f aca="false">+IF(VALUE(I581)&lt;5,I581&amp;$H$225&amp;H581&amp;J581,"")</f>
        <v>#N/A</v>
      </c>
      <c r="L581" s="1" t="e">
        <f aca="false">+IF(VALUE(I581)&gt;=5,I581&amp;H581&amp;$H$227,"")</f>
        <v>#N/A</v>
      </c>
      <c r="M581" s="1" t="e">
        <f aca="false">+IF(L581&lt;&gt;"",+VLOOKUP(G581,$K$1:$L$4,2),"")</f>
        <v>#N/A</v>
      </c>
      <c r="N581" s="7" t="str">
        <f aca="false">+IF($E581="","",IF(K581&lt;&gt;"",VLOOKUP(K581,草地施肥標準!A$11:P$262,16),""))</f>
        <v/>
      </c>
      <c r="O581" s="7" t="str">
        <f aca="false">+IF($E581="","",IF(L581&lt;&gt;"",VLOOKUP(L581,畑作施肥標準!A$11:AB$430,M581),""))</f>
        <v/>
      </c>
      <c r="P581" s="7"/>
      <c r="Q581" s="51" t="str">
        <f aca="false">+IF($E581="","",IF(N581="",+$C581/O581,+$C581/N581))</f>
        <v/>
      </c>
      <c r="R581" s="76" t="str">
        <f aca="false">+IF(AND(E581&lt;&gt;"",F581="",G581="")=TRUE(),+$R$7,IF(OR(N581="-",O581="-")=TRUE(),+$R$8,""))</f>
        <v/>
      </c>
    </row>
    <row r="582" customFormat="false" ht="15" hidden="false" customHeight="false" outlineLevel="0" collapsed="false">
      <c r="B582" s="70"/>
      <c r="C582" s="71"/>
      <c r="D582" s="72"/>
      <c r="E582" s="73"/>
      <c r="F582" s="74"/>
      <c r="G582" s="74"/>
      <c r="H582" s="75" t="e">
        <f aca="false">+VLOOKUP(D582,草地施肥標準!$G$2:$H$5,2)</f>
        <v>#N/A</v>
      </c>
      <c r="I582" s="75" t="e">
        <f aca="false">+VLOOKUP(E582,$E$13:$F$21,2)</f>
        <v>#N/A</v>
      </c>
      <c r="J582" s="1" t="e">
        <f aca="false">+IF(VALUE(I582)&lt;5,VLOOKUP(F582,$G$13:$H$17,2),"")</f>
        <v>#N/A</v>
      </c>
      <c r="K582" s="1" t="e">
        <f aca="false">+IF(VALUE(I582)&lt;5,I582&amp;$H$225&amp;H582&amp;J582,"")</f>
        <v>#N/A</v>
      </c>
      <c r="L582" s="1" t="e">
        <f aca="false">+IF(VALUE(I582)&gt;=5,I582&amp;H582&amp;$H$227,"")</f>
        <v>#N/A</v>
      </c>
      <c r="M582" s="1" t="e">
        <f aca="false">+IF(L582&lt;&gt;"",+VLOOKUP(G582,$K$1:$L$4,2),"")</f>
        <v>#N/A</v>
      </c>
      <c r="N582" s="7" t="str">
        <f aca="false">+IF($E582="","",IF(K582&lt;&gt;"",VLOOKUP(K582,草地施肥標準!A$11:P$262,16),""))</f>
        <v/>
      </c>
      <c r="O582" s="7" t="str">
        <f aca="false">+IF($E582="","",IF(L582&lt;&gt;"",VLOOKUP(L582,畑作施肥標準!A$11:AB$430,M582),""))</f>
        <v/>
      </c>
      <c r="P582" s="7"/>
      <c r="Q582" s="51" t="str">
        <f aca="false">+IF($E582="","",IF(N582="",+$C582/O582,+$C582/N582))</f>
        <v/>
      </c>
      <c r="R582" s="76" t="str">
        <f aca="false">+IF(AND(E582&lt;&gt;"",F582="",G582="")=TRUE(),+$R$7,IF(OR(N582="-",O582="-")=TRUE(),+$R$8,""))</f>
        <v/>
      </c>
    </row>
    <row r="583" customFormat="false" ht="15" hidden="false" customHeight="false" outlineLevel="0" collapsed="false">
      <c r="B583" s="70"/>
      <c r="C583" s="71"/>
      <c r="D583" s="72"/>
      <c r="E583" s="73"/>
      <c r="F583" s="74"/>
      <c r="G583" s="74"/>
      <c r="H583" s="75" t="e">
        <f aca="false">+VLOOKUP(D583,草地施肥標準!$G$2:$H$5,2)</f>
        <v>#N/A</v>
      </c>
      <c r="I583" s="75" t="e">
        <f aca="false">+VLOOKUP(E583,$E$13:$F$21,2)</f>
        <v>#N/A</v>
      </c>
      <c r="J583" s="1" t="e">
        <f aca="false">+IF(VALUE(I583)&lt;5,VLOOKUP(F583,$G$13:$H$17,2),"")</f>
        <v>#N/A</v>
      </c>
      <c r="K583" s="1" t="e">
        <f aca="false">+IF(VALUE(I583)&lt;5,I583&amp;$H$225&amp;H583&amp;J583,"")</f>
        <v>#N/A</v>
      </c>
      <c r="L583" s="1" t="e">
        <f aca="false">+IF(VALUE(I583)&gt;=5,I583&amp;H583&amp;$H$227,"")</f>
        <v>#N/A</v>
      </c>
      <c r="M583" s="1" t="e">
        <f aca="false">+IF(L583&lt;&gt;"",+VLOOKUP(G583,$K$1:$L$4,2),"")</f>
        <v>#N/A</v>
      </c>
      <c r="N583" s="7" t="str">
        <f aca="false">+IF($E583="","",IF(K583&lt;&gt;"",VLOOKUP(K583,草地施肥標準!A$11:P$262,16),""))</f>
        <v/>
      </c>
      <c r="O583" s="7" t="str">
        <f aca="false">+IF($E583="","",IF(L583&lt;&gt;"",VLOOKUP(L583,畑作施肥標準!A$11:AB$430,M583),""))</f>
        <v/>
      </c>
      <c r="P583" s="7"/>
      <c r="Q583" s="51" t="str">
        <f aca="false">+IF($E583="","",IF(N583="",+$C583/O583,+$C583/N583))</f>
        <v/>
      </c>
      <c r="R583" s="76" t="str">
        <f aca="false">+IF(AND(E583&lt;&gt;"",F583="",G583="")=TRUE(),+$R$7,IF(OR(N583="-",O583="-")=TRUE(),+$R$8,""))</f>
        <v/>
      </c>
    </row>
    <row r="584" customFormat="false" ht="15" hidden="false" customHeight="false" outlineLevel="0" collapsed="false">
      <c r="B584" s="70"/>
      <c r="C584" s="71"/>
      <c r="D584" s="72"/>
      <c r="E584" s="73"/>
      <c r="F584" s="74"/>
      <c r="G584" s="74"/>
      <c r="H584" s="75" t="e">
        <f aca="false">+VLOOKUP(D584,草地施肥標準!$G$2:$H$5,2)</f>
        <v>#N/A</v>
      </c>
      <c r="I584" s="75" t="e">
        <f aca="false">+VLOOKUP(E584,$E$13:$F$21,2)</f>
        <v>#N/A</v>
      </c>
      <c r="J584" s="1" t="e">
        <f aca="false">+IF(VALUE(I584)&lt;5,VLOOKUP(F584,$G$13:$H$17,2),"")</f>
        <v>#N/A</v>
      </c>
      <c r="K584" s="1" t="e">
        <f aca="false">+IF(VALUE(I584)&lt;5,I584&amp;$H$225&amp;H584&amp;J584,"")</f>
        <v>#N/A</v>
      </c>
      <c r="L584" s="1" t="e">
        <f aca="false">+IF(VALUE(I584)&gt;=5,I584&amp;H584&amp;$H$227,"")</f>
        <v>#N/A</v>
      </c>
      <c r="M584" s="1" t="e">
        <f aca="false">+IF(L584&lt;&gt;"",+VLOOKUP(G584,$K$1:$L$4,2),"")</f>
        <v>#N/A</v>
      </c>
      <c r="N584" s="7" t="str">
        <f aca="false">+IF($E584="","",IF(K584&lt;&gt;"",VLOOKUP(K584,草地施肥標準!A$11:P$262,16),""))</f>
        <v/>
      </c>
      <c r="O584" s="7" t="str">
        <f aca="false">+IF($E584="","",IF(L584&lt;&gt;"",VLOOKUP(L584,畑作施肥標準!A$11:AB$430,M584),""))</f>
        <v/>
      </c>
      <c r="P584" s="7"/>
      <c r="Q584" s="51" t="str">
        <f aca="false">+IF($E584="","",IF(N584="",+$C584/O584,+$C584/N584))</f>
        <v/>
      </c>
      <c r="R584" s="76" t="str">
        <f aca="false">+IF(AND(E584&lt;&gt;"",F584="",G584="")=TRUE(),+$R$7,IF(OR(N584="-",O584="-")=TRUE(),+$R$8,""))</f>
        <v/>
      </c>
    </row>
    <row r="585" customFormat="false" ht="15" hidden="false" customHeight="false" outlineLevel="0" collapsed="false">
      <c r="B585" s="70"/>
      <c r="C585" s="71"/>
      <c r="D585" s="72"/>
      <c r="E585" s="73"/>
      <c r="F585" s="74"/>
      <c r="G585" s="74"/>
      <c r="H585" s="75" t="e">
        <f aca="false">+VLOOKUP(D585,草地施肥標準!$G$2:$H$5,2)</f>
        <v>#N/A</v>
      </c>
      <c r="I585" s="75" t="e">
        <f aca="false">+VLOOKUP(E585,$E$13:$F$21,2)</f>
        <v>#N/A</v>
      </c>
      <c r="J585" s="1" t="e">
        <f aca="false">+IF(VALUE(I585)&lt;5,VLOOKUP(F585,$G$13:$H$17,2),"")</f>
        <v>#N/A</v>
      </c>
      <c r="K585" s="1" t="e">
        <f aca="false">+IF(VALUE(I585)&lt;5,I585&amp;$H$225&amp;H585&amp;J585,"")</f>
        <v>#N/A</v>
      </c>
      <c r="L585" s="1" t="e">
        <f aca="false">+IF(VALUE(I585)&gt;=5,I585&amp;H585&amp;$H$227,"")</f>
        <v>#N/A</v>
      </c>
      <c r="M585" s="1" t="e">
        <f aca="false">+IF(L585&lt;&gt;"",+VLOOKUP(G585,$K$1:$L$4,2),"")</f>
        <v>#N/A</v>
      </c>
      <c r="N585" s="7" t="str">
        <f aca="false">+IF($E585="","",IF(K585&lt;&gt;"",VLOOKUP(K585,草地施肥標準!A$11:P$262,16),""))</f>
        <v/>
      </c>
      <c r="O585" s="7" t="str">
        <f aca="false">+IF($E585="","",IF(L585&lt;&gt;"",VLOOKUP(L585,畑作施肥標準!A$11:AB$430,M585),""))</f>
        <v/>
      </c>
      <c r="P585" s="7"/>
      <c r="Q585" s="51" t="str">
        <f aca="false">+IF($E585="","",IF(N585="",+$C585/O585,+$C585/N585))</f>
        <v/>
      </c>
      <c r="R585" s="76" t="str">
        <f aca="false">+IF(AND(E585&lt;&gt;"",F585="",G585="")=TRUE(),+$R$7,IF(OR(N585="-",O585="-")=TRUE(),+$R$8,""))</f>
        <v/>
      </c>
    </row>
    <row r="586" customFormat="false" ht="15" hidden="false" customHeight="false" outlineLevel="0" collapsed="false">
      <c r="B586" s="70"/>
      <c r="C586" s="71"/>
      <c r="D586" s="72"/>
      <c r="E586" s="73"/>
      <c r="F586" s="74"/>
      <c r="G586" s="74"/>
      <c r="H586" s="75" t="e">
        <f aca="false">+VLOOKUP(D586,草地施肥標準!$G$2:$H$5,2)</f>
        <v>#N/A</v>
      </c>
      <c r="I586" s="75" t="e">
        <f aca="false">+VLOOKUP(E586,$E$13:$F$21,2)</f>
        <v>#N/A</v>
      </c>
      <c r="J586" s="1" t="e">
        <f aca="false">+IF(VALUE(I586)&lt;5,VLOOKUP(F586,$G$13:$H$17,2),"")</f>
        <v>#N/A</v>
      </c>
      <c r="K586" s="1" t="e">
        <f aca="false">+IF(VALUE(I586)&lt;5,I586&amp;$H$225&amp;H586&amp;J586,"")</f>
        <v>#N/A</v>
      </c>
      <c r="L586" s="1" t="e">
        <f aca="false">+IF(VALUE(I586)&gt;=5,I586&amp;H586&amp;$H$227,"")</f>
        <v>#N/A</v>
      </c>
      <c r="M586" s="1" t="e">
        <f aca="false">+IF(L586&lt;&gt;"",+VLOOKUP(G586,$K$1:$L$4,2),"")</f>
        <v>#N/A</v>
      </c>
      <c r="N586" s="7" t="str">
        <f aca="false">+IF($E586="","",IF(K586&lt;&gt;"",VLOOKUP(K586,草地施肥標準!A$11:P$262,16),""))</f>
        <v/>
      </c>
      <c r="O586" s="7" t="str">
        <f aca="false">+IF($E586="","",IF(L586&lt;&gt;"",VLOOKUP(L586,畑作施肥標準!A$11:AB$430,M586),""))</f>
        <v/>
      </c>
      <c r="P586" s="7"/>
      <c r="Q586" s="51" t="str">
        <f aca="false">+IF($E586="","",IF(N586="",+$C586/O586,+$C586/N586))</f>
        <v/>
      </c>
      <c r="R586" s="76" t="str">
        <f aca="false">+IF(AND(E586&lt;&gt;"",F586="",G586="")=TRUE(),+$R$7,IF(OR(N586="-",O586="-")=TRUE(),+$R$8,""))</f>
        <v/>
      </c>
    </row>
    <row r="587" customFormat="false" ht="15" hidden="false" customHeight="false" outlineLevel="0" collapsed="false">
      <c r="B587" s="70"/>
      <c r="C587" s="71"/>
      <c r="D587" s="72"/>
      <c r="E587" s="73"/>
      <c r="F587" s="74"/>
      <c r="G587" s="74"/>
      <c r="H587" s="75" t="e">
        <f aca="false">+VLOOKUP(D587,草地施肥標準!$G$2:$H$5,2)</f>
        <v>#N/A</v>
      </c>
      <c r="I587" s="75" t="e">
        <f aca="false">+VLOOKUP(E587,$E$13:$F$21,2)</f>
        <v>#N/A</v>
      </c>
      <c r="J587" s="1" t="e">
        <f aca="false">+IF(VALUE(I587)&lt;5,VLOOKUP(F587,$G$13:$H$17,2),"")</f>
        <v>#N/A</v>
      </c>
      <c r="K587" s="1" t="e">
        <f aca="false">+IF(VALUE(I587)&lt;5,I587&amp;$H$225&amp;H587&amp;J587,"")</f>
        <v>#N/A</v>
      </c>
      <c r="L587" s="1" t="e">
        <f aca="false">+IF(VALUE(I587)&gt;=5,I587&amp;H587&amp;$H$227,"")</f>
        <v>#N/A</v>
      </c>
      <c r="M587" s="1" t="e">
        <f aca="false">+IF(L587&lt;&gt;"",+VLOOKUP(G587,$K$1:$L$4,2),"")</f>
        <v>#N/A</v>
      </c>
      <c r="N587" s="7" t="str">
        <f aca="false">+IF($E587="","",IF(K587&lt;&gt;"",VLOOKUP(K587,草地施肥標準!A$11:P$262,16),""))</f>
        <v/>
      </c>
      <c r="O587" s="7" t="str">
        <f aca="false">+IF($E587="","",IF(L587&lt;&gt;"",VLOOKUP(L587,畑作施肥標準!A$11:AB$430,M587),""))</f>
        <v/>
      </c>
      <c r="P587" s="7"/>
      <c r="Q587" s="51" t="str">
        <f aca="false">+IF($E587="","",IF(N587="",+$C587/O587,+$C587/N587))</f>
        <v/>
      </c>
      <c r="R587" s="76" t="str">
        <f aca="false">+IF(AND(E587&lt;&gt;"",F587="",G587="")=TRUE(),+$R$7,IF(OR(N587="-",O587="-")=TRUE(),+$R$8,""))</f>
        <v/>
      </c>
    </row>
    <row r="588" customFormat="false" ht="15" hidden="false" customHeight="false" outlineLevel="0" collapsed="false">
      <c r="B588" s="70"/>
      <c r="C588" s="71"/>
      <c r="D588" s="72"/>
      <c r="E588" s="73"/>
      <c r="F588" s="74"/>
      <c r="G588" s="74"/>
      <c r="H588" s="75" t="e">
        <f aca="false">+VLOOKUP(D588,草地施肥標準!$G$2:$H$5,2)</f>
        <v>#N/A</v>
      </c>
      <c r="I588" s="75" t="e">
        <f aca="false">+VLOOKUP(E588,$E$13:$F$21,2)</f>
        <v>#N/A</v>
      </c>
      <c r="J588" s="1" t="e">
        <f aca="false">+IF(VALUE(I588)&lt;5,VLOOKUP(F588,$G$13:$H$17,2),"")</f>
        <v>#N/A</v>
      </c>
      <c r="K588" s="1" t="e">
        <f aca="false">+IF(VALUE(I588)&lt;5,I588&amp;$H$225&amp;H588&amp;J588,"")</f>
        <v>#N/A</v>
      </c>
      <c r="L588" s="1" t="e">
        <f aca="false">+IF(VALUE(I588)&gt;=5,I588&amp;H588&amp;$H$227,"")</f>
        <v>#N/A</v>
      </c>
      <c r="M588" s="1" t="e">
        <f aca="false">+IF(L588&lt;&gt;"",+VLOOKUP(G588,$K$1:$L$4,2),"")</f>
        <v>#N/A</v>
      </c>
      <c r="N588" s="7" t="str">
        <f aca="false">+IF($E588="","",IF(K588&lt;&gt;"",VLOOKUP(K588,草地施肥標準!A$11:P$262,16),""))</f>
        <v/>
      </c>
      <c r="O588" s="7" t="str">
        <f aca="false">+IF($E588="","",IF(L588&lt;&gt;"",VLOOKUP(L588,畑作施肥標準!A$11:AB$430,M588),""))</f>
        <v/>
      </c>
      <c r="P588" s="7"/>
      <c r="Q588" s="51" t="str">
        <f aca="false">+IF($E588="","",IF(N588="",+$C588/O588,+$C588/N588))</f>
        <v/>
      </c>
      <c r="R588" s="76" t="str">
        <f aca="false">+IF(AND(E588&lt;&gt;"",F588="",G588="")=TRUE(),+$R$7,IF(OR(N588="-",O588="-")=TRUE(),+$R$8,""))</f>
        <v/>
      </c>
    </row>
    <row r="589" customFormat="false" ht="15" hidden="false" customHeight="false" outlineLevel="0" collapsed="false">
      <c r="B589" s="70"/>
      <c r="C589" s="71"/>
      <c r="D589" s="72"/>
      <c r="E589" s="73"/>
      <c r="F589" s="74"/>
      <c r="G589" s="74"/>
      <c r="H589" s="75" t="e">
        <f aca="false">+VLOOKUP(D589,草地施肥標準!$G$2:$H$5,2)</f>
        <v>#N/A</v>
      </c>
      <c r="I589" s="75" t="e">
        <f aca="false">+VLOOKUP(E589,$E$13:$F$21,2)</f>
        <v>#N/A</v>
      </c>
      <c r="J589" s="1" t="e">
        <f aca="false">+IF(VALUE(I589)&lt;5,VLOOKUP(F589,$G$13:$H$17,2),"")</f>
        <v>#N/A</v>
      </c>
      <c r="K589" s="1" t="e">
        <f aca="false">+IF(VALUE(I589)&lt;5,I589&amp;$H$225&amp;H589&amp;J589,"")</f>
        <v>#N/A</v>
      </c>
      <c r="L589" s="1" t="e">
        <f aca="false">+IF(VALUE(I589)&gt;=5,I589&amp;H589&amp;$H$227,"")</f>
        <v>#N/A</v>
      </c>
      <c r="M589" s="1" t="e">
        <f aca="false">+IF(L589&lt;&gt;"",+VLOOKUP(G589,$K$1:$L$4,2),"")</f>
        <v>#N/A</v>
      </c>
      <c r="N589" s="7" t="str">
        <f aca="false">+IF($E589="","",IF(K589&lt;&gt;"",VLOOKUP(K589,草地施肥標準!A$11:P$262,16),""))</f>
        <v/>
      </c>
      <c r="O589" s="7" t="str">
        <f aca="false">+IF($E589="","",IF(L589&lt;&gt;"",VLOOKUP(L589,畑作施肥標準!A$11:AB$430,M589),""))</f>
        <v/>
      </c>
      <c r="P589" s="7"/>
      <c r="Q589" s="51" t="str">
        <f aca="false">+IF($E589="","",IF(N589="",+$C589/O589,+$C589/N589))</f>
        <v/>
      </c>
      <c r="R589" s="76" t="str">
        <f aca="false">+IF(AND(E589&lt;&gt;"",F589="",G589="")=TRUE(),+$R$7,IF(OR(N589="-",O589="-")=TRUE(),+$R$8,""))</f>
        <v/>
      </c>
    </row>
    <row r="590" customFormat="false" ht="15" hidden="false" customHeight="false" outlineLevel="0" collapsed="false">
      <c r="B590" s="70"/>
      <c r="C590" s="71"/>
      <c r="D590" s="72"/>
      <c r="E590" s="73"/>
      <c r="F590" s="74"/>
      <c r="G590" s="74"/>
      <c r="H590" s="75" t="e">
        <f aca="false">+VLOOKUP(D590,草地施肥標準!$G$2:$H$5,2)</f>
        <v>#N/A</v>
      </c>
      <c r="I590" s="75" t="e">
        <f aca="false">+VLOOKUP(E590,$E$13:$F$21,2)</f>
        <v>#N/A</v>
      </c>
      <c r="J590" s="1" t="e">
        <f aca="false">+IF(VALUE(I590)&lt;5,VLOOKUP(F590,$G$13:$H$17,2),"")</f>
        <v>#N/A</v>
      </c>
      <c r="K590" s="1" t="e">
        <f aca="false">+IF(VALUE(I590)&lt;5,I590&amp;$H$225&amp;H590&amp;J590,"")</f>
        <v>#N/A</v>
      </c>
      <c r="L590" s="1" t="e">
        <f aca="false">+IF(VALUE(I590)&gt;=5,I590&amp;H590&amp;$H$227,"")</f>
        <v>#N/A</v>
      </c>
      <c r="M590" s="1" t="e">
        <f aca="false">+IF(L590&lt;&gt;"",+VLOOKUP(G590,$K$1:$L$4,2),"")</f>
        <v>#N/A</v>
      </c>
      <c r="N590" s="7" t="str">
        <f aca="false">+IF($E590="","",IF(K590&lt;&gt;"",VLOOKUP(K590,草地施肥標準!A$11:P$262,16),""))</f>
        <v/>
      </c>
      <c r="O590" s="7" t="str">
        <f aca="false">+IF($E590="","",IF(L590&lt;&gt;"",VLOOKUP(L590,畑作施肥標準!A$11:AB$430,M590),""))</f>
        <v/>
      </c>
      <c r="P590" s="7"/>
      <c r="Q590" s="51" t="str">
        <f aca="false">+IF($E590="","",IF(N590="",+$C590/O590,+$C590/N590))</f>
        <v/>
      </c>
      <c r="R590" s="76" t="str">
        <f aca="false">+IF(AND(E590&lt;&gt;"",F590="",G590="")=TRUE(),+$R$7,IF(OR(N590="-",O590="-")=TRUE(),+$R$8,""))</f>
        <v/>
      </c>
    </row>
    <row r="591" customFormat="false" ht="15" hidden="false" customHeight="false" outlineLevel="0" collapsed="false">
      <c r="B591" s="70"/>
      <c r="C591" s="71"/>
      <c r="D591" s="72"/>
      <c r="E591" s="73"/>
      <c r="F591" s="74"/>
      <c r="G591" s="74"/>
      <c r="H591" s="75" t="e">
        <f aca="false">+VLOOKUP(D591,草地施肥標準!$G$2:$H$5,2)</f>
        <v>#N/A</v>
      </c>
      <c r="I591" s="75" t="e">
        <f aca="false">+VLOOKUP(E591,$E$13:$F$21,2)</f>
        <v>#N/A</v>
      </c>
      <c r="J591" s="1" t="e">
        <f aca="false">+IF(VALUE(I591)&lt;5,VLOOKUP(F591,$G$13:$H$17,2),"")</f>
        <v>#N/A</v>
      </c>
      <c r="K591" s="1" t="e">
        <f aca="false">+IF(VALUE(I591)&lt;5,I591&amp;$H$225&amp;H591&amp;J591,"")</f>
        <v>#N/A</v>
      </c>
      <c r="L591" s="1" t="e">
        <f aca="false">+IF(VALUE(I591)&gt;=5,I591&amp;H591&amp;$H$227,"")</f>
        <v>#N/A</v>
      </c>
      <c r="M591" s="1" t="e">
        <f aca="false">+IF(L591&lt;&gt;"",+VLOOKUP(G591,$K$1:$L$4,2),"")</f>
        <v>#N/A</v>
      </c>
      <c r="N591" s="7" t="str">
        <f aca="false">+IF($E591="","",IF(K591&lt;&gt;"",VLOOKUP(K591,草地施肥標準!A$11:P$262,16),""))</f>
        <v/>
      </c>
      <c r="O591" s="7" t="str">
        <f aca="false">+IF($E591="","",IF(L591&lt;&gt;"",VLOOKUP(L591,畑作施肥標準!A$11:AB$430,M591),""))</f>
        <v/>
      </c>
      <c r="P591" s="7"/>
      <c r="Q591" s="51" t="str">
        <f aca="false">+IF($E591="","",IF(N591="",+$C591/O591,+$C591/N591))</f>
        <v/>
      </c>
      <c r="R591" s="76" t="str">
        <f aca="false">+IF(AND(E591&lt;&gt;"",F591="",G591="")=TRUE(),+$R$7,IF(OR(N591="-",O591="-")=TRUE(),+$R$8,""))</f>
        <v/>
      </c>
    </row>
    <row r="592" customFormat="false" ht="15" hidden="false" customHeight="false" outlineLevel="0" collapsed="false">
      <c r="B592" s="70"/>
      <c r="C592" s="71"/>
      <c r="D592" s="72"/>
      <c r="E592" s="73"/>
      <c r="F592" s="74"/>
      <c r="G592" s="74"/>
      <c r="H592" s="75" t="e">
        <f aca="false">+VLOOKUP(D592,草地施肥標準!$G$2:$H$5,2)</f>
        <v>#N/A</v>
      </c>
      <c r="I592" s="75" t="e">
        <f aca="false">+VLOOKUP(E592,$E$13:$F$21,2)</f>
        <v>#N/A</v>
      </c>
      <c r="J592" s="1" t="e">
        <f aca="false">+IF(VALUE(I592)&lt;5,VLOOKUP(F592,$G$13:$H$17,2),"")</f>
        <v>#N/A</v>
      </c>
      <c r="K592" s="1" t="e">
        <f aca="false">+IF(VALUE(I592)&lt;5,I592&amp;$H$225&amp;H592&amp;J592,"")</f>
        <v>#N/A</v>
      </c>
      <c r="L592" s="1" t="e">
        <f aca="false">+IF(VALUE(I592)&gt;=5,I592&amp;H592&amp;$H$227,"")</f>
        <v>#N/A</v>
      </c>
      <c r="M592" s="1" t="e">
        <f aca="false">+IF(L592&lt;&gt;"",+VLOOKUP(G592,$K$1:$L$4,2),"")</f>
        <v>#N/A</v>
      </c>
      <c r="N592" s="7" t="str">
        <f aca="false">+IF($E592="","",IF(K592&lt;&gt;"",VLOOKUP(K592,草地施肥標準!A$11:P$262,16),""))</f>
        <v/>
      </c>
      <c r="O592" s="7" t="str">
        <f aca="false">+IF($E592="","",IF(L592&lt;&gt;"",VLOOKUP(L592,畑作施肥標準!A$11:AB$430,M592),""))</f>
        <v/>
      </c>
      <c r="P592" s="7"/>
      <c r="Q592" s="51" t="str">
        <f aca="false">+IF($E592="","",IF(N592="",+$C592/O592,+$C592/N592))</f>
        <v/>
      </c>
      <c r="R592" s="76" t="str">
        <f aca="false">+IF(AND(E592&lt;&gt;"",F592="",G592="")=TRUE(),+$R$7,IF(OR(N592="-",O592="-")=TRUE(),+$R$8,""))</f>
        <v/>
      </c>
    </row>
    <row r="593" customFormat="false" ht="15" hidden="false" customHeight="false" outlineLevel="0" collapsed="false">
      <c r="B593" s="70"/>
      <c r="C593" s="71"/>
      <c r="D593" s="72"/>
      <c r="E593" s="73"/>
      <c r="F593" s="74"/>
      <c r="G593" s="74"/>
      <c r="H593" s="75" t="e">
        <f aca="false">+VLOOKUP(D593,草地施肥標準!$G$2:$H$5,2)</f>
        <v>#N/A</v>
      </c>
      <c r="I593" s="75" t="e">
        <f aca="false">+VLOOKUP(E593,$E$13:$F$21,2)</f>
        <v>#N/A</v>
      </c>
      <c r="J593" s="1" t="e">
        <f aca="false">+IF(VALUE(I593)&lt;5,VLOOKUP(F593,$G$13:$H$17,2),"")</f>
        <v>#N/A</v>
      </c>
      <c r="K593" s="1" t="e">
        <f aca="false">+IF(VALUE(I593)&lt;5,I593&amp;$H$225&amp;H593&amp;J593,"")</f>
        <v>#N/A</v>
      </c>
      <c r="L593" s="1" t="e">
        <f aca="false">+IF(VALUE(I593)&gt;=5,I593&amp;H593&amp;$H$227,"")</f>
        <v>#N/A</v>
      </c>
      <c r="M593" s="1" t="e">
        <f aca="false">+IF(L593&lt;&gt;"",+VLOOKUP(G593,$K$1:$L$4,2),"")</f>
        <v>#N/A</v>
      </c>
      <c r="N593" s="7" t="str">
        <f aca="false">+IF($E593="","",IF(K593&lt;&gt;"",VLOOKUP(K593,草地施肥標準!A$11:P$262,16),""))</f>
        <v/>
      </c>
      <c r="O593" s="7" t="str">
        <f aca="false">+IF($E593="","",IF(L593&lt;&gt;"",VLOOKUP(L593,畑作施肥標準!A$11:AB$430,M593),""))</f>
        <v/>
      </c>
      <c r="P593" s="7"/>
      <c r="Q593" s="51" t="str">
        <f aca="false">+IF($E593="","",IF(N593="",+$C593/O593,+$C593/N593))</f>
        <v/>
      </c>
      <c r="R593" s="76" t="str">
        <f aca="false">+IF(AND(E593&lt;&gt;"",F593="",G593="")=TRUE(),+$R$7,IF(OR(N593="-",O593="-")=TRUE(),+$R$8,""))</f>
        <v/>
      </c>
    </row>
    <row r="594" customFormat="false" ht="15" hidden="false" customHeight="false" outlineLevel="0" collapsed="false">
      <c r="B594" s="70"/>
      <c r="C594" s="71"/>
      <c r="D594" s="72"/>
      <c r="E594" s="73"/>
      <c r="F594" s="74"/>
      <c r="G594" s="74"/>
      <c r="H594" s="75" t="e">
        <f aca="false">+VLOOKUP(D594,草地施肥標準!$G$2:$H$5,2)</f>
        <v>#N/A</v>
      </c>
      <c r="I594" s="75" t="e">
        <f aca="false">+VLOOKUP(E594,$E$13:$F$21,2)</f>
        <v>#N/A</v>
      </c>
      <c r="J594" s="1" t="e">
        <f aca="false">+IF(VALUE(I594)&lt;5,VLOOKUP(F594,$G$13:$H$17,2),"")</f>
        <v>#N/A</v>
      </c>
      <c r="K594" s="1" t="e">
        <f aca="false">+IF(VALUE(I594)&lt;5,I594&amp;$H$225&amp;H594&amp;J594,"")</f>
        <v>#N/A</v>
      </c>
      <c r="L594" s="1" t="e">
        <f aca="false">+IF(VALUE(I594)&gt;=5,I594&amp;H594&amp;$H$227,"")</f>
        <v>#N/A</v>
      </c>
      <c r="M594" s="1" t="e">
        <f aca="false">+IF(L594&lt;&gt;"",+VLOOKUP(G594,$K$1:$L$4,2),"")</f>
        <v>#N/A</v>
      </c>
      <c r="N594" s="7" t="str">
        <f aca="false">+IF($E594="","",IF(K594&lt;&gt;"",VLOOKUP(K594,草地施肥標準!A$11:P$262,16),""))</f>
        <v/>
      </c>
      <c r="O594" s="7" t="str">
        <f aca="false">+IF($E594="","",IF(L594&lt;&gt;"",VLOOKUP(L594,畑作施肥標準!A$11:AB$430,M594),""))</f>
        <v/>
      </c>
      <c r="P594" s="7"/>
      <c r="Q594" s="51" t="str">
        <f aca="false">+IF($E594="","",IF(N594="",+$C594/O594,+$C594/N594))</f>
        <v/>
      </c>
      <c r="R594" s="76" t="str">
        <f aca="false">+IF(AND(E594&lt;&gt;"",F594="",G594="")=TRUE(),+$R$7,IF(OR(N594="-",O594="-")=TRUE(),+$R$8,""))</f>
        <v/>
      </c>
    </row>
    <row r="595" customFormat="false" ht="15" hidden="false" customHeight="false" outlineLevel="0" collapsed="false">
      <c r="B595" s="70"/>
      <c r="C595" s="71"/>
      <c r="D595" s="72"/>
      <c r="E595" s="73"/>
      <c r="F595" s="74"/>
      <c r="G595" s="74"/>
      <c r="H595" s="75" t="e">
        <f aca="false">+VLOOKUP(D595,草地施肥標準!$G$2:$H$5,2)</f>
        <v>#N/A</v>
      </c>
      <c r="I595" s="75" t="e">
        <f aca="false">+VLOOKUP(E595,$E$13:$F$21,2)</f>
        <v>#N/A</v>
      </c>
      <c r="J595" s="1" t="e">
        <f aca="false">+IF(VALUE(I595)&lt;5,VLOOKUP(F595,$G$13:$H$17,2),"")</f>
        <v>#N/A</v>
      </c>
      <c r="K595" s="1" t="e">
        <f aca="false">+IF(VALUE(I595)&lt;5,I595&amp;$H$225&amp;H595&amp;J595,"")</f>
        <v>#N/A</v>
      </c>
      <c r="L595" s="1" t="e">
        <f aca="false">+IF(VALUE(I595)&gt;=5,I595&amp;H595&amp;$H$227,"")</f>
        <v>#N/A</v>
      </c>
      <c r="M595" s="1" t="e">
        <f aca="false">+IF(L595&lt;&gt;"",+VLOOKUP(G595,$K$1:$L$4,2),"")</f>
        <v>#N/A</v>
      </c>
      <c r="N595" s="7" t="str">
        <f aca="false">+IF($E595="","",IF(K595&lt;&gt;"",VLOOKUP(K595,草地施肥標準!A$11:P$262,16),""))</f>
        <v/>
      </c>
      <c r="O595" s="7" t="str">
        <f aca="false">+IF($E595="","",IF(L595&lt;&gt;"",VLOOKUP(L595,畑作施肥標準!A$11:AB$430,M595),""))</f>
        <v/>
      </c>
      <c r="P595" s="7"/>
      <c r="Q595" s="51" t="str">
        <f aca="false">+IF($E595="","",IF(N595="",+$C595/O595,+$C595/N595))</f>
        <v/>
      </c>
      <c r="R595" s="76" t="str">
        <f aca="false">+IF(AND(E595&lt;&gt;"",F595="",G595="")=TRUE(),+$R$7,IF(OR(N595="-",O595="-")=TRUE(),+$R$8,""))</f>
        <v/>
      </c>
    </row>
    <row r="596" customFormat="false" ht="15" hidden="false" customHeight="false" outlineLevel="0" collapsed="false">
      <c r="B596" s="70"/>
      <c r="C596" s="71"/>
      <c r="D596" s="72"/>
      <c r="E596" s="73"/>
      <c r="F596" s="74"/>
      <c r="G596" s="74"/>
      <c r="H596" s="75" t="e">
        <f aca="false">+VLOOKUP(D596,草地施肥標準!$G$2:$H$5,2)</f>
        <v>#N/A</v>
      </c>
      <c r="I596" s="75" t="e">
        <f aca="false">+VLOOKUP(E596,$E$13:$F$21,2)</f>
        <v>#N/A</v>
      </c>
      <c r="J596" s="1" t="e">
        <f aca="false">+IF(VALUE(I596)&lt;5,VLOOKUP(F596,$G$13:$H$17,2),"")</f>
        <v>#N/A</v>
      </c>
      <c r="K596" s="1" t="e">
        <f aca="false">+IF(VALUE(I596)&lt;5,I596&amp;$H$225&amp;H596&amp;J596,"")</f>
        <v>#N/A</v>
      </c>
      <c r="L596" s="1" t="e">
        <f aca="false">+IF(VALUE(I596)&gt;=5,I596&amp;H596&amp;$H$227,"")</f>
        <v>#N/A</v>
      </c>
      <c r="M596" s="1" t="e">
        <f aca="false">+IF(L596&lt;&gt;"",+VLOOKUP(G596,$K$1:$L$4,2),"")</f>
        <v>#N/A</v>
      </c>
      <c r="N596" s="7" t="str">
        <f aca="false">+IF($E596="","",IF(K596&lt;&gt;"",VLOOKUP(K596,草地施肥標準!A$11:P$262,16),""))</f>
        <v/>
      </c>
      <c r="O596" s="7" t="str">
        <f aca="false">+IF($E596="","",IF(L596&lt;&gt;"",VLOOKUP(L596,畑作施肥標準!A$11:AB$430,M596),""))</f>
        <v/>
      </c>
      <c r="P596" s="7"/>
      <c r="Q596" s="51" t="str">
        <f aca="false">+IF($E596="","",IF(N596="",+$C596/O596,+$C596/N596))</f>
        <v/>
      </c>
      <c r="R596" s="76" t="str">
        <f aca="false">+IF(AND(E596&lt;&gt;"",F596="",G596="")=TRUE(),+$R$7,IF(OR(N596="-",O596="-")=TRUE(),+$R$8,""))</f>
        <v/>
      </c>
    </row>
    <row r="597" customFormat="false" ht="15" hidden="false" customHeight="false" outlineLevel="0" collapsed="false">
      <c r="B597" s="70"/>
      <c r="C597" s="71"/>
      <c r="D597" s="72"/>
      <c r="E597" s="73"/>
      <c r="F597" s="74"/>
      <c r="G597" s="74"/>
      <c r="H597" s="75" t="e">
        <f aca="false">+VLOOKUP(D597,草地施肥標準!$G$2:$H$5,2)</f>
        <v>#N/A</v>
      </c>
      <c r="I597" s="75" t="e">
        <f aca="false">+VLOOKUP(E597,$E$13:$F$21,2)</f>
        <v>#N/A</v>
      </c>
      <c r="J597" s="1" t="e">
        <f aca="false">+IF(VALUE(I597)&lt;5,VLOOKUP(F597,$G$13:$H$17,2),"")</f>
        <v>#N/A</v>
      </c>
      <c r="K597" s="1" t="e">
        <f aca="false">+IF(VALUE(I597)&lt;5,I597&amp;$H$225&amp;H597&amp;J597,"")</f>
        <v>#N/A</v>
      </c>
      <c r="L597" s="1" t="e">
        <f aca="false">+IF(VALUE(I597)&gt;=5,I597&amp;H597&amp;$H$227,"")</f>
        <v>#N/A</v>
      </c>
      <c r="M597" s="1" t="e">
        <f aca="false">+IF(L597&lt;&gt;"",+VLOOKUP(G597,$K$1:$L$4,2),"")</f>
        <v>#N/A</v>
      </c>
      <c r="N597" s="7" t="str">
        <f aca="false">+IF($E597="","",IF(K597&lt;&gt;"",VLOOKUP(K597,草地施肥標準!A$11:P$262,16),""))</f>
        <v/>
      </c>
      <c r="O597" s="7" t="str">
        <f aca="false">+IF($E597="","",IF(L597&lt;&gt;"",VLOOKUP(L597,畑作施肥標準!A$11:AB$430,M597),""))</f>
        <v/>
      </c>
      <c r="P597" s="7"/>
      <c r="Q597" s="51" t="str">
        <f aca="false">+IF($E597="","",IF(N597="",+$C597/O597,+$C597/N597))</f>
        <v/>
      </c>
      <c r="R597" s="76" t="str">
        <f aca="false">+IF(AND(E597&lt;&gt;"",F597="",G597="")=TRUE(),+$R$7,IF(OR(N597="-",O597="-")=TRUE(),+$R$8,""))</f>
        <v/>
      </c>
    </row>
    <row r="598" customFormat="false" ht="15" hidden="false" customHeight="false" outlineLevel="0" collapsed="false">
      <c r="B598" s="70"/>
      <c r="C598" s="71"/>
      <c r="D598" s="72"/>
      <c r="E598" s="73"/>
      <c r="F598" s="74"/>
      <c r="G598" s="74"/>
      <c r="H598" s="75" t="e">
        <f aca="false">+VLOOKUP(D598,草地施肥標準!$G$2:$H$5,2)</f>
        <v>#N/A</v>
      </c>
      <c r="I598" s="75" t="e">
        <f aca="false">+VLOOKUP(E598,$E$13:$F$21,2)</f>
        <v>#N/A</v>
      </c>
      <c r="J598" s="1" t="e">
        <f aca="false">+IF(VALUE(I598)&lt;5,VLOOKUP(F598,$G$13:$H$17,2),"")</f>
        <v>#N/A</v>
      </c>
      <c r="K598" s="1" t="e">
        <f aca="false">+IF(VALUE(I598)&lt;5,I598&amp;$H$225&amp;H598&amp;J598,"")</f>
        <v>#N/A</v>
      </c>
      <c r="L598" s="1" t="e">
        <f aca="false">+IF(VALUE(I598)&gt;=5,I598&amp;H598&amp;$H$227,"")</f>
        <v>#N/A</v>
      </c>
      <c r="M598" s="1" t="e">
        <f aca="false">+IF(L598&lt;&gt;"",+VLOOKUP(G598,$K$1:$L$4,2),"")</f>
        <v>#N/A</v>
      </c>
      <c r="N598" s="7" t="str">
        <f aca="false">+IF($E598="","",IF(K598&lt;&gt;"",VLOOKUP(K598,草地施肥標準!A$11:P$262,16),""))</f>
        <v/>
      </c>
      <c r="O598" s="7" t="str">
        <f aca="false">+IF($E598="","",IF(L598&lt;&gt;"",VLOOKUP(L598,畑作施肥標準!A$11:AB$430,M598),""))</f>
        <v/>
      </c>
      <c r="P598" s="7"/>
      <c r="Q598" s="51" t="str">
        <f aca="false">+IF($E598="","",IF(N598="",+$C598/O598,+$C598/N598))</f>
        <v/>
      </c>
      <c r="R598" s="76" t="str">
        <f aca="false">+IF(AND(E598&lt;&gt;"",F598="",G598="")=TRUE(),+$R$7,IF(OR(N598="-",O598="-")=TRUE(),+$R$8,""))</f>
        <v/>
      </c>
    </row>
    <row r="599" customFormat="false" ht="15" hidden="false" customHeight="false" outlineLevel="0" collapsed="false">
      <c r="B599" s="70"/>
      <c r="C599" s="71"/>
      <c r="D599" s="72"/>
      <c r="E599" s="73"/>
      <c r="F599" s="74"/>
      <c r="G599" s="74"/>
      <c r="H599" s="75" t="e">
        <f aca="false">+VLOOKUP(D599,草地施肥標準!$G$2:$H$5,2)</f>
        <v>#N/A</v>
      </c>
      <c r="I599" s="75" t="e">
        <f aca="false">+VLOOKUP(E599,$E$13:$F$21,2)</f>
        <v>#N/A</v>
      </c>
      <c r="J599" s="1" t="e">
        <f aca="false">+IF(VALUE(I599)&lt;5,VLOOKUP(F599,$G$13:$H$17,2),"")</f>
        <v>#N/A</v>
      </c>
      <c r="K599" s="1" t="e">
        <f aca="false">+IF(VALUE(I599)&lt;5,I599&amp;$H$225&amp;H599&amp;J599,"")</f>
        <v>#N/A</v>
      </c>
      <c r="L599" s="1" t="e">
        <f aca="false">+IF(VALUE(I599)&gt;=5,I599&amp;H599&amp;$H$227,"")</f>
        <v>#N/A</v>
      </c>
      <c r="M599" s="1" t="e">
        <f aca="false">+IF(L599&lt;&gt;"",+VLOOKUP(G599,$K$1:$L$4,2),"")</f>
        <v>#N/A</v>
      </c>
      <c r="N599" s="7" t="str">
        <f aca="false">+IF($E599="","",IF(K599&lt;&gt;"",VLOOKUP(K599,草地施肥標準!A$11:P$262,16),""))</f>
        <v/>
      </c>
      <c r="O599" s="7" t="str">
        <f aca="false">+IF($E599="","",IF(L599&lt;&gt;"",VLOOKUP(L599,畑作施肥標準!A$11:AB$430,M599),""))</f>
        <v/>
      </c>
      <c r="P599" s="7"/>
      <c r="Q599" s="51" t="str">
        <f aca="false">+IF($E599="","",IF(N599="",+$C599/O599,+$C599/N599))</f>
        <v/>
      </c>
      <c r="R599" s="76" t="str">
        <f aca="false">+IF(AND(E599&lt;&gt;"",F599="",G599="")=TRUE(),+$R$7,IF(OR(N599="-",O599="-")=TRUE(),+$R$8,""))</f>
        <v/>
      </c>
    </row>
    <row r="600" customFormat="false" ht="15" hidden="false" customHeight="false" outlineLevel="0" collapsed="false">
      <c r="B600" s="70"/>
      <c r="C600" s="71"/>
      <c r="D600" s="72"/>
      <c r="E600" s="73"/>
      <c r="F600" s="74"/>
      <c r="G600" s="74"/>
      <c r="H600" s="75" t="e">
        <f aca="false">+VLOOKUP(D600,草地施肥標準!$G$2:$H$5,2)</f>
        <v>#N/A</v>
      </c>
      <c r="I600" s="75" t="e">
        <f aca="false">+VLOOKUP(E600,$E$13:$F$21,2)</f>
        <v>#N/A</v>
      </c>
      <c r="J600" s="1" t="e">
        <f aca="false">+IF(VALUE(I600)&lt;5,VLOOKUP(F600,$G$13:$H$17,2),"")</f>
        <v>#N/A</v>
      </c>
      <c r="K600" s="1" t="e">
        <f aca="false">+IF(VALUE(I600)&lt;5,I600&amp;$H$225&amp;H600&amp;J600,"")</f>
        <v>#N/A</v>
      </c>
      <c r="L600" s="1" t="e">
        <f aca="false">+IF(VALUE(I600)&gt;=5,I600&amp;H600&amp;$H$227,"")</f>
        <v>#N/A</v>
      </c>
      <c r="M600" s="1" t="e">
        <f aca="false">+IF(L600&lt;&gt;"",+VLOOKUP(G600,$K$1:$L$4,2),"")</f>
        <v>#N/A</v>
      </c>
      <c r="N600" s="7" t="str">
        <f aca="false">+IF($E600="","",IF(K600&lt;&gt;"",VLOOKUP(K600,草地施肥標準!A$11:P$262,16),""))</f>
        <v/>
      </c>
      <c r="O600" s="7" t="str">
        <f aca="false">+IF($E600="","",IF(L600&lt;&gt;"",VLOOKUP(L600,畑作施肥標準!A$11:AB$430,M600),""))</f>
        <v/>
      </c>
      <c r="P600" s="7"/>
      <c r="Q600" s="51" t="str">
        <f aca="false">+IF($E600="","",IF(N600="",+$C600/O600,+$C600/N600))</f>
        <v/>
      </c>
      <c r="R600" s="76" t="str">
        <f aca="false">+IF(AND(E600&lt;&gt;"",F600="",G600="")=TRUE(),+$R$7,IF(OR(N600="-",O600="-")=TRUE(),+$R$8,""))</f>
        <v/>
      </c>
    </row>
    <row r="601" customFormat="false" ht="15" hidden="false" customHeight="false" outlineLevel="0" collapsed="false">
      <c r="B601" s="70"/>
      <c r="C601" s="71"/>
      <c r="D601" s="72"/>
      <c r="E601" s="73"/>
      <c r="F601" s="74"/>
      <c r="G601" s="74"/>
      <c r="H601" s="75" t="e">
        <f aca="false">+VLOOKUP(D601,草地施肥標準!$G$2:$H$5,2)</f>
        <v>#N/A</v>
      </c>
      <c r="I601" s="75" t="e">
        <f aca="false">+VLOOKUP(E601,$E$13:$F$21,2)</f>
        <v>#N/A</v>
      </c>
      <c r="J601" s="1" t="e">
        <f aca="false">+IF(VALUE(I601)&lt;5,VLOOKUP(F601,$G$13:$H$17,2),"")</f>
        <v>#N/A</v>
      </c>
      <c r="K601" s="1" t="e">
        <f aca="false">+IF(VALUE(I601)&lt;5,I601&amp;$H$225&amp;H601&amp;J601,"")</f>
        <v>#N/A</v>
      </c>
      <c r="L601" s="1" t="e">
        <f aca="false">+IF(VALUE(I601)&gt;=5,I601&amp;H601&amp;$H$227,"")</f>
        <v>#N/A</v>
      </c>
      <c r="M601" s="1" t="e">
        <f aca="false">+IF(L601&lt;&gt;"",+VLOOKUP(G601,$K$1:$L$4,2),"")</f>
        <v>#N/A</v>
      </c>
      <c r="N601" s="7" t="str">
        <f aca="false">+IF($E601="","",IF(K601&lt;&gt;"",VLOOKUP(K601,草地施肥標準!A$11:P$262,16),""))</f>
        <v/>
      </c>
      <c r="O601" s="7" t="str">
        <f aca="false">+IF($E601="","",IF(L601&lt;&gt;"",VLOOKUP(L601,畑作施肥標準!A$11:AB$430,M601),""))</f>
        <v/>
      </c>
      <c r="P601" s="7"/>
      <c r="Q601" s="51" t="str">
        <f aca="false">+IF($E601="","",IF(N601="",+$C601/O601,+$C601/N601))</f>
        <v/>
      </c>
      <c r="R601" s="76" t="str">
        <f aca="false">+IF(AND(E601&lt;&gt;"",F601="",G601="")=TRUE(),+$R$7,IF(OR(N601="-",O601="-")=TRUE(),+$R$8,""))</f>
        <v/>
      </c>
    </row>
    <row r="602" customFormat="false" ht="15" hidden="false" customHeight="false" outlineLevel="0" collapsed="false">
      <c r="B602" s="70"/>
      <c r="C602" s="71"/>
      <c r="D602" s="72"/>
      <c r="E602" s="73"/>
      <c r="F602" s="74"/>
      <c r="G602" s="74"/>
      <c r="H602" s="75" t="e">
        <f aca="false">+VLOOKUP(D602,草地施肥標準!$G$2:$H$5,2)</f>
        <v>#N/A</v>
      </c>
      <c r="I602" s="75" t="e">
        <f aca="false">+VLOOKUP(E602,$E$13:$F$21,2)</f>
        <v>#N/A</v>
      </c>
      <c r="J602" s="1" t="e">
        <f aca="false">+IF(VALUE(I602)&lt;5,VLOOKUP(F602,$G$13:$H$17,2),"")</f>
        <v>#N/A</v>
      </c>
      <c r="K602" s="1" t="e">
        <f aca="false">+IF(VALUE(I602)&lt;5,I602&amp;$H$225&amp;H602&amp;J602,"")</f>
        <v>#N/A</v>
      </c>
      <c r="L602" s="1" t="e">
        <f aca="false">+IF(VALUE(I602)&gt;=5,I602&amp;H602&amp;$H$227,"")</f>
        <v>#N/A</v>
      </c>
      <c r="M602" s="1" t="e">
        <f aca="false">+IF(L602&lt;&gt;"",+VLOOKUP(G602,$K$1:$L$4,2),"")</f>
        <v>#N/A</v>
      </c>
      <c r="N602" s="7" t="str">
        <f aca="false">+IF($E602="","",IF(K602&lt;&gt;"",VLOOKUP(K602,草地施肥標準!A$11:P$262,16),""))</f>
        <v/>
      </c>
      <c r="O602" s="7" t="str">
        <f aca="false">+IF($E602="","",IF(L602&lt;&gt;"",VLOOKUP(L602,畑作施肥標準!A$11:AB$430,M602),""))</f>
        <v/>
      </c>
      <c r="P602" s="7"/>
      <c r="Q602" s="51" t="str">
        <f aca="false">+IF($E602="","",IF(N602="",+$C602/O602,+$C602/N602))</f>
        <v/>
      </c>
      <c r="R602" s="76" t="str">
        <f aca="false">+IF(AND(E602&lt;&gt;"",F602="",G602="")=TRUE(),+$R$7,IF(OR(N602="-",O602="-")=TRUE(),+$R$8,""))</f>
        <v/>
      </c>
    </row>
    <row r="603" customFormat="false" ht="15" hidden="false" customHeight="false" outlineLevel="0" collapsed="false">
      <c r="B603" s="70"/>
      <c r="C603" s="71"/>
      <c r="D603" s="72"/>
      <c r="E603" s="73"/>
      <c r="F603" s="74"/>
      <c r="G603" s="74"/>
      <c r="H603" s="75" t="e">
        <f aca="false">+VLOOKUP(D603,草地施肥標準!$G$2:$H$5,2)</f>
        <v>#N/A</v>
      </c>
      <c r="I603" s="75" t="e">
        <f aca="false">+VLOOKUP(E603,$E$13:$F$21,2)</f>
        <v>#N/A</v>
      </c>
      <c r="J603" s="1" t="e">
        <f aca="false">+IF(VALUE(I603)&lt;5,VLOOKUP(F603,$G$13:$H$17,2),"")</f>
        <v>#N/A</v>
      </c>
      <c r="K603" s="1" t="e">
        <f aca="false">+IF(VALUE(I603)&lt;5,I603&amp;$H$225&amp;H603&amp;J603,"")</f>
        <v>#N/A</v>
      </c>
      <c r="L603" s="1" t="e">
        <f aca="false">+IF(VALUE(I603)&gt;=5,I603&amp;H603&amp;$H$227,"")</f>
        <v>#N/A</v>
      </c>
      <c r="M603" s="1" t="e">
        <f aca="false">+IF(L603&lt;&gt;"",+VLOOKUP(G603,$K$1:$L$4,2),"")</f>
        <v>#N/A</v>
      </c>
      <c r="N603" s="7" t="str">
        <f aca="false">+IF($E603="","",IF(K603&lt;&gt;"",VLOOKUP(K603,草地施肥標準!A$11:P$262,16),""))</f>
        <v/>
      </c>
      <c r="O603" s="7" t="str">
        <f aca="false">+IF($E603="","",IF(L603&lt;&gt;"",VLOOKUP(L603,畑作施肥標準!A$11:AB$430,M603),""))</f>
        <v/>
      </c>
      <c r="P603" s="7"/>
      <c r="Q603" s="51" t="str">
        <f aca="false">+IF($E603="","",IF(N603="",+$C603/O603,+$C603/N603))</f>
        <v/>
      </c>
      <c r="R603" s="76" t="str">
        <f aca="false">+IF(AND(E603&lt;&gt;"",F603="",G603="")=TRUE(),+$R$7,IF(OR(N603="-",O603="-")=TRUE(),+$R$8,""))</f>
        <v/>
      </c>
    </row>
    <row r="604" customFormat="false" ht="15" hidden="false" customHeight="false" outlineLevel="0" collapsed="false">
      <c r="B604" s="70"/>
      <c r="C604" s="71"/>
      <c r="D604" s="72"/>
      <c r="E604" s="73"/>
      <c r="F604" s="74"/>
      <c r="G604" s="74"/>
      <c r="H604" s="75" t="e">
        <f aca="false">+VLOOKUP(D604,草地施肥標準!$G$2:$H$5,2)</f>
        <v>#N/A</v>
      </c>
      <c r="I604" s="75" t="e">
        <f aca="false">+VLOOKUP(E604,$E$13:$F$21,2)</f>
        <v>#N/A</v>
      </c>
      <c r="J604" s="1" t="e">
        <f aca="false">+IF(VALUE(I604)&lt;5,VLOOKUP(F604,$G$13:$H$17,2),"")</f>
        <v>#N/A</v>
      </c>
      <c r="K604" s="1" t="e">
        <f aca="false">+IF(VALUE(I604)&lt;5,I604&amp;$H$225&amp;H604&amp;J604,"")</f>
        <v>#N/A</v>
      </c>
      <c r="L604" s="1" t="e">
        <f aca="false">+IF(VALUE(I604)&gt;=5,I604&amp;H604&amp;$H$227,"")</f>
        <v>#N/A</v>
      </c>
      <c r="M604" s="1" t="e">
        <f aca="false">+IF(L604&lt;&gt;"",+VLOOKUP(G604,$K$1:$L$4,2),"")</f>
        <v>#N/A</v>
      </c>
      <c r="N604" s="7" t="str">
        <f aca="false">+IF($E604="","",IF(K604&lt;&gt;"",VLOOKUP(K604,草地施肥標準!A$11:P$262,16),""))</f>
        <v/>
      </c>
      <c r="O604" s="7" t="str">
        <f aca="false">+IF($E604="","",IF(L604&lt;&gt;"",VLOOKUP(L604,畑作施肥標準!A$11:AB$430,M604),""))</f>
        <v/>
      </c>
      <c r="P604" s="7"/>
      <c r="Q604" s="51" t="str">
        <f aca="false">+IF($E604="","",IF(N604="",+$C604/O604,+$C604/N604))</f>
        <v/>
      </c>
      <c r="R604" s="76" t="str">
        <f aca="false">+IF(AND(E604&lt;&gt;"",F604="",G604="")=TRUE(),+$R$7,IF(OR(N604="-",O604="-")=TRUE(),+$R$8,""))</f>
        <v/>
      </c>
    </row>
    <row r="605" customFormat="false" ht="15" hidden="false" customHeight="false" outlineLevel="0" collapsed="false">
      <c r="B605" s="70"/>
      <c r="C605" s="71"/>
      <c r="D605" s="72"/>
      <c r="E605" s="73"/>
      <c r="F605" s="74"/>
      <c r="G605" s="74"/>
      <c r="H605" s="75" t="e">
        <f aca="false">+VLOOKUP(D605,草地施肥標準!$G$2:$H$5,2)</f>
        <v>#N/A</v>
      </c>
      <c r="I605" s="75" t="e">
        <f aca="false">+VLOOKUP(E605,$E$13:$F$21,2)</f>
        <v>#N/A</v>
      </c>
      <c r="J605" s="1" t="e">
        <f aca="false">+IF(VALUE(I605)&lt;5,VLOOKUP(F605,$G$13:$H$17,2),"")</f>
        <v>#N/A</v>
      </c>
      <c r="K605" s="1" t="e">
        <f aca="false">+IF(VALUE(I605)&lt;5,I605&amp;$H$225&amp;H605&amp;J605,"")</f>
        <v>#N/A</v>
      </c>
      <c r="L605" s="1" t="e">
        <f aca="false">+IF(VALUE(I605)&gt;=5,I605&amp;H605&amp;$H$227,"")</f>
        <v>#N/A</v>
      </c>
      <c r="M605" s="1" t="e">
        <f aca="false">+IF(L605&lt;&gt;"",+VLOOKUP(G605,$K$1:$L$4,2),"")</f>
        <v>#N/A</v>
      </c>
      <c r="N605" s="7" t="str">
        <f aca="false">+IF($E605="","",IF(K605&lt;&gt;"",VLOOKUP(K605,草地施肥標準!A$11:P$262,16),""))</f>
        <v/>
      </c>
      <c r="O605" s="7" t="str">
        <f aca="false">+IF($E605="","",IF(L605&lt;&gt;"",VLOOKUP(L605,畑作施肥標準!A$11:AB$430,M605),""))</f>
        <v/>
      </c>
      <c r="P605" s="7"/>
      <c r="Q605" s="51" t="str">
        <f aca="false">+IF($E605="","",IF(N605="",+$C605/O605,+$C605/N605))</f>
        <v/>
      </c>
      <c r="R605" s="76" t="str">
        <f aca="false">+IF(AND(E605&lt;&gt;"",F605="",G605="")=TRUE(),+$R$7,IF(OR(N605="-",O605="-")=TRUE(),+$R$8,""))</f>
        <v/>
      </c>
    </row>
    <row r="606" customFormat="false" ht="15" hidden="false" customHeight="false" outlineLevel="0" collapsed="false">
      <c r="B606" s="70"/>
      <c r="C606" s="71"/>
      <c r="D606" s="72"/>
      <c r="E606" s="73"/>
      <c r="F606" s="74"/>
      <c r="G606" s="74"/>
      <c r="H606" s="75" t="e">
        <f aca="false">+VLOOKUP(D606,草地施肥標準!$G$2:$H$5,2)</f>
        <v>#N/A</v>
      </c>
      <c r="I606" s="75" t="e">
        <f aca="false">+VLOOKUP(E606,$E$13:$F$21,2)</f>
        <v>#N/A</v>
      </c>
      <c r="J606" s="1" t="e">
        <f aca="false">+IF(VALUE(I606)&lt;5,VLOOKUP(F606,$G$13:$H$17,2),"")</f>
        <v>#N/A</v>
      </c>
      <c r="K606" s="1" t="e">
        <f aca="false">+IF(VALUE(I606)&lt;5,I606&amp;$H$225&amp;H606&amp;J606,"")</f>
        <v>#N/A</v>
      </c>
      <c r="L606" s="1" t="e">
        <f aca="false">+IF(VALUE(I606)&gt;=5,I606&amp;H606&amp;$H$227,"")</f>
        <v>#N/A</v>
      </c>
      <c r="M606" s="1" t="e">
        <f aca="false">+IF(L606&lt;&gt;"",+VLOOKUP(G606,$K$1:$L$4,2),"")</f>
        <v>#N/A</v>
      </c>
      <c r="N606" s="7" t="str">
        <f aca="false">+IF($E606="","",IF(K606&lt;&gt;"",VLOOKUP(K606,草地施肥標準!A$11:P$262,16),""))</f>
        <v/>
      </c>
      <c r="O606" s="7" t="str">
        <f aca="false">+IF($E606="","",IF(L606&lt;&gt;"",VLOOKUP(L606,畑作施肥標準!A$11:AB$430,M606),""))</f>
        <v/>
      </c>
      <c r="P606" s="7"/>
      <c r="Q606" s="51" t="str">
        <f aca="false">+IF($E606="","",IF(N606="",+$C606/O606,+$C606/N606))</f>
        <v/>
      </c>
      <c r="R606" s="76" t="str">
        <f aca="false">+IF(AND(E606&lt;&gt;"",F606="",G606="")=TRUE(),+$R$7,IF(OR(N606="-",O606="-")=TRUE(),+$R$8,""))</f>
        <v/>
      </c>
    </row>
    <row r="607" customFormat="false" ht="15" hidden="false" customHeight="false" outlineLevel="0" collapsed="false">
      <c r="B607" s="70"/>
      <c r="C607" s="71"/>
      <c r="D607" s="72"/>
      <c r="E607" s="73"/>
      <c r="F607" s="74"/>
      <c r="G607" s="74"/>
      <c r="H607" s="75" t="e">
        <f aca="false">+VLOOKUP(D607,草地施肥標準!$G$2:$H$5,2)</f>
        <v>#N/A</v>
      </c>
      <c r="I607" s="75" t="e">
        <f aca="false">+VLOOKUP(E607,$E$13:$F$21,2)</f>
        <v>#N/A</v>
      </c>
      <c r="J607" s="1" t="e">
        <f aca="false">+IF(VALUE(I607)&lt;5,VLOOKUP(F607,$G$13:$H$17,2),"")</f>
        <v>#N/A</v>
      </c>
      <c r="K607" s="1" t="e">
        <f aca="false">+IF(VALUE(I607)&lt;5,I607&amp;$H$225&amp;H607&amp;J607,"")</f>
        <v>#N/A</v>
      </c>
      <c r="L607" s="1" t="e">
        <f aca="false">+IF(VALUE(I607)&gt;=5,I607&amp;H607&amp;$H$227,"")</f>
        <v>#N/A</v>
      </c>
      <c r="M607" s="1" t="e">
        <f aca="false">+IF(L607&lt;&gt;"",+VLOOKUP(G607,$K$1:$L$4,2),"")</f>
        <v>#N/A</v>
      </c>
      <c r="N607" s="7" t="str">
        <f aca="false">+IF($E607="","",IF(K607&lt;&gt;"",VLOOKUP(K607,草地施肥標準!A$11:P$262,16),""))</f>
        <v/>
      </c>
      <c r="O607" s="7" t="str">
        <f aca="false">+IF($E607="","",IF(L607&lt;&gt;"",VLOOKUP(L607,畑作施肥標準!A$11:AB$430,M607),""))</f>
        <v/>
      </c>
      <c r="P607" s="7"/>
      <c r="Q607" s="51" t="str">
        <f aca="false">+IF($E607="","",IF(N607="",+$C607/O607,+$C607/N607))</f>
        <v/>
      </c>
      <c r="R607" s="76" t="str">
        <f aca="false">+IF(AND(E607&lt;&gt;"",F607="",G607="")=TRUE(),+$R$7,IF(OR(N607="-",O607="-")=TRUE(),+$R$8,""))</f>
        <v/>
      </c>
    </row>
    <row r="608" customFormat="false" ht="15" hidden="false" customHeight="false" outlineLevel="0" collapsed="false">
      <c r="B608" s="70"/>
      <c r="C608" s="71"/>
      <c r="D608" s="72"/>
      <c r="E608" s="73"/>
      <c r="F608" s="74"/>
      <c r="G608" s="74"/>
      <c r="H608" s="75" t="e">
        <f aca="false">+VLOOKUP(D608,草地施肥標準!$G$2:$H$5,2)</f>
        <v>#N/A</v>
      </c>
      <c r="I608" s="75" t="e">
        <f aca="false">+VLOOKUP(E608,$E$13:$F$21,2)</f>
        <v>#N/A</v>
      </c>
      <c r="J608" s="1" t="e">
        <f aca="false">+IF(VALUE(I608)&lt;5,VLOOKUP(F608,$G$13:$H$17,2),"")</f>
        <v>#N/A</v>
      </c>
      <c r="K608" s="1" t="e">
        <f aca="false">+IF(VALUE(I608)&lt;5,I608&amp;$H$225&amp;H608&amp;J608,"")</f>
        <v>#N/A</v>
      </c>
      <c r="L608" s="1" t="e">
        <f aca="false">+IF(VALUE(I608)&gt;=5,I608&amp;H608&amp;$H$227,"")</f>
        <v>#N/A</v>
      </c>
      <c r="M608" s="1" t="e">
        <f aca="false">+IF(L608&lt;&gt;"",+VLOOKUP(G608,$K$1:$L$4,2),"")</f>
        <v>#N/A</v>
      </c>
      <c r="N608" s="7" t="str">
        <f aca="false">+IF($E608="","",IF(K608&lt;&gt;"",VLOOKUP(K608,草地施肥標準!A$11:P$262,16),""))</f>
        <v/>
      </c>
      <c r="O608" s="7" t="str">
        <f aca="false">+IF($E608="","",IF(L608&lt;&gt;"",VLOOKUP(L608,畑作施肥標準!A$11:AB$430,M608),""))</f>
        <v/>
      </c>
      <c r="P608" s="7"/>
      <c r="Q608" s="51" t="str">
        <f aca="false">+IF($E608="","",IF(N608="",+$C608/O608,+$C608/N608))</f>
        <v/>
      </c>
      <c r="R608" s="76" t="str">
        <f aca="false">+IF(AND(E608&lt;&gt;"",F608="",G608="")=TRUE(),+$R$7,IF(OR(N608="-",O608="-")=TRUE(),+$R$8,""))</f>
        <v/>
      </c>
    </row>
    <row r="609" customFormat="false" ht="15" hidden="false" customHeight="false" outlineLevel="0" collapsed="false">
      <c r="B609" s="70"/>
      <c r="C609" s="71"/>
      <c r="D609" s="72"/>
      <c r="E609" s="73"/>
      <c r="F609" s="74"/>
      <c r="G609" s="74"/>
      <c r="H609" s="75" t="e">
        <f aca="false">+VLOOKUP(D609,草地施肥標準!$G$2:$H$5,2)</f>
        <v>#N/A</v>
      </c>
      <c r="I609" s="75" t="e">
        <f aca="false">+VLOOKUP(E609,$E$13:$F$21,2)</f>
        <v>#N/A</v>
      </c>
      <c r="J609" s="1" t="e">
        <f aca="false">+IF(VALUE(I609)&lt;5,VLOOKUP(F609,$G$13:$H$17,2),"")</f>
        <v>#N/A</v>
      </c>
      <c r="K609" s="1" t="e">
        <f aca="false">+IF(VALUE(I609)&lt;5,I609&amp;$H$225&amp;H609&amp;J609,"")</f>
        <v>#N/A</v>
      </c>
      <c r="L609" s="1" t="e">
        <f aca="false">+IF(VALUE(I609)&gt;=5,I609&amp;H609&amp;$H$227,"")</f>
        <v>#N/A</v>
      </c>
      <c r="M609" s="1" t="e">
        <f aca="false">+IF(L609&lt;&gt;"",+VLOOKUP(G609,$K$1:$L$4,2),"")</f>
        <v>#N/A</v>
      </c>
      <c r="N609" s="7" t="str">
        <f aca="false">+IF($E609="","",IF(K609&lt;&gt;"",VLOOKUP(K609,草地施肥標準!A$11:P$262,16),""))</f>
        <v/>
      </c>
      <c r="O609" s="7" t="str">
        <f aca="false">+IF($E609="","",IF(L609&lt;&gt;"",VLOOKUP(L609,畑作施肥標準!A$11:AB$430,M609),""))</f>
        <v/>
      </c>
      <c r="P609" s="7"/>
      <c r="Q609" s="51" t="str">
        <f aca="false">+IF($E609="","",IF(N609="",+$C609/O609,+$C609/N609))</f>
        <v/>
      </c>
      <c r="R609" s="76" t="str">
        <f aca="false">+IF(AND(E609&lt;&gt;"",F609="",G609="")=TRUE(),+$R$7,IF(OR(N609="-",O609="-")=TRUE(),+$R$8,""))</f>
        <v/>
      </c>
    </row>
    <row r="610" customFormat="false" ht="15" hidden="false" customHeight="false" outlineLevel="0" collapsed="false">
      <c r="B610" s="70"/>
      <c r="C610" s="71"/>
      <c r="D610" s="72"/>
      <c r="E610" s="73"/>
      <c r="F610" s="74"/>
      <c r="G610" s="74"/>
      <c r="H610" s="75" t="e">
        <f aca="false">+VLOOKUP(D610,草地施肥標準!$G$2:$H$5,2)</f>
        <v>#N/A</v>
      </c>
      <c r="I610" s="75" t="e">
        <f aca="false">+VLOOKUP(E610,$E$13:$F$21,2)</f>
        <v>#N/A</v>
      </c>
      <c r="J610" s="1" t="e">
        <f aca="false">+IF(VALUE(I610)&lt;5,VLOOKUP(F610,$G$13:$H$17,2),"")</f>
        <v>#N/A</v>
      </c>
      <c r="K610" s="1" t="e">
        <f aca="false">+IF(VALUE(I610)&lt;5,I610&amp;$H$225&amp;H610&amp;J610,"")</f>
        <v>#N/A</v>
      </c>
      <c r="L610" s="1" t="e">
        <f aca="false">+IF(VALUE(I610)&gt;=5,I610&amp;H610&amp;$H$227,"")</f>
        <v>#N/A</v>
      </c>
      <c r="M610" s="1" t="e">
        <f aca="false">+IF(L610&lt;&gt;"",+VLOOKUP(G610,$K$1:$L$4,2),"")</f>
        <v>#N/A</v>
      </c>
      <c r="N610" s="7" t="str">
        <f aca="false">+IF($E610="","",IF(K610&lt;&gt;"",VLOOKUP(K610,草地施肥標準!A$11:P$262,16),""))</f>
        <v/>
      </c>
      <c r="O610" s="7" t="str">
        <f aca="false">+IF($E610="","",IF(L610&lt;&gt;"",VLOOKUP(L610,畑作施肥標準!A$11:AB$430,M610),""))</f>
        <v/>
      </c>
      <c r="P610" s="7"/>
      <c r="Q610" s="51" t="str">
        <f aca="false">+IF($E610="","",IF(N610="",+$C610/O610,+$C610/N610))</f>
        <v/>
      </c>
      <c r="R610" s="76" t="str">
        <f aca="false">+IF(AND(E610&lt;&gt;"",F610="",G610="")=TRUE(),+$R$7,IF(OR(N610="-",O610="-")=TRUE(),+$R$8,""))</f>
        <v/>
      </c>
    </row>
    <row r="611" customFormat="false" ht="15" hidden="false" customHeight="false" outlineLevel="0" collapsed="false">
      <c r="B611" s="70"/>
      <c r="C611" s="71"/>
      <c r="D611" s="72"/>
      <c r="E611" s="73"/>
      <c r="F611" s="74"/>
      <c r="G611" s="74"/>
      <c r="H611" s="75" t="e">
        <f aca="false">+VLOOKUP(D611,草地施肥標準!$G$2:$H$5,2)</f>
        <v>#N/A</v>
      </c>
      <c r="I611" s="75" t="e">
        <f aca="false">+VLOOKUP(E611,$E$13:$F$21,2)</f>
        <v>#N/A</v>
      </c>
      <c r="J611" s="1" t="e">
        <f aca="false">+IF(VALUE(I611)&lt;5,VLOOKUP(F611,$G$13:$H$17,2),"")</f>
        <v>#N/A</v>
      </c>
      <c r="K611" s="1" t="e">
        <f aca="false">+IF(VALUE(I611)&lt;5,I611&amp;$H$225&amp;H611&amp;J611,"")</f>
        <v>#N/A</v>
      </c>
      <c r="L611" s="1" t="e">
        <f aca="false">+IF(VALUE(I611)&gt;=5,I611&amp;H611&amp;$H$227,"")</f>
        <v>#N/A</v>
      </c>
      <c r="M611" s="1" t="e">
        <f aca="false">+IF(L611&lt;&gt;"",+VLOOKUP(G611,$K$1:$L$4,2),"")</f>
        <v>#N/A</v>
      </c>
      <c r="N611" s="7" t="str">
        <f aca="false">+IF($E611="","",IF(K611&lt;&gt;"",VLOOKUP(K611,草地施肥標準!A$11:P$262,16),""))</f>
        <v/>
      </c>
      <c r="O611" s="7" t="str">
        <f aca="false">+IF($E611="","",IF(L611&lt;&gt;"",VLOOKUP(L611,畑作施肥標準!A$11:AB$430,M611),""))</f>
        <v/>
      </c>
      <c r="P611" s="7"/>
      <c r="Q611" s="51" t="str">
        <f aca="false">+IF($E611="","",IF(N611="",+$C611/O611,+$C611/N611))</f>
        <v/>
      </c>
      <c r="R611" s="76" t="str">
        <f aca="false">+IF(AND(E611&lt;&gt;"",F611="",G611="")=TRUE(),+$R$7,IF(OR(N611="-",O611="-")=TRUE(),+$R$8,""))</f>
        <v/>
      </c>
    </row>
    <row r="612" customFormat="false" ht="15" hidden="false" customHeight="false" outlineLevel="0" collapsed="false">
      <c r="B612" s="70"/>
      <c r="C612" s="71"/>
      <c r="D612" s="72"/>
      <c r="E612" s="73"/>
      <c r="F612" s="74"/>
      <c r="G612" s="74"/>
      <c r="H612" s="75" t="e">
        <f aca="false">+VLOOKUP(D612,草地施肥標準!$G$2:$H$5,2)</f>
        <v>#N/A</v>
      </c>
      <c r="I612" s="75" t="e">
        <f aca="false">+VLOOKUP(E612,$E$13:$F$21,2)</f>
        <v>#N/A</v>
      </c>
      <c r="J612" s="1" t="e">
        <f aca="false">+IF(VALUE(I612)&lt;5,VLOOKUP(F612,$G$13:$H$17,2),"")</f>
        <v>#N/A</v>
      </c>
      <c r="K612" s="1" t="e">
        <f aca="false">+IF(VALUE(I612)&lt;5,I612&amp;$H$225&amp;H612&amp;J612,"")</f>
        <v>#N/A</v>
      </c>
      <c r="L612" s="1" t="e">
        <f aca="false">+IF(VALUE(I612)&gt;=5,I612&amp;H612&amp;$H$227,"")</f>
        <v>#N/A</v>
      </c>
      <c r="M612" s="1" t="e">
        <f aca="false">+IF(L612&lt;&gt;"",+VLOOKUP(G612,$K$1:$L$4,2),"")</f>
        <v>#N/A</v>
      </c>
      <c r="N612" s="7" t="str">
        <f aca="false">+IF($E612="","",IF(K612&lt;&gt;"",VLOOKUP(K612,草地施肥標準!A$11:P$262,16),""))</f>
        <v/>
      </c>
      <c r="O612" s="7" t="str">
        <f aca="false">+IF($E612="","",IF(L612&lt;&gt;"",VLOOKUP(L612,畑作施肥標準!A$11:AB$430,M612),""))</f>
        <v/>
      </c>
      <c r="P612" s="7"/>
      <c r="Q612" s="51" t="str">
        <f aca="false">+IF($E612="","",IF(N612="",+$C612/O612,+$C612/N612))</f>
        <v/>
      </c>
      <c r="R612" s="76" t="str">
        <f aca="false">+IF(AND(E612&lt;&gt;"",F612="",G612="")=TRUE(),+$R$7,IF(OR(N612="-",O612="-")=TRUE(),+$R$8,""))</f>
        <v/>
      </c>
    </row>
    <row r="613" customFormat="false" ht="15" hidden="false" customHeight="false" outlineLevel="0" collapsed="false">
      <c r="B613" s="70"/>
      <c r="C613" s="71"/>
      <c r="D613" s="72"/>
      <c r="E613" s="73"/>
      <c r="F613" s="74"/>
      <c r="G613" s="74"/>
      <c r="H613" s="75" t="e">
        <f aca="false">+VLOOKUP(D613,草地施肥標準!$G$2:$H$5,2)</f>
        <v>#N/A</v>
      </c>
      <c r="I613" s="75" t="e">
        <f aca="false">+VLOOKUP(E613,$E$13:$F$21,2)</f>
        <v>#N/A</v>
      </c>
      <c r="J613" s="1" t="e">
        <f aca="false">+IF(VALUE(I613)&lt;5,VLOOKUP(F613,$G$13:$H$17,2),"")</f>
        <v>#N/A</v>
      </c>
      <c r="K613" s="1" t="e">
        <f aca="false">+IF(VALUE(I613)&lt;5,I613&amp;$H$225&amp;H613&amp;J613,"")</f>
        <v>#N/A</v>
      </c>
      <c r="L613" s="1" t="e">
        <f aca="false">+IF(VALUE(I613)&gt;=5,I613&amp;H613&amp;$H$227,"")</f>
        <v>#N/A</v>
      </c>
      <c r="M613" s="1" t="e">
        <f aca="false">+IF(L613&lt;&gt;"",+VLOOKUP(G613,$K$1:$L$4,2),"")</f>
        <v>#N/A</v>
      </c>
      <c r="N613" s="7" t="str">
        <f aca="false">+IF($E613="","",IF(K613&lt;&gt;"",VLOOKUP(K613,草地施肥標準!A$11:P$262,16),""))</f>
        <v/>
      </c>
      <c r="O613" s="7" t="str">
        <f aca="false">+IF($E613="","",IF(L613&lt;&gt;"",VLOOKUP(L613,畑作施肥標準!A$11:AB$430,M613),""))</f>
        <v/>
      </c>
      <c r="P613" s="7"/>
      <c r="Q613" s="51" t="str">
        <f aca="false">+IF($E613="","",IF(N613="",+$C613/O613,+$C613/N613))</f>
        <v/>
      </c>
      <c r="R613" s="76" t="str">
        <f aca="false">+IF(AND(E613&lt;&gt;"",F613="",G613="")=TRUE(),+$R$7,IF(OR(N613="-",O613="-")=TRUE(),+$R$8,""))</f>
        <v/>
      </c>
    </row>
    <row r="614" customFormat="false" ht="15" hidden="false" customHeight="false" outlineLevel="0" collapsed="false">
      <c r="B614" s="70"/>
      <c r="C614" s="71"/>
      <c r="D614" s="72"/>
      <c r="E614" s="73"/>
      <c r="F614" s="74"/>
      <c r="G614" s="74"/>
      <c r="H614" s="75" t="e">
        <f aca="false">+VLOOKUP(D614,草地施肥標準!$G$2:$H$5,2)</f>
        <v>#N/A</v>
      </c>
      <c r="I614" s="75" t="e">
        <f aca="false">+VLOOKUP(E614,$E$13:$F$21,2)</f>
        <v>#N/A</v>
      </c>
      <c r="J614" s="1" t="e">
        <f aca="false">+IF(VALUE(I614)&lt;5,VLOOKUP(F614,$G$13:$H$17,2),"")</f>
        <v>#N/A</v>
      </c>
      <c r="K614" s="1" t="e">
        <f aca="false">+IF(VALUE(I614)&lt;5,I614&amp;$H$225&amp;H614&amp;J614,"")</f>
        <v>#N/A</v>
      </c>
      <c r="L614" s="1" t="e">
        <f aca="false">+IF(VALUE(I614)&gt;=5,I614&amp;H614&amp;$H$227,"")</f>
        <v>#N/A</v>
      </c>
      <c r="M614" s="1" t="e">
        <f aca="false">+IF(L614&lt;&gt;"",+VLOOKUP(G614,$K$1:$L$4,2),"")</f>
        <v>#N/A</v>
      </c>
      <c r="N614" s="7" t="str">
        <f aca="false">+IF($E614="","",IF(K614&lt;&gt;"",VLOOKUP(K614,草地施肥標準!A$11:P$262,16),""))</f>
        <v/>
      </c>
      <c r="O614" s="7" t="str">
        <f aca="false">+IF($E614="","",IF(L614&lt;&gt;"",VLOOKUP(L614,畑作施肥標準!A$11:AB$430,M614),""))</f>
        <v/>
      </c>
      <c r="P614" s="7"/>
      <c r="Q614" s="51" t="str">
        <f aca="false">+IF($E614="","",IF(N614="",+$C614/O614,+$C614/N614))</f>
        <v/>
      </c>
      <c r="R614" s="76" t="str">
        <f aca="false">+IF(AND(E614&lt;&gt;"",F614="",G614="")=TRUE(),+$R$7,IF(OR(N614="-",O614="-")=TRUE(),+$R$8,""))</f>
        <v/>
      </c>
    </row>
    <row r="615" customFormat="false" ht="15" hidden="false" customHeight="false" outlineLevel="0" collapsed="false">
      <c r="B615" s="70"/>
      <c r="C615" s="71"/>
      <c r="D615" s="72"/>
      <c r="E615" s="73"/>
      <c r="F615" s="74"/>
      <c r="G615" s="74"/>
      <c r="H615" s="75" t="e">
        <f aca="false">+VLOOKUP(D615,草地施肥標準!$G$2:$H$5,2)</f>
        <v>#N/A</v>
      </c>
      <c r="I615" s="75" t="e">
        <f aca="false">+VLOOKUP(E615,$E$13:$F$21,2)</f>
        <v>#N/A</v>
      </c>
      <c r="J615" s="1" t="e">
        <f aca="false">+IF(VALUE(I615)&lt;5,VLOOKUP(F615,$G$13:$H$17,2),"")</f>
        <v>#N/A</v>
      </c>
      <c r="K615" s="1" t="e">
        <f aca="false">+IF(VALUE(I615)&lt;5,I615&amp;$H$225&amp;H615&amp;J615,"")</f>
        <v>#N/A</v>
      </c>
      <c r="L615" s="1" t="e">
        <f aca="false">+IF(VALUE(I615)&gt;=5,I615&amp;H615&amp;$H$227,"")</f>
        <v>#N/A</v>
      </c>
      <c r="M615" s="1" t="e">
        <f aca="false">+IF(L615&lt;&gt;"",+VLOOKUP(G615,$K$1:$L$4,2),"")</f>
        <v>#N/A</v>
      </c>
      <c r="N615" s="7" t="str">
        <f aca="false">+IF($E615="","",IF(K615&lt;&gt;"",VLOOKUP(K615,草地施肥標準!A$11:P$262,16),""))</f>
        <v/>
      </c>
      <c r="O615" s="7" t="str">
        <f aca="false">+IF($E615="","",IF(L615&lt;&gt;"",VLOOKUP(L615,畑作施肥標準!A$11:AB$430,M615),""))</f>
        <v/>
      </c>
      <c r="P615" s="7"/>
      <c r="Q615" s="51" t="str">
        <f aca="false">+IF($E615="","",IF(N615="",+$C615/O615,+$C615/N615))</f>
        <v/>
      </c>
      <c r="R615" s="76" t="str">
        <f aca="false">+IF(AND(E615&lt;&gt;"",F615="",G615="")=TRUE(),+$R$7,IF(OR(N615="-",O615="-")=TRUE(),+$R$8,""))</f>
        <v/>
      </c>
    </row>
    <row r="616" customFormat="false" ht="15" hidden="false" customHeight="false" outlineLevel="0" collapsed="false">
      <c r="B616" s="70"/>
      <c r="C616" s="71"/>
      <c r="D616" s="72"/>
      <c r="E616" s="73"/>
      <c r="F616" s="74"/>
      <c r="G616" s="74"/>
      <c r="H616" s="75" t="e">
        <f aca="false">+VLOOKUP(D616,草地施肥標準!$G$2:$H$5,2)</f>
        <v>#N/A</v>
      </c>
      <c r="I616" s="75" t="e">
        <f aca="false">+VLOOKUP(E616,$E$13:$F$21,2)</f>
        <v>#N/A</v>
      </c>
      <c r="J616" s="1" t="e">
        <f aca="false">+IF(VALUE(I616)&lt;5,VLOOKUP(F616,$G$13:$H$17,2),"")</f>
        <v>#N/A</v>
      </c>
      <c r="K616" s="1" t="e">
        <f aca="false">+IF(VALUE(I616)&lt;5,I616&amp;$H$225&amp;H616&amp;J616,"")</f>
        <v>#N/A</v>
      </c>
      <c r="L616" s="1" t="e">
        <f aca="false">+IF(VALUE(I616)&gt;=5,I616&amp;H616&amp;$H$227,"")</f>
        <v>#N/A</v>
      </c>
      <c r="M616" s="1" t="e">
        <f aca="false">+IF(L616&lt;&gt;"",+VLOOKUP(G616,$K$1:$L$4,2),"")</f>
        <v>#N/A</v>
      </c>
      <c r="N616" s="7" t="str">
        <f aca="false">+IF($E616="","",IF(K616&lt;&gt;"",VLOOKUP(K616,草地施肥標準!A$11:P$262,16),""))</f>
        <v/>
      </c>
      <c r="O616" s="7" t="str">
        <f aca="false">+IF($E616="","",IF(L616&lt;&gt;"",VLOOKUP(L616,畑作施肥標準!A$11:AB$430,M616),""))</f>
        <v/>
      </c>
      <c r="P616" s="7"/>
      <c r="Q616" s="51" t="str">
        <f aca="false">+IF($E616="","",IF(N616="",+$C616/O616,+$C616/N616))</f>
        <v/>
      </c>
      <c r="R616" s="76" t="str">
        <f aca="false">+IF(AND(E616&lt;&gt;"",F616="",G616="")=TRUE(),+$R$7,IF(OR(N616="-",O616="-")=TRUE(),+$R$8,""))</f>
        <v/>
      </c>
    </row>
    <row r="617" customFormat="false" ht="15" hidden="false" customHeight="false" outlineLevel="0" collapsed="false">
      <c r="B617" s="70"/>
      <c r="C617" s="71"/>
      <c r="D617" s="72"/>
      <c r="E617" s="73"/>
      <c r="F617" s="74"/>
      <c r="G617" s="74"/>
      <c r="H617" s="75" t="e">
        <f aca="false">+VLOOKUP(D617,草地施肥標準!$G$2:$H$5,2)</f>
        <v>#N/A</v>
      </c>
      <c r="I617" s="75" t="e">
        <f aca="false">+VLOOKUP(E617,$E$13:$F$21,2)</f>
        <v>#N/A</v>
      </c>
      <c r="J617" s="1" t="e">
        <f aca="false">+IF(VALUE(I617)&lt;5,VLOOKUP(F617,$G$13:$H$17,2),"")</f>
        <v>#N/A</v>
      </c>
      <c r="K617" s="1" t="e">
        <f aca="false">+IF(VALUE(I617)&lt;5,I617&amp;$H$225&amp;H617&amp;J617,"")</f>
        <v>#N/A</v>
      </c>
      <c r="L617" s="1" t="e">
        <f aca="false">+IF(VALUE(I617)&gt;=5,I617&amp;H617&amp;$H$227,"")</f>
        <v>#N/A</v>
      </c>
      <c r="M617" s="1" t="e">
        <f aca="false">+IF(L617&lt;&gt;"",+VLOOKUP(G617,$K$1:$L$4,2),"")</f>
        <v>#N/A</v>
      </c>
      <c r="N617" s="7" t="str">
        <f aca="false">+IF($E617="","",IF(K617&lt;&gt;"",VLOOKUP(K617,草地施肥標準!A$11:P$262,16),""))</f>
        <v/>
      </c>
      <c r="O617" s="7" t="str">
        <f aca="false">+IF($E617="","",IF(L617&lt;&gt;"",VLOOKUP(L617,畑作施肥標準!A$11:AB$430,M617),""))</f>
        <v/>
      </c>
      <c r="P617" s="7"/>
      <c r="Q617" s="51" t="str">
        <f aca="false">+IF($E617="","",IF(N617="",+$C617/O617,+$C617/N617))</f>
        <v/>
      </c>
      <c r="R617" s="76" t="str">
        <f aca="false">+IF(AND(E617&lt;&gt;"",F617="",G617="")=TRUE(),+$R$7,IF(OR(N617="-",O617="-")=TRUE(),+$R$8,""))</f>
        <v/>
      </c>
    </row>
    <row r="618" customFormat="false" ht="15" hidden="false" customHeight="false" outlineLevel="0" collapsed="false">
      <c r="B618" s="70"/>
      <c r="C618" s="71"/>
      <c r="D618" s="72"/>
      <c r="E618" s="73"/>
      <c r="F618" s="74"/>
      <c r="G618" s="74"/>
      <c r="H618" s="75" t="e">
        <f aca="false">+VLOOKUP(D618,草地施肥標準!$G$2:$H$5,2)</f>
        <v>#N/A</v>
      </c>
      <c r="I618" s="75" t="e">
        <f aca="false">+VLOOKUP(E618,$E$13:$F$21,2)</f>
        <v>#N/A</v>
      </c>
      <c r="J618" s="1" t="e">
        <f aca="false">+IF(VALUE(I618)&lt;5,VLOOKUP(F618,$G$13:$H$17,2),"")</f>
        <v>#N/A</v>
      </c>
      <c r="K618" s="1" t="e">
        <f aca="false">+IF(VALUE(I618)&lt;5,I618&amp;$H$225&amp;H618&amp;J618,"")</f>
        <v>#N/A</v>
      </c>
      <c r="L618" s="1" t="e">
        <f aca="false">+IF(VALUE(I618)&gt;=5,I618&amp;H618&amp;$H$227,"")</f>
        <v>#N/A</v>
      </c>
      <c r="M618" s="1" t="e">
        <f aca="false">+IF(L618&lt;&gt;"",+VLOOKUP(G618,$K$1:$L$4,2),"")</f>
        <v>#N/A</v>
      </c>
      <c r="N618" s="7" t="str">
        <f aca="false">+IF($E618="","",IF(K618&lt;&gt;"",VLOOKUP(K618,草地施肥標準!A$11:P$262,16),""))</f>
        <v/>
      </c>
      <c r="O618" s="7" t="str">
        <f aca="false">+IF($E618="","",IF(L618&lt;&gt;"",VLOOKUP(L618,畑作施肥標準!A$11:AB$430,M618),""))</f>
        <v/>
      </c>
      <c r="P618" s="7"/>
      <c r="Q618" s="51" t="str">
        <f aca="false">+IF($E618="","",IF(N618="",+$C618/O618,+$C618/N618))</f>
        <v/>
      </c>
      <c r="R618" s="76" t="str">
        <f aca="false">+IF(AND(E618&lt;&gt;"",F618="",G618="")=TRUE(),+$R$7,IF(OR(N618="-",O618="-")=TRUE(),+$R$8,""))</f>
        <v/>
      </c>
    </row>
    <row r="619" customFormat="false" ht="15" hidden="false" customHeight="false" outlineLevel="0" collapsed="false">
      <c r="B619" s="70"/>
      <c r="C619" s="71"/>
      <c r="D619" s="72"/>
      <c r="E619" s="73"/>
      <c r="F619" s="74"/>
      <c r="G619" s="74"/>
      <c r="H619" s="75" t="e">
        <f aca="false">+VLOOKUP(D619,草地施肥標準!$G$2:$H$5,2)</f>
        <v>#N/A</v>
      </c>
      <c r="I619" s="75" t="e">
        <f aca="false">+VLOOKUP(E619,$E$13:$F$21,2)</f>
        <v>#N/A</v>
      </c>
      <c r="J619" s="1" t="e">
        <f aca="false">+IF(VALUE(I619)&lt;5,VLOOKUP(F619,$G$13:$H$17,2),"")</f>
        <v>#N/A</v>
      </c>
      <c r="K619" s="1" t="e">
        <f aca="false">+IF(VALUE(I619)&lt;5,I619&amp;$H$225&amp;H619&amp;J619,"")</f>
        <v>#N/A</v>
      </c>
      <c r="L619" s="1" t="e">
        <f aca="false">+IF(VALUE(I619)&gt;=5,I619&amp;H619&amp;$H$227,"")</f>
        <v>#N/A</v>
      </c>
      <c r="M619" s="1" t="e">
        <f aca="false">+IF(L619&lt;&gt;"",+VLOOKUP(G619,$K$1:$L$4,2),"")</f>
        <v>#N/A</v>
      </c>
      <c r="N619" s="7" t="str">
        <f aca="false">+IF($E619="","",IF(K619&lt;&gt;"",VLOOKUP(K619,草地施肥標準!A$11:P$262,16),""))</f>
        <v/>
      </c>
      <c r="O619" s="7" t="str">
        <f aca="false">+IF($E619="","",IF(L619&lt;&gt;"",VLOOKUP(L619,畑作施肥標準!A$11:AB$430,M619),""))</f>
        <v/>
      </c>
      <c r="P619" s="7"/>
      <c r="Q619" s="51" t="str">
        <f aca="false">+IF($E619="","",IF(N619="",+$C619/O619,+$C619/N619))</f>
        <v/>
      </c>
      <c r="R619" s="76" t="str">
        <f aca="false">+IF(AND(E619&lt;&gt;"",F619="",G619="")=TRUE(),+$R$7,IF(OR(N619="-",O619="-")=TRUE(),+$R$8,""))</f>
        <v/>
      </c>
    </row>
    <row r="620" customFormat="false" ht="15" hidden="false" customHeight="false" outlineLevel="0" collapsed="false">
      <c r="B620" s="70"/>
      <c r="C620" s="71"/>
      <c r="D620" s="72"/>
      <c r="E620" s="73"/>
      <c r="F620" s="74"/>
      <c r="G620" s="74"/>
      <c r="H620" s="75" t="e">
        <f aca="false">+VLOOKUP(D620,草地施肥標準!$G$2:$H$5,2)</f>
        <v>#N/A</v>
      </c>
      <c r="I620" s="75" t="e">
        <f aca="false">+VLOOKUP(E620,$E$13:$F$21,2)</f>
        <v>#N/A</v>
      </c>
      <c r="J620" s="1" t="e">
        <f aca="false">+IF(VALUE(I620)&lt;5,VLOOKUP(F620,$G$13:$H$17,2),"")</f>
        <v>#N/A</v>
      </c>
      <c r="K620" s="1" t="e">
        <f aca="false">+IF(VALUE(I620)&lt;5,I620&amp;$H$225&amp;H620&amp;J620,"")</f>
        <v>#N/A</v>
      </c>
      <c r="L620" s="1" t="e">
        <f aca="false">+IF(VALUE(I620)&gt;=5,I620&amp;H620&amp;$H$227,"")</f>
        <v>#N/A</v>
      </c>
      <c r="M620" s="1" t="e">
        <f aca="false">+IF(L620&lt;&gt;"",+VLOOKUP(G620,$K$1:$L$4,2),"")</f>
        <v>#N/A</v>
      </c>
      <c r="N620" s="7" t="str">
        <f aca="false">+IF($E620="","",IF(K620&lt;&gt;"",VLOOKUP(K620,草地施肥標準!A$11:P$262,16),""))</f>
        <v/>
      </c>
      <c r="O620" s="7" t="str">
        <f aca="false">+IF($E620="","",IF(L620&lt;&gt;"",VLOOKUP(L620,畑作施肥標準!A$11:AB$430,M620),""))</f>
        <v/>
      </c>
      <c r="P620" s="7"/>
      <c r="Q620" s="51" t="str">
        <f aca="false">+IF($E620="","",IF(N620="",+$C620/O620,+$C620/N620))</f>
        <v/>
      </c>
      <c r="R620" s="76" t="str">
        <f aca="false">+IF(AND(E620&lt;&gt;"",F620="",G620="")=TRUE(),+$R$7,IF(OR(N620="-",O620="-")=TRUE(),+$R$8,""))</f>
        <v/>
      </c>
    </row>
    <row r="621" customFormat="false" ht="15" hidden="false" customHeight="false" outlineLevel="0" collapsed="false">
      <c r="B621" s="70"/>
      <c r="C621" s="71"/>
      <c r="D621" s="72"/>
      <c r="E621" s="73"/>
      <c r="F621" s="74"/>
      <c r="G621" s="74"/>
      <c r="H621" s="75" t="e">
        <f aca="false">+VLOOKUP(D621,草地施肥標準!$G$2:$H$5,2)</f>
        <v>#N/A</v>
      </c>
      <c r="I621" s="75" t="e">
        <f aca="false">+VLOOKUP(E621,$E$13:$F$21,2)</f>
        <v>#N/A</v>
      </c>
      <c r="J621" s="1" t="e">
        <f aca="false">+IF(VALUE(I621)&lt;5,VLOOKUP(F621,$G$13:$H$17,2),"")</f>
        <v>#N/A</v>
      </c>
      <c r="K621" s="1" t="e">
        <f aca="false">+IF(VALUE(I621)&lt;5,I621&amp;$H$225&amp;H621&amp;J621,"")</f>
        <v>#N/A</v>
      </c>
      <c r="L621" s="1" t="e">
        <f aca="false">+IF(VALUE(I621)&gt;=5,I621&amp;H621&amp;$H$227,"")</f>
        <v>#N/A</v>
      </c>
      <c r="M621" s="1" t="e">
        <f aca="false">+IF(L621&lt;&gt;"",+VLOOKUP(G621,$K$1:$L$4,2),"")</f>
        <v>#N/A</v>
      </c>
      <c r="N621" s="7" t="str">
        <f aca="false">+IF($E621="","",IF(K621&lt;&gt;"",VLOOKUP(K621,草地施肥標準!A$11:P$262,16),""))</f>
        <v/>
      </c>
      <c r="O621" s="7" t="str">
        <f aca="false">+IF($E621="","",IF(L621&lt;&gt;"",VLOOKUP(L621,畑作施肥標準!A$11:AB$430,M621),""))</f>
        <v/>
      </c>
      <c r="P621" s="7"/>
      <c r="Q621" s="51" t="str">
        <f aca="false">+IF($E621="","",IF(N621="",+$C621/O621,+$C621/N621))</f>
        <v/>
      </c>
      <c r="R621" s="76" t="str">
        <f aca="false">+IF(AND(E621&lt;&gt;"",F621="",G621="")=TRUE(),+$R$7,IF(OR(N621="-",O621="-")=TRUE(),+$R$8,""))</f>
        <v/>
      </c>
    </row>
    <row r="622" customFormat="false" ht="15" hidden="false" customHeight="false" outlineLevel="0" collapsed="false">
      <c r="B622" s="70"/>
      <c r="C622" s="71"/>
      <c r="D622" s="72"/>
      <c r="E622" s="73"/>
      <c r="F622" s="74"/>
      <c r="G622" s="74"/>
      <c r="H622" s="75" t="e">
        <f aca="false">+VLOOKUP(D622,草地施肥標準!$G$2:$H$5,2)</f>
        <v>#N/A</v>
      </c>
      <c r="I622" s="75" t="e">
        <f aca="false">+VLOOKUP(E622,$E$13:$F$21,2)</f>
        <v>#N/A</v>
      </c>
      <c r="J622" s="1" t="e">
        <f aca="false">+IF(VALUE(I622)&lt;5,VLOOKUP(F622,$G$13:$H$17,2),"")</f>
        <v>#N/A</v>
      </c>
      <c r="K622" s="1" t="e">
        <f aca="false">+IF(VALUE(I622)&lt;5,I622&amp;$H$225&amp;H622&amp;J622,"")</f>
        <v>#N/A</v>
      </c>
      <c r="L622" s="1" t="e">
        <f aca="false">+IF(VALUE(I622)&gt;=5,I622&amp;H622&amp;$H$227,"")</f>
        <v>#N/A</v>
      </c>
      <c r="M622" s="1" t="e">
        <f aca="false">+IF(L622&lt;&gt;"",+VLOOKUP(G622,$K$1:$L$4,2),"")</f>
        <v>#N/A</v>
      </c>
      <c r="N622" s="7" t="str">
        <f aca="false">+IF($E622="","",IF(K622&lt;&gt;"",VLOOKUP(K622,草地施肥標準!A$11:P$262,16),""))</f>
        <v/>
      </c>
      <c r="O622" s="7" t="str">
        <f aca="false">+IF($E622="","",IF(L622&lt;&gt;"",VLOOKUP(L622,畑作施肥標準!A$11:AB$430,M622),""))</f>
        <v/>
      </c>
      <c r="P622" s="7"/>
      <c r="Q622" s="51" t="str">
        <f aca="false">+IF($E622="","",IF(N622="",+$C622/O622,+$C622/N622))</f>
        <v/>
      </c>
      <c r="R622" s="76" t="str">
        <f aca="false">+IF(AND(E622&lt;&gt;"",F622="",G622="")=TRUE(),+$R$7,IF(OR(N622="-",O622="-")=TRUE(),+$R$8,""))</f>
        <v/>
      </c>
    </row>
    <row r="623" customFormat="false" ht="15" hidden="false" customHeight="false" outlineLevel="0" collapsed="false">
      <c r="B623" s="70"/>
      <c r="C623" s="71"/>
      <c r="D623" s="72"/>
      <c r="E623" s="73"/>
      <c r="F623" s="74"/>
      <c r="G623" s="74"/>
      <c r="H623" s="75" t="e">
        <f aca="false">+VLOOKUP(D623,草地施肥標準!$G$2:$H$5,2)</f>
        <v>#N/A</v>
      </c>
      <c r="I623" s="75" t="e">
        <f aca="false">+VLOOKUP(E623,$E$13:$F$21,2)</f>
        <v>#N/A</v>
      </c>
      <c r="J623" s="1" t="e">
        <f aca="false">+IF(VALUE(I623)&lt;5,VLOOKUP(F623,$G$13:$H$17,2),"")</f>
        <v>#N/A</v>
      </c>
      <c r="K623" s="1" t="e">
        <f aca="false">+IF(VALUE(I623)&lt;5,I623&amp;$H$225&amp;H623&amp;J623,"")</f>
        <v>#N/A</v>
      </c>
      <c r="L623" s="1" t="e">
        <f aca="false">+IF(VALUE(I623)&gt;=5,I623&amp;H623&amp;$H$227,"")</f>
        <v>#N/A</v>
      </c>
      <c r="M623" s="1" t="e">
        <f aca="false">+IF(L623&lt;&gt;"",+VLOOKUP(G623,$K$1:$L$4,2),"")</f>
        <v>#N/A</v>
      </c>
      <c r="N623" s="7" t="str">
        <f aca="false">+IF($E623="","",IF(K623&lt;&gt;"",VLOOKUP(K623,草地施肥標準!A$11:P$262,16),""))</f>
        <v/>
      </c>
      <c r="O623" s="7" t="str">
        <f aca="false">+IF($E623="","",IF(L623&lt;&gt;"",VLOOKUP(L623,畑作施肥標準!A$11:AB$430,M623),""))</f>
        <v/>
      </c>
      <c r="P623" s="7"/>
      <c r="Q623" s="51" t="str">
        <f aca="false">+IF($E623="","",IF(N623="",+$C623/O623,+$C623/N623))</f>
        <v/>
      </c>
      <c r="R623" s="76" t="str">
        <f aca="false">+IF(AND(E623&lt;&gt;"",F623="",G623="")=TRUE(),+$R$7,IF(OR(N623="-",O623="-")=TRUE(),+$R$8,""))</f>
        <v/>
      </c>
    </row>
    <row r="624" customFormat="false" ht="15" hidden="false" customHeight="false" outlineLevel="0" collapsed="false">
      <c r="B624" s="70"/>
      <c r="C624" s="71"/>
      <c r="D624" s="72"/>
      <c r="E624" s="73"/>
      <c r="F624" s="74"/>
      <c r="G624" s="74"/>
      <c r="H624" s="75" t="e">
        <f aca="false">+VLOOKUP(D624,草地施肥標準!$G$2:$H$5,2)</f>
        <v>#N/A</v>
      </c>
      <c r="I624" s="75" t="e">
        <f aca="false">+VLOOKUP(E624,$E$13:$F$21,2)</f>
        <v>#N/A</v>
      </c>
      <c r="J624" s="1" t="e">
        <f aca="false">+IF(VALUE(I624)&lt;5,VLOOKUP(F624,$G$13:$H$17,2),"")</f>
        <v>#N/A</v>
      </c>
      <c r="K624" s="1" t="e">
        <f aca="false">+IF(VALUE(I624)&lt;5,I624&amp;$H$225&amp;H624&amp;J624,"")</f>
        <v>#N/A</v>
      </c>
      <c r="L624" s="1" t="e">
        <f aca="false">+IF(VALUE(I624)&gt;=5,I624&amp;H624&amp;$H$227,"")</f>
        <v>#N/A</v>
      </c>
      <c r="M624" s="1" t="e">
        <f aca="false">+IF(L624&lt;&gt;"",+VLOOKUP(G624,$K$1:$L$4,2),"")</f>
        <v>#N/A</v>
      </c>
      <c r="N624" s="7" t="str">
        <f aca="false">+IF($E624="","",IF(K624&lt;&gt;"",VLOOKUP(K624,草地施肥標準!A$11:P$262,16),""))</f>
        <v/>
      </c>
      <c r="O624" s="7" t="str">
        <f aca="false">+IF($E624="","",IF(L624&lt;&gt;"",VLOOKUP(L624,畑作施肥標準!A$11:AB$430,M624),""))</f>
        <v/>
      </c>
      <c r="P624" s="7"/>
      <c r="Q624" s="51" t="str">
        <f aca="false">+IF($E624="","",IF(N624="",+$C624/O624,+$C624/N624))</f>
        <v/>
      </c>
      <c r="R624" s="76" t="str">
        <f aca="false">+IF(AND(E624&lt;&gt;"",F624="",G624="")=TRUE(),+$R$7,IF(OR(N624="-",O624="-")=TRUE(),+$R$8,""))</f>
        <v/>
      </c>
    </row>
    <row r="625" customFormat="false" ht="15" hidden="false" customHeight="false" outlineLevel="0" collapsed="false">
      <c r="B625" s="70"/>
      <c r="C625" s="71"/>
      <c r="D625" s="72"/>
      <c r="E625" s="73"/>
      <c r="F625" s="74"/>
      <c r="G625" s="74"/>
      <c r="H625" s="75" t="e">
        <f aca="false">+VLOOKUP(D625,草地施肥標準!$G$2:$H$5,2)</f>
        <v>#N/A</v>
      </c>
      <c r="I625" s="75" t="e">
        <f aca="false">+VLOOKUP(E625,$E$13:$F$21,2)</f>
        <v>#N/A</v>
      </c>
      <c r="J625" s="1" t="e">
        <f aca="false">+IF(VALUE(I625)&lt;5,VLOOKUP(F625,$G$13:$H$17,2),"")</f>
        <v>#N/A</v>
      </c>
      <c r="K625" s="1" t="e">
        <f aca="false">+IF(VALUE(I625)&lt;5,I625&amp;$H$225&amp;H625&amp;J625,"")</f>
        <v>#N/A</v>
      </c>
      <c r="L625" s="1" t="e">
        <f aca="false">+IF(VALUE(I625)&gt;=5,I625&amp;H625&amp;$H$227,"")</f>
        <v>#N/A</v>
      </c>
      <c r="M625" s="1" t="e">
        <f aca="false">+IF(L625&lt;&gt;"",+VLOOKUP(G625,$K$1:$L$4,2),"")</f>
        <v>#N/A</v>
      </c>
      <c r="N625" s="7" t="str">
        <f aca="false">+IF($E625="","",IF(K625&lt;&gt;"",VLOOKUP(K625,草地施肥標準!A$11:P$262,16),""))</f>
        <v/>
      </c>
      <c r="O625" s="7" t="str">
        <f aca="false">+IF($E625="","",IF(L625&lt;&gt;"",VLOOKUP(L625,畑作施肥標準!A$11:AB$430,M625),""))</f>
        <v/>
      </c>
      <c r="P625" s="7"/>
      <c r="Q625" s="51" t="str">
        <f aca="false">+IF($E625="","",IF(N625="",+$C625/O625,+$C625/N625))</f>
        <v/>
      </c>
      <c r="R625" s="76" t="str">
        <f aca="false">+IF(AND(E625&lt;&gt;"",F625="",G625="")=TRUE(),+$R$7,IF(OR(N625="-",O625="-")=TRUE(),+$R$8,""))</f>
        <v/>
      </c>
    </row>
    <row r="626" customFormat="false" ht="15" hidden="false" customHeight="false" outlineLevel="0" collapsed="false">
      <c r="B626" s="70"/>
      <c r="C626" s="71"/>
      <c r="D626" s="72"/>
      <c r="E626" s="73"/>
      <c r="F626" s="74"/>
      <c r="G626" s="74"/>
      <c r="H626" s="75" t="e">
        <f aca="false">+VLOOKUP(D626,草地施肥標準!$G$2:$H$5,2)</f>
        <v>#N/A</v>
      </c>
      <c r="I626" s="75" t="e">
        <f aca="false">+VLOOKUP(E626,$E$13:$F$21,2)</f>
        <v>#N/A</v>
      </c>
      <c r="J626" s="1" t="e">
        <f aca="false">+IF(VALUE(I626)&lt;5,VLOOKUP(F626,$G$13:$H$17,2),"")</f>
        <v>#N/A</v>
      </c>
      <c r="K626" s="1" t="e">
        <f aca="false">+IF(VALUE(I626)&lt;5,I626&amp;$H$225&amp;H626&amp;J626,"")</f>
        <v>#N/A</v>
      </c>
      <c r="L626" s="1" t="e">
        <f aca="false">+IF(VALUE(I626)&gt;=5,I626&amp;H626&amp;$H$227,"")</f>
        <v>#N/A</v>
      </c>
      <c r="M626" s="1" t="e">
        <f aca="false">+IF(L626&lt;&gt;"",+VLOOKUP(G626,$K$1:$L$4,2),"")</f>
        <v>#N/A</v>
      </c>
      <c r="N626" s="7" t="str">
        <f aca="false">+IF($E626="","",IF(K626&lt;&gt;"",VLOOKUP(K626,草地施肥標準!A$11:P$262,16),""))</f>
        <v/>
      </c>
      <c r="O626" s="7" t="str">
        <f aca="false">+IF($E626="","",IF(L626&lt;&gt;"",VLOOKUP(L626,畑作施肥標準!A$11:AB$430,M626),""))</f>
        <v/>
      </c>
      <c r="P626" s="7"/>
      <c r="Q626" s="51" t="str">
        <f aca="false">+IF($E626="","",IF(N626="",+$C626/O626,+$C626/N626))</f>
        <v/>
      </c>
      <c r="R626" s="76" t="str">
        <f aca="false">+IF(AND(E626&lt;&gt;"",F626="",G626="")=TRUE(),+$R$7,IF(OR(N626="-",O626="-")=TRUE(),+$R$8,""))</f>
        <v/>
      </c>
    </row>
    <row r="627" customFormat="false" ht="15" hidden="false" customHeight="false" outlineLevel="0" collapsed="false">
      <c r="B627" s="70"/>
      <c r="C627" s="71"/>
      <c r="D627" s="72"/>
      <c r="E627" s="73"/>
      <c r="F627" s="74"/>
      <c r="G627" s="74"/>
      <c r="H627" s="75" t="e">
        <f aca="false">+VLOOKUP(D627,草地施肥標準!$G$2:$H$5,2)</f>
        <v>#N/A</v>
      </c>
      <c r="I627" s="75" t="e">
        <f aca="false">+VLOOKUP(E627,$E$13:$F$21,2)</f>
        <v>#N/A</v>
      </c>
      <c r="J627" s="1" t="e">
        <f aca="false">+IF(VALUE(I627)&lt;5,VLOOKUP(F627,$G$13:$H$17,2),"")</f>
        <v>#N/A</v>
      </c>
      <c r="K627" s="1" t="e">
        <f aca="false">+IF(VALUE(I627)&lt;5,I627&amp;$H$225&amp;H627&amp;J627,"")</f>
        <v>#N/A</v>
      </c>
      <c r="L627" s="1" t="e">
        <f aca="false">+IF(VALUE(I627)&gt;=5,I627&amp;H627&amp;$H$227,"")</f>
        <v>#N/A</v>
      </c>
      <c r="M627" s="1" t="e">
        <f aca="false">+IF(L627&lt;&gt;"",+VLOOKUP(G627,$K$1:$L$4,2),"")</f>
        <v>#N/A</v>
      </c>
      <c r="N627" s="7" t="str">
        <f aca="false">+IF($E627="","",IF(K627&lt;&gt;"",VLOOKUP(K627,草地施肥標準!A$11:P$262,16),""))</f>
        <v/>
      </c>
      <c r="O627" s="7" t="str">
        <f aca="false">+IF($E627="","",IF(L627&lt;&gt;"",VLOOKUP(L627,畑作施肥標準!A$11:AB$430,M627),""))</f>
        <v/>
      </c>
      <c r="P627" s="7"/>
      <c r="Q627" s="51" t="str">
        <f aca="false">+IF($E627="","",IF(N627="",+$C627/O627,+$C627/N627))</f>
        <v/>
      </c>
      <c r="R627" s="76" t="str">
        <f aca="false">+IF(AND(E627&lt;&gt;"",F627="",G627="")=TRUE(),+$R$7,IF(OR(N627="-",O627="-")=TRUE(),+$R$8,""))</f>
        <v/>
      </c>
    </row>
    <row r="628" customFormat="false" ht="15" hidden="false" customHeight="false" outlineLevel="0" collapsed="false">
      <c r="B628" s="70"/>
      <c r="C628" s="71"/>
      <c r="D628" s="72"/>
      <c r="E628" s="73"/>
      <c r="F628" s="74"/>
      <c r="G628" s="74"/>
      <c r="H628" s="75" t="e">
        <f aca="false">+VLOOKUP(D628,草地施肥標準!$G$2:$H$5,2)</f>
        <v>#N/A</v>
      </c>
      <c r="I628" s="75" t="e">
        <f aca="false">+VLOOKUP(E628,$E$13:$F$21,2)</f>
        <v>#N/A</v>
      </c>
      <c r="J628" s="1" t="e">
        <f aca="false">+IF(VALUE(I628)&lt;5,VLOOKUP(F628,$G$13:$H$17,2),"")</f>
        <v>#N/A</v>
      </c>
      <c r="K628" s="1" t="e">
        <f aca="false">+IF(VALUE(I628)&lt;5,I628&amp;$H$225&amp;H628&amp;J628,"")</f>
        <v>#N/A</v>
      </c>
      <c r="L628" s="1" t="e">
        <f aca="false">+IF(VALUE(I628)&gt;=5,I628&amp;H628&amp;$H$227,"")</f>
        <v>#N/A</v>
      </c>
      <c r="M628" s="1" t="e">
        <f aca="false">+IF(L628&lt;&gt;"",+VLOOKUP(G628,$K$1:$L$4,2),"")</f>
        <v>#N/A</v>
      </c>
      <c r="N628" s="7" t="str">
        <f aca="false">+IF($E628="","",IF(K628&lt;&gt;"",VLOOKUP(K628,草地施肥標準!A$11:P$262,16),""))</f>
        <v/>
      </c>
      <c r="O628" s="7" t="str">
        <f aca="false">+IF($E628="","",IF(L628&lt;&gt;"",VLOOKUP(L628,畑作施肥標準!A$11:AB$430,M628),""))</f>
        <v/>
      </c>
      <c r="P628" s="7"/>
      <c r="Q628" s="51" t="str">
        <f aca="false">+IF($E628="","",IF(N628="",+$C628/O628,+$C628/N628))</f>
        <v/>
      </c>
      <c r="R628" s="76" t="str">
        <f aca="false">+IF(AND(E628&lt;&gt;"",F628="",G628="")=TRUE(),+$R$7,IF(OR(N628="-",O628="-")=TRUE(),+$R$8,""))</f>
        <v/>
      </c>
    </row>
    <row r="629" customFormat="false" ht="15" hidden="false" customHeight="false" outlineLevel="0" collapsed="false">
      <c r="B629" s="70"/>
      <c r="C629" s="71"/>
      <c r="D629" s="72"/>
      <c r="E629" s="73"/>
      <c r="F629" s="74"/>
      <c r="G629" s="74"/>
      <c r="H629" s="75" t="e">
        <f aca="false">+VLOOKUP(D629,草地施肥標準!$G$2:$H$5,2)</f>
        <v>#N/A</v>
      </c>
      <c r="I629" s="75" t="e">
        <f aca="false">+VLOOKUP(E629,$E$13:$F$21,2)</f>
        <v>#N/A</v>
      </c>
      <c r="J629" s="1" t="e">
        <f aca="false">+IF(VALUE(I629)&lt;5,VLOOKUP(F629,$G$13:$H$17,2),"")</f>
        <v>#N/A</v>
      </c>
      <c r="K629" s="1" t="e">
        <f aca="false">+IF(VALUE(I629)&lt;5,I629&amp;$H$225&amp;H629&amp;J629,"")</f>
        <v>#N/A</v>
      </c>
      <c r="L629" s="1" t="e">
        <f aca="false">+IF(VALUE(I629)&gt;=5,I629&amp;H629&amp;$H$227,"")</f>
        <v>#N/A</v>
      </c>
      <c r="M629" s="1" t="e">
        <f aca="false">+IF(L629&lt;&gt;"",+VLOOKUP(G629,$K$1:$L$4,2),"")</f>
        <v>#N/A</v>
      </c>
      <c r="N629" s="7" t="str">
        <f aca="false">+IF($E629="","",IF(K629&lt;&gt;"",VLOOKUP(K629,草地施肥標準!A$11:P$262,16),""))</f>
        <v/>
      </c>
      <c r="O629" s="7" t="str">
        <f aca="false">+IF($E629="","",IF(L629&lt;&gt;"",VLOOKUP(L629,畑作施肥標準!A$11:AB$430,M629),""))</f>
        <v/>
      </c>
      <c r="P629" s="7"/>
      <c r="Q629" s="51" t="str">
        <f aca="false">+IF($E629="","",IF(N629="",+$C629/O629,+$C629/N629))</f>
        <v/>
      </c>
      <c r="R629" s="76" t="str">
        <f aca="false">+IF(AND(E629&lt;&gt;"",F629="",G629="")=TRUE(),+$R$7,IF(OR(N629="-",O629="-")=TRUE(),+$R$8,""))</f>
        <v/>
      </c>
    </row>
    <row r="630" customFormat="false" ht="15" hidden="false" customHeight="false" outlineLevel="0" collapsed="false">
      <c r="B630" s="70"/>
      <c r="C630" s="71"/>
      <c r="D630" s="72"/>
      <c r="E630" s="73"/>
      <c r="F630" s="74"/>
      <c r="G630" s="74"/>
      <c r="H630" s="75" t="e">
        <f aca="false">+VLOOKUP(D630,草地施肥標準!$G$2:$H$5,2)</f>
        <v>#N/A</v>
      </c>
      <c r="I630" s="75" t="e">
        <f aca="false">+VLOOKUP(E630,$E$13:$F$21,2)</f>
        <v>#N/A</v>
      </c>
      <c r="J630" s="1" t="e">
        <f aca="false">+IF(VALUE(I630)&lt;5,VLOOKUP(F630,$G$13:$H$17,2),"")</f>
        <v>#N/A</v>
      </c>
      <c r="K630" s="1" t="e">
        <f aca="false">+IF(VALUE(I630)&lt;5,I630&amp;$H$225&amp;H630&amp;J630,"")</f>
        <v>#N/A</v>
      </c>
      <c r="L630" s="1" t="e">
        <f aca="false">+IF(VALUE(I630)&gt;=5,I630&amp;H630&amp;$H$227,"")</f>
        <v>#N/A</v>
      </c>
      <c r="M630" s="1" t="e">
        <f aca="false">+IF(L630&lt;&gt;"",+VLOOKUP(G630,$K$1:$L$4,2),"")</f>
        <v>#N/A</v>
      </c>
      <c r="N630" s="7" t="str">
        <f aca="false">+IF($E630="","",IF(K630&lt;&gt;"",VLOOKUP(K630,草地施肥標準!A$11:P$262,16),""))</f>
        <v/>
      </c>
      <c r="O630" s="7" t="str">
        <f aca="false">+IF($E630="","",IF(L630&lt;&gt;"",VLOOKUP(L630,畑作施肥標準!A$11:AB$430,M630),""))</f>
        <v/>
      </c>
      <c r="P630" s="7"/>
      <c r="Q630" s="51" t="str">
        <f aca="false">+IF($E630="","",IF(N630="",+$C630/O630,+$C630/N630))</f>
        <v/>
      </c>
      <c r="R630" s="76" t="str">
        <f aca="false">+IF(AND(E630&lt;&gt;"",F630="",G630="")=TRUE(),+$R$7,IF(OR(N630="-",O630="-")=TRUE(),+$R$8,""))</f>
        <v/>
      </c>
    </row>
    <row r="631" customFormat="false" ht="15" hidden="false" customHeight="false" outlineLevel="0" collapsed="false">
      <c r="B631" s="70"/>
      <c r="C631" s="71"/>
      <c r="D631" s="72"/>
      <c r="E631" s="73"/>
      <c r="F631" s="74"/>
      <c r="G631" s="74"/>
      <c r="H631" s="75" t="e">
        <f aca="false">+VLOOKUP(D631,草地施肥標準!$G$2:$H$5,2)</f>
        <v>#N/A</v>
      </c>
      <c r="I631" s="75" t="e">
        <f aca="false">+VLOOKUP(E631,$E$13:$F$21,2)</f>
        <v>#N/A</v>
      </c>
      <c r="J631" s="1" t="e">
        <f aca="false">+IF(VALUE(I631)&lt;5,VLOOKUP(F631,$G$13:$H$17,2),"")</f>
        <v>#N/A</v>
      </c>
      <c r="K631" s="1" t="e">
        <f aca="false">+IF(VALUE(I631)&lt;5,I631&amp;$H$225&amp;H631&amp;J631,"")</f>
        <v>#N/A</v>
      </c>
      <c r="L631" s="1" t="e">
        <f aca="false">+IF(VALUE(I631)&gt;=5,I631&amp;H631&amp;$H$227,"")</f>
        <v>#N/A</v>
      </c>
      <c r="M631" s="1" t="e">
        <f aca="false">+IF(L631&lt;&gt;"",+VLOOKUP(G631,$K$1:$L$4,2),"")</f>
        <v>#N/A</v>
      </c>
      <c r="N631" s="7" t="str">
        <f aca="false">+IF($E631="","",IF(K631&lt;&gt;"",VLOOKUP(K631,草地施肥標準!A$11:P$262,16),""))</f>
        <v/>
      </c>
      <c r="O631" s="7" t="str">
        <f aca="false">+IF($E631="","",IF(L631&lt;&gt;"",VLOOKUP(L631,畑作施肥標準!A$11:AB$430,M631),""))</f>
        <v/>
      </c>
      <c r="P631" s="7"/>
      <c r="Q631" s="51" t="str">
        <f aca="false">+IF($E631="","",IF(N631="",+$C631/O631,+$C631/N631))</f>
        <v/>
      </c>
      <c r="R631" s="76" t="str">
        <f aca="false">+IF(AND(E631&lt;&gt;"",F631="",G631="")=TRUE(),+$R$7,IF(OR(N631="-",O631="-")=TRUE(),+$R$8,""))</f>
        <v/>
      </c>
    </row>
    <row r="632" customFormat="false" ht="15" hidden="false" customHeight="false" outlineLevel="0" collapsed="false">
      <c r="B632" s="70"/>
      <c r="C632" s="71"/>
      <c r="D632" s="72"/>
      <c r="E632" s="73"/>
      <c r="F632" s="74"/>
      <c r="G632" s="74"/>
      <c r="H632" s="75" t="e">
        <f aca="false">+VLOOKUP(D632,草地施肥標準!$G$2:$H$5,2)</f>
        <v>#N/A</v>
      </c>
      <c r="I632" s="75" t="e">
        <f aca="false">+VLOOKUP(E632,$E$13:$F$21,2)</f>
        <v>#N/A</v>
      </c>
      <c r="J632" s="1" t="e">
        <f aca="false">+IF(VALUE(I632)&lt;5,VLOOKUP(F632,$G$13:$H$17,2),"")</f>
        <v>#N/A</v>
      </c>
      <c r="K632" s="1" t="e">
        <f aca="false">+IF(VALUE(I632)&lt;5,I632&amp;$H$225&amp;H632&amp;J632,"")</f>
        <v>#N/A</v>
      </c>
      <c r="L632" s="1" t="e">
        <f aca="false">+IF(VALUE(I632)&gt;=5,I632&amp;H632&amp;$H$227,"")</f>
        <v>#N/A</v>
      </c>
      <c r="M632" s="1" t="e">
        <f aca="false">+IF(L632&lt;&gt;"",+VLOOKUP(G632,$K$1:$L$4,2),"")</f>
        <v>#N/A</v>
      </c>
      <c r="N632" s="7" t="str">
        <f aca="false">+IF($E632="","",IF(K632&lt;&gt;"",VLOOKUP(K632,草地施肥標準!A$11:P$262,16),""))</f>
        <v/>
      </c>
      <c r="O632" s="7" t="str">
        <f aca="false">+IF($E632="","",IF(L632&lt;&gt;"",VLOOKUP(L632,畑作施肥標準!A$11:AB$430,M632),""))</f>
        <v/>
      </c>
      <c r="P632" s="7"/>
      <c r="Q632" s="51" t="str">
        <f aca="false">+IF($E632="","",IF(N632="",+$C632/O632,+$C632/N632))</f>
        <v/>
      </c>
      <c r="R632" s="76" t="str">
        <f aca="false">+IF(AND(E632&lt;&gt;"",F632="",G632="")=TRUE(),+$R$7,IF(OR(N632="-",O632="-")=TRUE(),+$R$8,""))</f>
        <v/>
      </c>
    </row>
    <row r="633" customFormat="false" ht="15" hidden="false" customHeight="false" outlineLevel="0" collapsed="false">
      <c r="B633" s="70"/>
      <c r="C633" s="71"/>
      <c r="D633" s="72"/>
      <c r="E633" s="73"/>
      <c r="F633" s="74"/>
      <c r="G633" s="74"/>
      <c r="H633" s="75" t="e">
        <f aca="false">+VLOOKUP(D633,草地施肥標準!$G$2:$H$5,2)</f>
        <v>#N/A</v>
      </c>
      <c r="I633" s="75" t="e">
        <f aca="false">+VLOOKUP(E633,$E$13:$F$21,2)</f>
        <v>#N/A</v>
      </c>
      <c r="J633" s="1" t="e">
        <f aca="false">+IF(VALUE(I633)&lt;5,VLOOKUP(F633,$G$13:$H$17,2),"")</f>
        <v>#N/A</v>
      </c>
      <c r="K633" s="1" t="e">
        <f aca="false">+IF(VALUE(I633)&lt;5,I633&amp;$H$225&amp;H633&amp;J633,"")</f>
        <v>#N/A</v>
      </c>
      <c r="L633" s="1" t="e">
        <f aca="false">+IF(VALUE(I633)&gt;=5,I633&amp;H633&amp;$H$227,"")</f>
        <v>#N/A</v>
      </c>
      <c r="M633" s="1" t="e">
        <f aca="false">+IF(L633&lt;&gt;"",+VLOOKUP(G633,$K$1:$L$4,2),"")</f>
        <v>#N/A</v>
      </c>
      <c r="N633" s="7" t="str">
        <f aca="false">+IF($E633="","",IF(K633&lt;&gt;"",VLOOKUP(K633,草地施肥標準!A$11:P$262,16),""))</f>
        <v/>
      </c>
      <c r="O633" s="7" t="str">
        <f aca="false">+IF($E633="","",IF(L633&lt;&gt;"",VLOOKUP(L633,畑作施肥標準!A$11:AB$430,M633),""))</f>
        <v/>
      </c>
      <c r="P633" s="7"/>
      <c r="Q633" s="51" t="str">
        <f aca="false">+IF($E633="","",IF(N633="",+$C633/O633,+$C633/N633))</f>
        <v/>
      </c>
      <c r="R633" s="76" t="str">
        <f aca="false">+IF(AND(E633&lt;&gt;"",F633="",G633="")=TRUE(),+$R$7,IF(OR(N633="-",O633="-")=TRUE(),+$R$8,""))</f>
        <v/>
      </c>
    </row>
    <row r="634" customFormat="false" ht="15" hidden="false" customHeight="false" outlineLevel="0" collapsed="false">
      <c r="B634" s="70"/>
      <c r="C634" s="71"/>
      <c r="D634" s="72"/>
      <c r="E634" s="73"/>
      <c r="F634" s="74"/>
      <c r="G634" s="74"/>
      <c r="H634" s="75" t="e">
        <f aca="false">+VLOOKUP(D634,草地施肥標準!$G$2:$H$5,2)</f>
        <v>#N/A</v>
      </c>
      <c r="I634" s="75" t="e">
        <f aca="false">+VLOOKUP(E634,$E$13:$F$21,2)</f>
        <v>#N/A</v>
      </c>
      <c r="J634" s="1" t="e">
        <f aca="false">+IF(VALUE(I634)&lt;5,VLOOKUP(F634,$G$13:$H$17,2),"")</f>
        <v>#N/A</v>
      </c>
      <c r="K634" s="1" t="e">
        <f aca="false">+IF(VALUE(I634)&lt;5,I634&amp;$H$225&amp;H634&amp;J634,"")</f>
        <v>#N/A</v>
      </c>
      <c r="L634" s="1" t="e">
        <f aca="false">+IF(VALUE(I634)&gt;=5,I634&amp;H634&amp;$H$227,"")</f>
        <v>#N/A</v>
      </c>
      <c r="M634" s="1" t="e">
        <f aca="false">+IF(L634&lt;&gt;"",+VLOOKUP(G634,$K$1:$L$4,2),"")</f>
        <v>#N/A</v>
      </c>
      <c r="N634" s="7" t="str">
        <f aca="false">+IF($E634="","",IF(K634&lt;&gt;"",VLOOKUP(K634,草地施肥標準!A$11:P$262,16),""))</f>
        <v/>
      </c>
      <c r="O634" s="7" t="str">
        <f aca="false">+IF($E634="","",IF(L634&lt;&gt;"",VLOOKUP(L634,畑作施肥標準!A$11:AB$430,M634),""))</f>
        <v/>
      </c>
      <c r="P634" s="7"/>
      <c r="Q634" s="51" t="str">
        <f aca="false">+IF($E634="","",IF(N634="",+$C634/O634,+$C634/N634))</f>
        <v/>
      </c>
      <c r="R634" s="76" t="str">
        <f aca="false">+IF(AND(E634&lt;&gt;"",F634="",G634="")=TRUE(),+$R$7,IF(OR(N634="-",O634="-")=TRUE(),+$R$8,""))</f>
        <v/>
      </c>
    </row>
    <row r="635" customFormat="false" ht="15" hidden="false" customHeight="false" outlineLevel="0" collapsed="false">
      <c r="B635" s="70"/>
      <c r="C635" s="71"/>
      <c r="D635" s="72"/>
      <c r="E635" s="73"/>
      <c r="F635" s="74"/>
      <c r="G635" s="74"/>
      <c r="H635" s="75" t="e">
        <f aca="false">+VLOOKUP(D635,草地施肥標準!$G$2:$H$5,2)</f>
        <v>#N/A</v>
      </c>
      <c r="I635" s="75" t="e">
        <f aca="false">+VLOOKUP(E635,$E$13:$F$21,2)</f>
        <v>#N/A</v>
      </c>
      <c r="J635" s="1" t="e">
        <f aca="false">+IF(VALUE(I635)&lt;5,VLOOKUP(F635,$G$13:$H$17,2),"")</f>
        <v>#N/A</v>
      </c>
      <c r="K635" s="1" t="e">
        <f aca="false">+IF(VALUE(I635)&lt;5,I635&amp;$H$225&amp;H635&amp;J635,"")</f>
        <v>#N/A</v>
      </c>
      <c r="L635" s="1" t="e">
        <f aca="false">+IF(VALUE(I635)&gt;=5,I635&amp;H635&amp;$H$227,"")</f>
        <v>#N/A</v>
      </c>
      <c r="M635" s="1" t="e">
        <f aca="false">+IF(L635&lt;&gt;"",+VLOOKUP(G635,$K$1:$L$4,2),"")</f>
        <v>#N/A</v>
      </c>
      <c r="N635" s="7" t="str">
        <f aca="false">+IF($E635="","",IF(K635&lt;&gt;"",VLOOKUP(K635,草地施肥標準!A$11:P$262,16),""))</f>
        <v/>
      </c>
      <c r="O635" s="7" t="str">
        <f aca="false">+IF($E635="","",IF(L635&lt;&gt;"",VLOOKUP(L635,畑作施肥標準!A$11:AB$430,M635),""))</f>
        <v/>
      </c>
      <c r="P635" s="7"/>
      <c r="Q635" s="51" t="str">
        <f aca="false">+IF($E635="","",IF(N635="",+$C635/O635,+$C635/N635))</f>
        <v/>
      </c>
      <c r="R635" s="76" t="str">
        <f aca="false">+IF(AND(E635&lt;&gt;"",F635="",G635="")=TRUE(),+$R$7,IF(OR(N635="-",O635="-")=TRUE(),+$R$8,""))</f>
        <v/>
      </c>
    </row>
    <row r="636" customFormat="false" ht="15" hidden="false" customHeight="false" outlineLevel="0" collapsed="false">
      <c r="B636" s="70"/>
      <c r="C636" s="71"/>
      <c r="D636" s="72"/>
      <c r="E636" s="73"/>
      <c r="F636" s="74"/>
      <c r="G636" s="74"/>
      <c r="H636" s="75" t="e">
        <f aca="false">+VLOOKUP(D636,草地施肥標準!$G$2:$H$5,2)</f>
        <v>#N/A</v>
      </c>
      <c r="I636" s="75" t="e">
        <f aca="false">+VLOOKUP(E636,$E$13:$F$21,2)</f>
        <v>#N/A</v>
      </c>
      <c r="J636" s="1" t="e">
        <f aca="false">+IF(VALUE(I636)&lt;5,VLOOKUP(F636,$G$13:$H$17,2),"")</f>
        <v>#N/A</v>
      </c>
      <c r="K636" s="1" t="e">
        <f aca="false">+IF(VALUE(I636)&lt;5,I636&amp;$H$225&amp;H636&amp;J636,"")</f>
        <v>#N/A</v>
      </c>
      <c r="L636" s="1" t="e">
        <f aca="false">+IF(VALUE(I636)&gt;=5,I636&amp;H636&amp;$H$227,"")</f>
        <v>#N/A</v>
      </c>
      <c r="M636" s="1" t="e">
        <f aca="false">+IF(L636&lt;&gt;"",+VLOOKUP(G636,$K$1:$L$4,2),"")</f>
        <v>#N/A</v>
      </c>
      <c r="N636" s="7" t="str">
        <f aca="false">+IF($E636="","",IF(K636&lt;&gt;"",VLOOKUP(K636,草地施肥標準!A$11:P$262,16),""))</f>
        <v/>
      </c>
      <c r="O636" s="7" t="str">
        <f aca="false">+IF($E636="","",IF(L636&lt;&gt;"",VLOOKUP(L636,畑作施肥標準!A$11:AB$430,M636),""))</f>
        <v/>
      </c>
      <c r="P636" s="7"/>
      <c r="Q636" s="51" t="str">
        <f aca="false">+IF($E636="","",IF(N636="",+$C636/O636,+$C636/N636))</f>
        <v/>
      </c>
      <c r="R636" s="76" t="str">
        <f aca="false">+IF(AND(E636&lt;&gt;"",F636="",G636="")=TRUE(),+$R$7,IF(OR(N636="-",O636="-")=TRUE(),+$R$8,""))</f>
        <v/>
      </c>
    </row>
    <row r="637" customFormat="false" ht="15" hidden="false" customHeight="false" outlineLevel="0" collapsed="false">
      <c r="B637" s="70"/>
      <c r="C637" s="71"/>
      <c r="D637" s="72"/>
      <c r="E637" s="73"/>
      <c r="F637" s="74"/>
      <c r="G637" s="74"/>
      <c r="H637" s="75" t="e">
        <f aca="false">+VLOOKUP(D637,草地施肥標準!$G$2:$H$5,2)</f>
        <v>#N/A</v>
      </c>
      <c r="I637" s="75" t="e">
        <f aca="false">+VLOOKUP(E637,$E$13:$F$21,2)</f>
        <v>#N/A</v>
      </c>
      <c r="J637" s="1" t="e">
        <f aca="false">+IF(VALUE(I637)&lt;5,VLOOKUP(F637,$G$13:$H$17,2),"")</f>
        <v>#N/A</v>
      </c>
      <c r="K637" s="1" t="e">
        <f aca="false">+IF(VALUE(I637)&lt;5,I637&amp;$H$225&amp;H637&amp;J637,"")</f>
        <v>#N/A</v>
      </c>
      <c r="L637" s="1" t="e">
        <f aca="false">+IF(VALUE(I637)&gt;=5,I637&amp;H637&amp;$H$227,"")</f>
        <v>#N/A</v>
      </c>
      <c r="M637" s="1" t="e">
        <f aca="false">+IF(L637&lt;&gt;"",+VLOOKUP(G637,$K$1:$L$4,2),"")</f>
        <v>#N/A</v>
      </c>
      <c r="N637" s="7" t="str">
        <f aca="false">+IF($E637="","",IF(K637&lt;&gt;"",VLOOKUP(K637,草地施肥標準!A$11:P$262,16),""))</f>
        <v/>
      </c>
      <c r="O637" s="7" t="str">
        <f aca="false">+IF($E637="","",IF(L637&lt;&gt;"",VLOOKUP(L637,畑作施肥標準!A$11:AB$430,M637),""))</f>
        <v/>
      </c>
      <c r="P637" s="7"/>
      <c r="Q637" s="51" t="str">
        <f aca="false">+IF($E637="","",IF(N637="",+$C637/O637,+$C637/N637))</f>
        <v/>
      </c>
      <c r="R637" s="76" t="str">
        <f aca="false">+IF(AND(E637&lt;&gt;"",F637="",G637="")=TRUE(),+$R$7,IF(OR(N637="-",O637="-")=TRUE(),+$R$8,""))</f>
        <v/>
      </c>
    </row>
    <row r="638" customFormat="false" ht="15" hidden="false" customHeight="false" outlineLevel="0" collapsed="false">
      <c r="B638" s="70"/>
      <c r="C638" s="71"/>
      <c r="D638" s="72"/>
      <c r="E638" s="73"/>
      <c r="F638" s="74"/>
      <c r="G638" s="74"/>
      <c r="H638" s="75" t="e">
        <f aca="false">+VLOOKUP(D638,草地施肥標準!$G$2:$H$5,2)</f>
        <v>#N/A</v>
      </c>
      <c r="I638" s="75" t="e">
        <f aca="false">+VLOOKUP(E638,$E$13:$F$21,2)</f>
        <v>#N/A</v>
      </c>
      <c r="J638" s="1" t="e">
        <f aca="false">+IF(VALUE(I638)&lt;5,VLOOKUP(F638,$G$13:$H$17,2),"")</f>
        <v>#N/A</v>
      </c>
      <c r="K638" s="1" t="e">
        <f aca="false">+IF(VALUE(I638)&lt;5,I638&amp;$H$225&amp;H638&amp;J638,"")</f>
        <v>#N/A</v>
      </c>
      <c r="L638" s="1" t="e">
        <f aca="false">+IF(VALUE(I638)&gt;=5,I638&amp;H638&amp;$H$227,"")</f>
        <v>#N/A</v>
      </c>
      <c r="M638" s="1" t="e">
        <f aca="false">+IF(L638&lt;&gt;"",+VLOOKUP(G638,$K$1:$L$4,2),"")</f>
        <v>#N/A</v>
      </c>
      <c r="N638" s="7" t="str">
        <f aca="false">+IF($E638="","",IF(K638&lt;&gt;"",VLOOKUP(K638,草地施肥標準!A$11:P$262,16),""))</f>
        <v/>
      </c>
      <c r="O638" s="7" t="str">
        <f aca="false">+IF($E638="","",IF(L638&lt;&gt;"",VLOOKUP(L638,畑作施肥標準!A$11:AB$430,M638),""))</f>
        <v/>
      </c>
      <c r="P638" s="7"/>
      <c r="Q638" s="51" t="str">
        <f aca="false">+IF($E638="","",IF(N638="",+$C638/O638,+$C638/N638))</f>
        <v/>
      </c>
      <c r="R638" s="76" t="str">
        <f aca="false">+IF(AND(E638&lt;&gt;"",F638="",G638="")=TRUE(),+$R$7,IF(OR(N638="-",O638="-")=TRUE(),+$R$8,""))</f>
        <v/>
      </c>
    </row>
    <row r="639" customFormat="false" ht="15" hidden="false" customHeight="false" outlineLevel="0" collapsed="false">
      <c r="B639" s="70"/>
      <c r="C639" s="71"/>
      <c r="D639" s="72"/>
      <c r="E639" s="73"/>
      <c r="F639" s="74"/>
      <c r="G639" s="74"/>
      <c r="H639" s="75" t="e">
        <f aca="false">+VLOOKUP(D639,草地施肥標準!$G$2:$H$5,2)</f>
        <v>#N/A</v>
      </c>
      <c r="I639" s="75" t="e">
        <f aca="false">+VLOOKUP(E639,$E$13:$F$21,2)</f>
        <v>#N/A</v>
      </c>
      <c r="J639" s="1" t="e">
        <f aca="false">+IF(VALUE(I639)&lt;5,VLOOKUP(F639,$G$13:$H$17,2),"")</f>
        <v>#N/A</v>
      </c>
      <c r="K639" s="1" t="e">
        <f aca="false">+IF(VALUE(I639)&lt;5,I639&amp;$H$225&amp;H639&amp;J639,"")</f>
        <v>#N/A</v>
      </c>
      <c r="L639" s="1" t="e">
        <f aca="false">+IF(VALUE(I639)&gt;=5,I639&amp;H639&amp;$H$227,"")</f>
        <v>#N/A</v>
      </c>
      <c r="M639" s="1" t="e">
        <f aca="false">+IF(L639&lt;&gt;"",+VLOOKUP(G639,$K$1:$L$4,2),"")</f>
        <v>#N/A</v>
      </c>
      <c r="N639" s="7" t="str">
        <f aca="false">+IF($E639="","",IF(K639&lt;&gt;"",VLOOKUP(K639,草地施肥標準!A$11:P$262,16),""))</f>
        <v/>
      </c>
      <c r="O639" s="7" t="str">
        <f aca="false">+IF($E639="","",IF(L639&lt;&gt;"",VLOOKUP(L639,畑作施肥標準!A$11:AB$430,M639),""))</f>
        <v/>
      </c>
      <c r="P639" s="7"/>
      <c r="Q639" s="51" t="str">
        <f aca="false">+IF($E639="","",IF(N639="",+$C639/O639,+$C639/N639))</f>
        <v/>
      </c>
      <c r="R639" s="76" t="str">
        <f aca="false">+IF(AND(E639&lt;&gt;"",F639="",G639="")=TRUE(),+$R$7,IF(OR(N639="-",O639="-")=TRUE(),+$R$8,""))</f>
        <v/>
      </c>
    </row>
    <row r="640" customFormat="false" ht="15" hidden="false" customHeight="false" outlineLevel="0" collapsed="false">
      <c r="B640" s="70"/>
      <c r="C640" s="71"/>
      <c r="D640" s="72"/>
      <c r="E640" s="73"/>
      <c r="F640" s="74"/>
      <c r="G640" s="74"/>
      <c r="H640" s="75" t="e">
        <f aca="false">+VLOOKUP(D640,草地施肥標準!$G$2:$H$5,2)</f>
        <v>#N/A</v>
      </c>
      <c r="I640" s="75" t="e">
        <f aca="false">+VLOOKUP(E640,$E$13:$F$21,2)</f>
        <v>#N/A</v>
      </c>
      <c r="J640" s="1" t="e">
        <f aca="false">+IF(VALUE(I640)&lt;5,VLOOKUP(F640,$G$13:$H$17,2),"")</f>
        <v>#N/A</v>
      </c>
      <c r="K640" s="1" t="e">
        <f aca="false">+IF(VALUE(I640)&lt;5,I640&amp;$H$225&amp;H640&amp;J640,"")</f>
        <v>#N/A</v>
      </c>
      <c r="L640" s="1" t="e">
        <f aca="false">+IF(VALUE(I640)&gt;=5,I640&amp;H640&amp;$H$227,"")</f>
        <v>#N/A</v>
      </c>
      <c r="M640" s="1" t="e">
        <f aca="false">+IF(L640&lt;&gt;"",+VLOOKUP(G640,$K$1:$L$4,2),"")</f>
        <v>#N/A</v>
      </c>
      <c r="N640" s="7" t="str">
        <f aca="false">+IF($E640="","",IF(K640&lt;&gt;"",VLOOKUP(K640,草地施肥標準!A$11:P$262,16),""))</f>
        <v/>
      </c>
      <c r="O640" s="7" t="str">
        <f aca="false">+IF($E640="","",IF(L640&lt;&gt;"",VLOOKUP(L640,畑作施肥標準!A$11:AB$430,M640),""))</f>
        <v/>
      </c>
      <c r="P640" s="7"/>
      <c r="Q640" s="51" t="str">
        <f aca="false">+IF($E640="","",IF(N640="",+$C640/O640,+$C640/N640))</f>
        <v/>
      </c>
      <c r="R640" s="76" t="str">
        <f aca="false">+IF(AND(E640&lt;&gt;"",F640="",G640="")=TRUE(),+$R$7,IF(OR(N640="-",O640="-")=TRUE(),+$R$8,""))</f>
        <v/>
      </c>
    </row>
    <row r="641" customFormat="false" ht="15" hidden="false" customHeight="false" outlineLevel="0" collapsed="false">
      <c r="B641" s="70"/>
      <c r="C641" s="71"/>
      <c r="D641" s="72"/>
      <c r="E641" s="73"/>
      <c r="F641" s="74"/>
      <c r="G641" s="74"/>
      <c r="H641" s="75" t="e">
        <f aca="false">+VLOOKUP(D641,草地施肥標準!$G$2:$H$5,2)</f>
        <v>#N/A</v>
      </c>
      <c r="I641" s="75" t="e">
        <f aca="false">+VLOOKUP(E641,$E$13:$F$21,2)</f>
        <v>#N/A</v>
      </c>
      <c r="J641" s="1" t="e">
        <f aca="false">+IF(VALUE(I641)&lt;5,VLOOKUP(F641,$G$13:$H$17,2),"")</f>
        <v>#N/A</v>
      </c>
      <c r="K641" s="1" t="e">
        <f aca="false">+IF(VALUE(I641)&lt;5,I641&amp;$H$225&amp;H641&amp;J641,"")</f>
        <v>#N/A</v>
      </c>
      <c r="L641" s="1" t="e">
        <f aca="false">+IF(VALUE(I641)&gt;=5,I641&amp;H641&amp;$H$227,"")</f>
        <v>#N/A</v>
      </c>
      <c r="M641" s="1" t="e">
        <f aca="false">+IF(L641&lt;&gt;"",+VLOOKUP(G641,$K$1:$L$4,2),"")</f>
        <v>#N/A</v>
      </c>
      <c r="N641" s="7" t="str">
        <f aca="false">+IF($E641="","",IF(K641&lt;&gt;"",VLOOKUP(K641,草地施肥標準!A$11:P$262,16),""))</f>
        <v/>
      </c>
      <c r="O641" s="7" t="str">
        <f aca="false">+IF($E641="","",IF(L641&lt;&gt;"",VLOOKUP(L641,畑作施肥標準!A$11:AB$430,M641),""))</f>
        <v/>
      </c>
      <c r="P641" s="7"/>
      <c r="Q641" s="51" t="str">
        <f aca="false">+IF($E641="","",IF(N641="",+$C641/O641,+$C641/N641))</f>
        <v/>
      </c>
      <c r="R641" s="76" t="str">
        <f aca="false">+IF(AND(E641&lt;&gt;"",F641="",G641="")=TRUE(),+$R$7,IF(OR(N641="-",O641="-")=TRUE(),+$R$8,""))</f>
        <v/>
      </c>
    </row>
    <row r="642" customFormat="false" ht="15" hidden="false" customHeight="false" outlineLevel="0" collapsed="false">
      <c r="B642" s="70"/>
      <c r="C642" s="71"/>
      <c r="D642" s="72"/>
      <c r="E642" s="73"/>
      <c r="F642" s="74"/>
      <c r="G642" s="74"/>
      <c r="H642" s="75" t="e">
        <f aca="false">+VLOOKUP(D642,草地施肥標準!$G$2:$H$5,2)</f>
        <v>#N/A</v>
      </c>
      <c r="I642" s="75" t="e">
        <f aca="false">+VLOOKUP(E642,$E$13:$F$21,2)</f>
        <v>#N/A</v>
      </c>
      <c r="J642" s="1" t="e">
        <f aca="false">+IF(VALUE(I642)&lt;5,VLOOKUP(F642,$G$13:$H$17,2),"")</f>
        <v>#N/A</v>
      </c>
      <c r="K642" s="1" t="e">
        <f aca="false">+IF(VALUE(I642)&lt;5,I642&amp;$H$225&amp;H642&amp;J642,"")</f>
        <v>#N/A</v>
      </c>
      <c r="L642" s="1" t="e">
        <f aca="false">+IF(VALUE(I642)&gt;=5,I642&amp;H642&amp;$H$227,"")</f>
        <v>#N/A</v>
      </c>
      <c r="M642" s="1" t="e">
        <f aca="false">+IF(L642&lt;&gt;"",+VLOOKUP(G642,$K$1:$L$4,2),"")</f>
        <v>#N/A</v>
      </c>
      <c r="N642" s="7" t="str">
        <f aca="false">+IF($E642="","",IF(K642&lt;&gt;"",VLOOKUP(K642,草地施肥標準!A$11:P$262,16),""))</f>
        <v/>
      </c>
      <c r="O642" s="7" t="str">
        <f aca="false">+IF($E642="","",IF(L642&lt;&gt;"",VLOOKUP(L642,畑作施肥標準!A$11:AB$430,M642),""))</f>
        <v/>
      </c>
      <c r="P642" s="7"/>
      <c r="Q642" s="51" t="str">
        <f aca="false">+IF($E642="","",IF(N642="",+$C642/O642,+$C642/N642))</f>
        <v/>
      </c>
      <c r="R642" s="76" t="str">
        <f aca="false">+IF(AND(E642&lt;&gt;"",F642="",G642="")=TRUE(),+$R$7,IF(OR(N642="-",O642="-")=TRUE(),+$R$8,""))</f>
        <v/>
      </c>
    </row>
    <row r="643" customFormat="false" ht="15" hidden="false" customHeight="false" outlineLevel="0" collapsed="false">
      <c r="B643" s="70"/>
      <c r="C643" s="71"/>
      <c r="D643" s="72"/>
      <c r="E643" s="73"/>
      <c r="F643" s="74"/>
      <c r="G643" s="74"/>
      <c r="H643" s="75" t="e">
        <f aca="false">+VLOOKUP(D643,草地施肥標準!$G$2:$H$5,2)</f>
        <v>#N/A</v>
      </c>
      <c r="I643" s="75" t="e">
        <f aca="false">+VLOOKUP(E643,$E$13:$F$21,2)</f>
        <v>#N/A</v>
      </c>
      <c r="J643" s="1" t="e">
        <f aca="false">+IF(VALUE(I643)&lt;5,VLOOKUP(F643,$G$13:$H$17,2),"")</f>
        <v>#N/A</v>
      </c>
      <c r="K643" s="1" t="e">
        <f aca="false">+IF(VALUE(I643)&lt;5,I643&amp;$H$225&amp;H643&amp;J643,"")</f>
        <v>#N/A</v>
      </c>
      <c r="L643" s="1" t="e">
        <f aca="false">+IF(VALUE(I643)&gt;=5,I643&amp;H643&amp;$H$227,"")</f>
        <v>#N/A</v>
      </c>
      <c r="M643" s="1" t="e">
        <f aca="false">+IF(L643&lt;&gt;"",+VLOOKUP(G643,$K$1:$L$4,2),"")</f>
        <v>#N/A</v>
      </c>
      <c r="N643" s="7" t="str">
        <f aca="false">+IF($E643="","",IF(K643&lt;&gt;"",VLOOKUP(K643,草地施肥標準!A$11:P$262,16),""))</f>
        <v/>
      </c>
      <c r="O643" s="7" t="str">
        <f aca="false">+IF($E643="","",IF(L643&lt;&gt;"",VLOOKUP(L643,畑作施肥標準!A$11:AB$430,M643),""))</f>
        <v/>
      </c>
      <c r="P643" s="7"/>
      <c r="Q643" s="51" t="str">
        <f aca="false">+IF($E643="","",IF(N643="",+$C643/O643,+$C643/N643))</f>
        <v/>
      </c>
      <c r="R643" s="76" t="str">
        <f aca="false">+IF(AND(E643&lt;&gt;"",F643="",G643="")=TRUE(),+$R$7,IF(OR(N643="-",O643="-")=TRUE(),+$R$8,""))</f>
        <v/>
      </c>
    </row>
    <row r="644" customFormat="false" ht="15" hidden="false" customHeight="false" outlineLevel="0" collapsed="false">
      <c r="B644" s="70"/>
      <c r="C644" s="71"/>
      <c r="D644" s="72"/>
      <c r="E644" s="73"/>
      <c r="F644" s="74"/>
      <c r="G644" s="74"/>
      <c r="H644" s="75" t="e">
        <f aca="false">+VLOOKUP(D644,草地施肥標準!$G$2:$H$5,2)</f>
        <v>#N/A</v>
      </c>
      <c r="I644" s="75" t="e">
        <f aca="false">+VLOOKUP(E644,$E$13:$F$21,2)</f>
        <v>#N/A</v>
      </c>
      <c r="J644" s="1" t="e">
        <f aca="false">+IF(VALUE(I644)&lt;5,VLOOKUP(F644,$G$13:$H$17,2),"")</f>
        <v>#N/A</v>
      </c>
      <c r="K644" s="1" t="e">
        <f aca="false">+IF(VALUE(I644)&lt;5,I644&amp;$H$225&amp;H644&amp;J644,"")</f>
        <v>#N/A</v>
      </c>
      <c r="L644" s="1" t="e">
        <f aca="false">+IF(VALUE(I644)&gt;=5,I644&amp;H644&amp;$H$227,"")</f>
        <v>#N/A</v>
      </c>
      <c r="M644" s="1" t="e">
        <f aca="false">+IF(L644&lt;&gt;"",+VLOOKUP(G644,$K$1:$L$4,2),"")</f>
        <v>#N/A</v>
      </c>
      <c r="N644" s="7" t="str">
        <f aca="false">+IF($E644="","",IF(K644&lt;&gt;"",VLOOKUP(K644,草地施肥標準!A$11:P$262,16),""))</f>
        <v/>
      </c>
      <c r="O644" s="7" t="str">
        <f aca="false">+IF($E644="","",IF(L644&lt;&gt;"",VLOOKUP(L644,畑作施肥標準!A$11:AB$430,M644),""))</f>
        <v/>
      </c>
      <c r="P644" s="7"/>
      <c r="Q644" s="51" t="str">
        <f aca="false">+IF($E644="","",IF(N644="",+$C644/O644,+$C644/N644))</f>
        <v/>
      </c>
      <c r="R644" s="76" t="str">
        <f aca="false">+IF(AND(E644&lt;&gt;"",F644="",G644="")=TRUE(),+$R$7,IF(OR(N644="-",O644="-")=TRUE(),+$R$8,""))</f>
        <v/>
      </c>
    </row>
    <row r="645" customFormat="false" ht="15" hidden="false" customHeight="false" outlineLevel="0" collapsed="false">
      <c r="B645" s="70"/>
      <c r="C645" s="71"/>
      <c r="D645" s="72"/>
      <c r="E645" s="73"/>
      <c r="F645" s="74"/>
      <c r="G645" s="74"/>
      <c r="H645" s="75" t="e">
        <f aca="false">+VLOOKUP(D645,草地施肥標準!$G$2:$H$5,2)</f>
        <v>#N/A</v>
      </c>
      <c r="I645" s="75" t="e">
        <f aca="false">+VLOOKUP(E645,$E$13:$F$21,2)</f>
        <v>#N/A</v>
      </c>
      <c r="J645" s="1" t="e">
        <f aca="false">+IF(VALUE(I645)&lt;5,VLOOKUP(F645,$G$13:$H$17,2),"")</f>
        <v>#N/A</v>
      </c>
      <c r="K645" s="1" t="e">
        <f aca="false">+IF(VALUE(I645)&lt;5,I645&amp;$H$225&amp;H645&amp;J645,"")</f>
        <v>#N/A</v>
      </c>
      <c r="L645" s="1" t="e">
        <f aca="false">+IF(VALUE(I645)&gt;=5,I645&amp;H645&amp;$H$227,"")</f>
        <v>#N/A</v>
      </c>
      <c r="M645" s="1" t="e">
        <f aca="false">+IF(L645&lt;&gt;"",+VLOOKUP(G645,$K$1:$L$4,2),"")</f>
        <v>#N/A</v>
      </c>
      <c r="N645" s="7" t="str">
        <f aca="false">+IF($E645="","",IF(K645&lt;&gt;"",VLOOKUP(K645,草地施肥標準!A$11:P$262,16),""))</f>
        <v/>
      </c>
      <c r="O645" s="7" t="str">
        <f aca="false">+IF($E645="","",IF(L645&lt;&gt;"",VLOOKUP(L645,畑作施肥標準!A$11:AB$430,M645),""))</f>
        <v/>
      </c>
      <c r="P645" s="7"/>
      <c r="Q645" s="51" t="str">
        <f aca="false">+IF($E645="","",IF(N645="",+$C645/O645,+$C645/N645))</f>
        <v/>
      </c>
      <c r="R645" s="76" t="str">
        <f aca="false">+IF(AND(E645&lt;&gt;"",F645="",G645="")=TRUE(),+$R$7,IF(OR(N645="-",O645="-")=TRUE(),+$R$8,""))</f>
        <v/>
      </c>
    </row>
    <row r="646" customFormat="false" ht="15" hidden="false" customHeight="false" outlineLevel="0" collapsed="false">
      <c r="B646" s="70"/>
      <c r="C646" s="71"/>
      <c r="D646" s="72"/>
      <c r="E646" s="73"/>
      <c r="F646" s="74"/>
      <c r="G646" s="74"/>
      <c r="H646" s="75" t="e">
        <f aca="false">+VLOOKUP(D646,草地施肥標準!$G$2:$H$5,2)</f>
        <v>#N/A</v>
      </c>
      <c r="I646" s="75" t="e">
        <f aca="false">+VLOOKUP(E646,$E$13:$F$21,2)</f>
        <v>#N/A</v>
      </c>
      <c r="J646" s="1" t="e">
        <f aca="false">+IF(VALUE(I646)&lt;5,VLOOKUP(F646,$G$13:$H$17,2),"")</f>
        <v>#N/A</v>
      </c>
      <c r="K646" s="1" t="e">
        <f aca="false">+IF(VALUE(I646)&lt;5,I646&amp;$H$225&amp;H646&amp;J646,"")</f>
        <v>#N/A</v>
      </c>
      <c r="L646" s="1" t="e">
        <f aca="false">+IF(VALUE(I646)&gt;=5,I646&amp;H646&amp;$H$227,"")</f>
        <v>#N/A</v>
      </c>
      <c r="M646" s="1" t="e">
        <f aca="false">+IF(L646&lt;&gt;"",+VLOOKUP(G646,$K$1:$L$4,2),"")</f>
        <v>#N/A</v>
      </c>
      <c r="N646" s="7" t="str">
        <f aca="false">+IF($E646="","",IF(K646&lt;&gt;"",VLOOKUP(K646,草地施肥標準!A$11:P$262,16),""))</f>
        <v/>
      </c>
      <c r="O646" s="7" t="str">
        <f aca="false">+IF($E646="","",IF(L646&lt;&gt;"",VLOOKUP(L646,畑作施肥標準!A$11:AB$430,M646),""))</f>
        <v/>
      </c>
      <c r="P646" s="7"/>
      <c r="Q646" s="51" t="str">
        <f aca="false">+IF($E646="","",IF(N646="",+$C646/O646,+$C646/N646))</f>
        <v/>
      </c>
      <c r="R646" s="76" t="str">
        <f aca="false">+IF(AND(E646&lt;&gt;"",F646="",G646="")=TRUE(),+$R$7,IF(OR(N646="-",O646="-")=TRUE(),+$R$8,""))</f>
        <v/>
      </c>
    </row>
    <row r="647" customFormat="false" ht="15" hidden="false" customHeight="false" outlineLevel="0" collapsed="false">
      <c r="B647" s="70"/>
      <c r="C647" s="71"/>
      <c r="D647" s="72"/>
      <c r="E647" s="73"/>
      <c r="F647" s="74"/>
      <c r="G647" s="74"/>
      <c r="H647" s="75" t="e">
        <f aca="false">+VLOOKUP(D647,草地施肥標準!$G$2:$H$5,2)</f>
        <v>#N/A</v>
      </c>
      <c r="I647" s="75" t="e">
        <f aca="false">+VLOOKUP(E647,$E$13:$F$21,2)</f>
        <v>#N/A</v>
      </c>
      <c r="J647" s="1" t="e">
        <f aca="false">+IF(VALUE(I647)&lt;5,VLOOKUP(F647,$G$13:$H$17,2),"")</f>
        <v>#N/A</v>
      </c>
      <c r="K647" s="1" t="e">
        <f aca="false">+IF(VALUE(I647)&lt;5,I647&amp;$H$225&amp;H647&amp;J647,"")</f>
        <v>#N/A</v>
      </c>
      <c r="L647" s="1" t="e">
        <f aca="false">+IF(VALUE(I647)&gt;=5,I647&amp;H647&amp;$H$227,"")</f>
        <v>#N/A</v>
      </c>
      <c r="M647" s="1" t="e">
        <f aca="false">+IF(L647&lt;&gt;"",+VLOOKUP(G647,$K$1:$L$4,2),"")</f>
        <v>#N/A</v>
      </c>
      <c r="N647" s="7" t="str">
        <f aca="false">+IF($E647="","",IF(K647&lt;&gt;"",VLOOKUP(K647,草地施肥標準!A$11:P$262,16),""))</f>
        <v/>
      </c>
      <c r="O647" s="7" t="str">
        <f aca="false">+IF($E647="","",IF(L647&lt;&gt;"",VLOOKUP(L647,畑作施肥標準!A$11:AB$430,M647),""))</f>
        <v/>
      </c>
      <c r="P647" s="7"/>
      <c r="Q647" s="51" t="str">
        <f aca="false">+IF($E647="","",IF(N647="",+$C647/O647,+$C647/N647))</f>
        <v/>
      </c>
      <c r="R647" s="76" t="str">
        <f aca="false">+IF(AND(E647&lt;&gt;"",F647="",G647="")=TRUE(),+$R$7,IF(OR(N647="-",O647="-")=TRUE(),+$R$8,""))</f>
        <v/>
      </c>
    </row>
    <row r="648" customFormat="false" ht="15" hidden="false" customHeight="false" outlineLevel="0" collapsed="false">
      <c r="B648" s="70"/>
      <c r="C648" s="71"/>
      <c r="D648" s="72"/>
      <c r="E648" s="73"/>
      <c r="F648" s="74"/>
      <c r="G648" s="74"/>
      <c r="H648" s="75" t="e">
        <f aca="false">+VLOOKUP(D648,草地施肥標準!$G$2:$H$5,2)</f>
        <v>#N/A</v>
      </c>
      <c r="I648" s="75" t="e">
        <f aca="false">+VLOOKUP(E648,$E$13:$F$21,2)</f>
        <v>#N/A</v>
      </c>
      <c r="J648" s="1" t="e">
        <f aca="false">+IF(VALUE(I648)&lt;5,VLOOKUP(F648,$G$13:$H$17,2),"")</f>
        <v>#N/A</v>
      </c>
      <c r="K648" s="1" t="e">
        <f aca="false">+IF(VALUE(I648)&lt;5,I648&amp;$H$225&amp;H648&amp;J648,"")</f>
        <v>#N/A</v>
      </c>
      <c r="L648" s="1" t="e">
        <f aca="false">+IF(VALUE(I648)&gt;=5,I648&amp;H648&amp;$H$227,"")</f>
        <v>#N/A</v>
      </c>
      <c r="M648" s="1" t="e">
        <f aca="false">+IF(L648&lt;&gt;"",+VLOOKUP(G648,$K$1:$L$4,2),"")</f>
        <v>#N/A</v>
      </c>
      <c r="N648" s="7" t="str">
        <f aca="false">+IF($E648="","",IF(K648&lt;&gt;"",VLOOKUP(K648,草地施肥標準!A$11:P$262,16),""))</f>
        <v/>
      </c>
      <c r="O648" s="7" t="str">
        <f aca="false">+IF($E648="","",IF(L648&lt;&gt;"",VLOOKUP(L648,畑作施肥標準!A$11:AB$430,M648),""))</f>
        <v/>
      </c>
      <c r="P648" s="7"/>
      <c r="Q648" s="51" t="str">
        <f aca="false">+IF($E648="","",IF(N648="",+$C648/O648,+$C648/N648))</f>
        <v/>
      </c>
      <c r="R648" s="76" t="str">
        <f aca="false">+IF(AND(E648&lt;&gt;"",F648="",G648="")=TRUE(),+$R$7,IF(OR(N648="-",O648="-")=TRUE(),+$R$8,""))</f>
        <v/>
      </c>
    </row>
    <row r="649" customFormat="false" ht="15" hidden="false" customHeight="false" outlineLevel="0" collapsed="false">
      <c r="B649" s="70"/>
      <c r="C649" s="71"/>
      <c r="D649" s="72"/>
      <c r="E649" s="73"/>
      <c r="F649" s="74"/>
      <c r="G649" s="74"/>
      <c r="H649" s="75" t="e">
        <f aca="false">+VLOOKUP(D649,草地施肥標準!$G$2:$H$5,2)</f>
        <v>#N/A</v>
      </c>
      <c r="I649" s="75" t="e">
        <f aca="false">+VLOOKUP(E649,$E$13:$F$21,2)</f>
        <v>#N/A</v>
      </c>
      <c r="J649" s="1" t="e">
        <f aca="false">+IF(VALUE(I649)&lt;5,VLOOKUP(F649,$G$13:$H$17,2),"")</f>
        <v>#N/A</v>
      </c>
      <c r="K649" s="1" t="e">
        <f aca="false">+IF(VALUE(I649)&lt;5,I649&amp;$H$225&amp;H649&amp;J649,"")</f>
        <v>#N/A</v>
      </c>
      <c r="L649" s="1" t="e">
        <f aca="false">+IF(VALUE(I649)&gt;=5,I649&amp;H649&amp;$H$227,"")</f>
        <v>#N/A</v>
      </c>
      <c r="M649" s="1" t="e">
        <f aca="false">+IF(L649&lt;&gt;"",+VLOOKUP(G649,$K$1:$L$4,2),"")</f>
        <v>#N/A</v>
      </c>
      <c r="N649" s="7" t="str">
        <f aca="false">+IF($E649="","",IF(K649&lt;&gt;"",VLOOKUP(K649,草地施肥標準!A$11:P$262,16),""))</f>
        <v/>
      </c>
      <c r="O649" s="7" t="str">
        <f aca="false">+IF($E649="","",IF(L649&lt;&gt;"",VLOOKUP(L649,畑作施肥標準!A$11:AB$430,M649),""))</f>
        <v/>
      </c>
      <c r="P649" s="7"/>
      <c r="Q649" s="51" t="str">
        <f aca="false">+IF($E649="","",IF(N649="",+$C649/O649,+$C649/N649))</f>
        <v/>
      </c>
      <c r="R649" s="76" t="str">
        <f aca="false">+IF(AND(E649&lt;&gt;"",F649="",G649="")=TRUE(),+$R$7,IF(OR(N649="-",O649="-")=TRUE(),+$R$8,""))</f>
        <v/>
      </c>
    </row>
    <row r="650" customFormat="false" ht="15" hidden="false" customHeight="false" outlineLevel="0" collapsed="false">
      <c r="B650" s="70"/>
      <c r="C650" s="71"/>
      <c r="D650" s="72"/>
      <c r="E650" s="73"/>
      <c r="F650" s="74"/>
      <c r="G650" s="74"/>
      <c r="H650" s="75" t="e">
        <f aca="false">+VLOOKUP(D650,草地施肥標準!$G$2:$H$5,2)</f>
        <v>#N/A</v>
      </c>
      <c r="I650" s="75" t="e">
        <f aca="false">+VLOOKUP(E650,$E$13:$F$21,2)</f>
        <v>#N/A</v>
      </c>
      <c r="J650" s="1" t="e">
        <f aca="false">+IF(VALUE(I650)&lt;5,VLOOKUP(F650,$G$13:$H$17,2),"")</f>
        <v>#N/A</v>
      </c>
      <c r="K650" s="1" t="e">
        <f aca="false">+IF(VALUE(I650)&lt;5,I650&amp;$H$225&amp;H650&amp;J650,"")</f>
        <v>#N/A</v>
      </c>
      <c r="L650" s="1" t="e">
        <f aca="false">+IF(VALUE(I650)&gt;=5,I650&amp;H650&amp;$H$227,"")</f>
        <v>#N/A</v>
      </c>
      <c r="M650" s="1" t="e">
        <f aca="false">+IF(L650&lt;&gt;"",+VLOOKUP(G650,$K$1:$L$4,2),"")</f>
        <v>#N/A</v>
      </c>
      <c r="N650" s="7" t="str">
        <f aca="false">+IF($E650="","",IF(K650&lt;&gt;"",VLOOKUP(K650,草地施肥標準!A$11:P$262,16),""))</f>
        <v/>
      </c>
      <c r="O650" s="7" t="str">
        <f aca="false">+IF($E650="","",IF(L650&lt;&gt;"",VLOOKUP(L650,畑作施肥標準!A$11:AB$430,M650),""))</f>
        <v/>
      </c>
      <c r="P650" s="7"/>
      <c r="Q650" s="51" t="str">
        <f aca="false">+IF($E650="","",IF(N650="",+$C650/O650,+$C650/N650))</f>
        <v/>
      </c>
      <c r="R650" s="76" t="str">
        <f aca="false">+IF(AND(E650&lt;&gt;"",F650="",G650="")=TRUE(),+$R$7,IF(OR(N650="-",O650="-")=TRUE(),+$R$8,""))</f>
        <v/>
      </c>
    </row>
    <row r="651" customFormat="false" ht="15" hidden="false" customHeight="false" outlineLevel="0" collapsed="false">
      <c r="B651" s="70"/>
      <c r="C651" s="71"/>
      <c r="D651" s="72"/>
      <c r="E651" s="73"/>
      <c r="F651" s="74"/>
      <c r="G651" s="74"/>
      <c r="H651" s="75" t="e">
        <f aca="false">+VLOOKUP(D651,草地施肥標準!$G$2:$H$5,2)</f>
        <v>#N/A</v>
      </c>
      <c r="I651" s="75" t="e">
        <f aca="false">+VLOOKUP(E651,$E$13:$F$21,2)</f>
        <v>#N/A</v>
      </c>
      <c r="J651" s="1" t="e">
        <f aca="false">+IF(VALUE(I651)&lt;5,VLOOKUP(F651,$G$13:$H$17,2),"")</f>
        <v>#N/A</v>
      </c>
      <c r="K651" s="1" t="e">
        <f aca="false">+IF(VALUE(I651)&lt;5,I651&amp;$H$225&amp;H651&amp;J651,"")</f>
        <v>#N/A</v>
      </c>
      <c r="L651" s="1" t="e">
        <f aca="false">+IF(VALUE(I651)&gt;=5,I651&amp;H651&amp;$H$227,"")</f>
        <v>#N/A</v>
      </c>
      <c r="M651" s="1" t="e">
        <f aca="false">+IF(L651&lt;&gt;"",+VLOOKUP(G651,$K$1:$L$4,2),"")</f>
        <v>#N/A</v>
      </c>
      <c r="N651" s="7" t="str">
        <f aca="false">+IF($E651="","",IF(K651&lt;&gt;"",VLOOKUP(K651,草地施肥標準!A$11:P$262,16),""))</f>
        <v/>
      </c>
      <c r="O651" s="7" t="str">
        <f aca="false">+IF($E651="","",IF(L651&lt;&gt;"",VLOOKUP(L651,畑作施肥標準!A$11:AB$430,M651),""))</f>
        <v/>
      </c>
      <c r="P651" s="7"/>
      <c r="Q651" s="51" t="str">
        <f aca="false">+IF($E651="","",IF(N651="",+$C651/O651,+$C651/N651))</f>
        <v/>
      </c>
      <c r="R651" s="76" t="str">
        <f aca="false">+IF(AND(E651&lt;&gt;"",F651="",G651="")=TRUE(),+$R$7,IF(OR(N651="-",O651="-")=TRUE(),+$R$8,""))</f>
        <v/>
      </c>
    </row>
    <row r="652" customFormat="false" ht="15" hidden="false" customHeight="false" outlineLevel="0" collapsed="false">
      <c r="B652" s="70"/>
      <c r="C652" s="71"/>
      <c r="D652" s="72"/>
      <c r="E652" s="73"/>
      <c r="F652" s="74"/>
      <c r="G652" s="74"/>
      <c r="H652" s="75" t="e">
        <f aca="false">+VLOOKUP(D652,草地施肥標準!$G$2:$H$5,2)</f>
        <v>#N/A</v>
      </c>
      <c r="I652" s="75" t="e">
        <f aca="false">+VLOOKUP(E652,$E$13:$F$21,2)</f>
        <v>#N/A</v>
      </c>
      <c r="J652" s="1" t="e">
        <f aca="false">+IF(VALUE(I652)&lt;5,VLOOKUP(F652,$G$13:$H$17,2),"")</f>
        <v>#N/A</v>
      </c>
      <c r="K652" s="1" t="e">
        <f aca="false">+IF(VALUE(I652)&lt;5,I652&amp;$H$225&amp;H652&amp;J652,"")</f>
        <v>#N/A</v>
      </c>
      <c r="L652" s="1" t="e">
        <f aca="false">+IF(VALUE(I652)&gt;=5,I652&amp;H652&amp;$H$227,"")</f>
        <v>#N/A</v>
      </c>
      <c r="M652" s="1" t="e">
        <f aca="false">+IF(L652&lt;&gt;"",+VLOOKUP(G652,$K$1:$L$4,2),"")</f>
        <v>#N/A</v>
      </c>
      <c r="N652" s="7" t="str">
        <f aca="false">+IF($E652="","",IF(K652&lt;&gt;"",VLOOKUP(K652,草地施肥標準!A$11:P$262,16),""))</f>
        <v/>
      </c>
      <c r="O652" s="7" t="str">
        <f aca="false">+IF($E652="","",IF(L652&lt;&gt;"",VLOOKUP(L652,畑作施肥標準!A$11:AB$430,M652),""))</f>
        <v/>
      </c>
      <c r="P652" s="7"/>
      <c r="Q652" s="51" t="str">
        <f aca="false">+IF($E652="","",IF(N652="",+$C652/O652,+$C652/N652))</f>
        <v/>
      </c>
      <c r="R652" s="76" t="str">
        <f aca="false">+IF(AND(E652&lt;&gt;"",F652="",G652="")=TRUE(),+$R$7,IF(OR(N652="-",O652="-")=TRUE(),+$R$8,""))</f>
        <v/>
      </c>
    </row>
    <row r="653" customFormat="false" ht="15" hidden="false" customHeight="false" outlineLevel="0" collapsed="false">
      <c r="B653" s="70"/>
      <c r="C653" s="71"/>
      <c r="D653" s="72"/>
      <c r="E653" s="73"/>
      <c r="F653" s="74"/>
      <c r="G653" s="74"/>
      <c r="H653" s="75" t="e">
        <f aca="false">+VLOOKUP(D653,草地施肥標準!$G$2:$H$5,2)</f>
        <v>#N/A</v>
      </c>
      <c r="I653" s="75" t="e">
        <f aca="false">+VLOOKUP(E653,$E$13:$F$21,2)</f>
        <v>#N/A</v>
      </c>
      <c r="J653" s="1" t="e">
        <f aca="false">+IF(VALUE(I653)&lt;5,VLOOKUP(F653,$G$13:$H$17,2),"")</f>
        <v>#N/A</v>
      </c>
      <c r="K653" s="1" t="e">
        <f aca="false">+IF(VALUE(I653)&lt;5,I653&amp;$H$225&amp;H653&amp;J653,"")</f>
        <v>#N/A</v>
      </c>
      <c r="L653" s="1" t="e">
        <f aca="false">+IF(VALUE(I653)&gt;=5,I653&amp;H653&amp;$H$227,"")</f>
        <v>#N/A</v>
      </c>
      <c r="M653" s="1" t="e">
        <f aca="false">+IF(L653&lt;&gt;"",+VLOOKUP(G653,$K$1:$L$4,2),"")</f>
        <v>#N/A</v>
      </c>
      <c r="N653" s="7" t="str">
        <f aca="false">+IF($E653="","",IF(K653&lt;&gt;"",VLOOKUP(K653,草地施肥標準!A$11:P$262,16),""))</f>
        <v/>
      </c>
      <c r="O653" s="7" t="str">
        <f aca="false">+IF($E653="","",IF(L653&lt;&gt;"",VLOOKUP(L653,畑作施肥標準!A$11:AB$430,M653),""))</f>
        <v/>
      </c>
      <c r="P653" s="7"/>
      <c r="Q653" s="51" t="str">
        <f aca="false">+IF($E653="","",IF(N653="",+$C653/O653,+$C653/N653))</f>
        <v/>
      </c>
      <c r="R653" s="76" t="str">
        <f aca="false">+IF(AND(E653&lt;&gt;"",F653="",G653="")=TRUE(),+$R$7,IF(OR(N653="-",O653="-")=TRUE(),+$R$8,""))</f>
        <v/>
      </c>
    </row>
    <row r="654" customFormat="false" ht="15" hidden="false" customHeight="false" outlineLevel="0" collapsed="false">
      <c r="B654" s="70"/>
      <c r="C654" s="71"/>
      <c r="D654" s="72"/>
      <c r="E654" s="73"/>
      <c r="F654" s="74"/>
      <c r="G654" s="74"/>
      <c r="H654" s="75" t="e">
        <f aca="false">+VLOOKUP(D654,草地施肥標準!$G$2:$H$5,2)</f>
        <v>#N/A</v>
      </c>
      <c r="I654" s="75" t="e">
        <f aca="false">+VLOOKUP(E654,$E$13:$F$21,2)</f>
        <v>#N/A</v>
      </c>
      <c r="J654" s="1" t="e">
        <f aca="false">+IF(VALUE(I654)&lt;5,VLOOKUP(F654,$G$13:$H$17,2),"")</f>
        <v>#N/A</v>
      </c>
      <c r="K654" s="1" t="e">
        <f aca="false">+IF(VALUE(I654)&lt;5,I654&amp;$H$225&amp;H654&amp;J654,"")</f>
        <v>#N/A</v>
      </c>
      <c r="L654" s="1" t="e">
        <f aca="false">+IF(VALUE(I654)&gt;=5,I654&amp;H654&amp;$H$227,"")</f>
        <v>#N/A</v>
      </c>
      <c r="M654" s="1" t="e">
        <f aca="false">+IF(L654&lt;&gt;"",+VLOOKUP(G654,$K$1:$L$4,2),"")</f>
        <v>#N/A</v>
      </c>
      <c r="N654" s="7" t="str">
        <f aca="false">+IF($E654="","",IF(K654&lt;&gt;"",VLOOKUP(K654,草地施肥標準!A$11:P$262,16),""))</f>
        <v/>
      </c>
      <c r="O654" s="7" t="str">
        <f aca="false">+IF($E654="","",IF(L654&lt;&gt;"",VLOOKUP(L654,畑作施肥標準!A$11:AB$430,M654),""))</f>
        <v/>
      </c>
      <c r="P654" s="7"/>
      <c r="Q654" s="51" t="str">
        <f aca="false">+IF($E654="","",IF(N654="",+$C654/O654,+$C654/N654))</f>
        <v/>
      </c>
      <c r="R654" s="76" t="str">
        <f aca="false">+IF(AND(E654&lt;&gt;"",F654="",G654="")=TRUE(),+$R$7,IF(OR(N654="-",O654="-")=TRUE(),+$R$8,""))</f>
        <v/>
      </c>
    </row>
    <row r="655" customFormat="false" ht="15" hidden="false" customHeight="false" outlineLevel="0" collapsed="false">
      <c r="B655" s="70"/>
      <c r="C655" s="71"/>
      <c r="D655" s="72"/>
      <c r="E655" s="73"/>
      <c r="F655" s="74"/>
      <c r="G655" s="74"/>
      <c r="H655" s="75" t="e">
        <f aca="false">+VLOOKUP(D655,草地施肥標準!$G$2:$H$5,2)</f>
        <v>#N/A</v>
      </c>
      <c r="I655" s="75" t="e">
        <f aca="false">+VLOOKUP(E655,$E$13:$F$21,2)</f>
        <v>#N/A</v>
      </c>
      <c r="J655" s="1" t="e">
        <f aca="false">+IF(VALUE(I655)&lt;5,VLOOKUP(F655,$G$13:$H$17,2),"")</f>
        <v>#N/A</v>
      </c>
      <c r="K655" s="1" t="e">
        <f aca="false">+IF(VALUE(I655)&lt;5,I655&amp;$H$225&amp;H655&amp;J655,"")</f>
        <v>#N/A</v>
      </c>
      <c r="L655" s="1" t="e">
        <f aca="false">+IF(VALUE(I655)&gt;=5,I655&amp;H655&amp;$H$227,"")</f>
        <v>#N/A</v>
      </c>
      <c r="M655" s="1" t="e">
        <f aca="false">+IF(L655&lt;&gt;"",+VLOOKUP(G655,$K$1:$L$4,2),"")</f>
        <v>#N/A</v>
      </c>
      <c r="N655" s="7" t="str">
        <f aca="false">+IF($E655="","",IF(K655&lt;&gt;"",VLOOKUP(K655,草地施肥標準!A$11:P$262,16),""))</f>
        <v/>
      </c>
      <c r="O655" s="7" t="str">
        <f aca="false">+IF($E655="","",IF(L655&lt;&gt;"",VLOOKUP(L655,畑作施肥標準!A$11:AB$430,M655),""))</f>
        <v/>
      </c>
      <c r="P655" s="7"/>
      <c r="Q655" s="51" t="str">
        <f aca="false">+IF($E655="","",IF(N655="",+$C655/O655,+$C655/N655))</f>
        <v/>
      </c>
      <c r="R655" s="76" t="str">
        <f aca="false">+IF(AND(E655&lt;&gt;"",F655="",G655="")=TRUE(),+$R$7,IF(OR(N655="-",O655="-")=TRUE(),+$R$8,""))</f>
        <v/>
      </c>
    </row>
    <row r="656" customFormat="false" ht="15" hidden="false" customHeight="false" outlineLevel="0" collapsed="false">
      <c r="B656" s="70"/>
      <c r="C656" s="71"/>
      <c r="D656" s="72"/>
      <c r="E656" s="73"/>
      <c r="F656" s="74"/>
      <c r="G656" s="74"/>
      <c r="H656" s="75" t="e">
        <f aca="false">+VLOOKUP(D656,草地施肥標準!$G$2:$H$5,2)</f>
        <v>#N/A</v>
      </c>
      <c r="I656" s="75" t="e">
        <f aca="false">+VLOOKUP(E656,$E$13:$F$21,2)</f>
        <v>#N/A</v>
      </c>
      <c r="J656" s="1" t="e">
        <f aca="false">+IF(VALUE(I656)&lt;5,VLOOKUP(F656,$G$13:$H$17,2),"")</f>
        <v>#N/A</v>
      </c>
      <c r="K656" s="1" t="e">
        <f aca="false">+IF(VALUE(I656)&lt;5,I656&amp;$H$225&amp;H656&amp;J656,"")</f>
        <v>#N/A</v>
      </c>
      <c r="L656" s="1" t="e">
        <f aca="false">+IF(VALUE(I656)&gt;=5,I656&amp;H656&amp;$H$227,"")</f>
        <v>#N/A</v>
      </c>
      <c r="M656" s="1" t="e">
        <f aca="false">+IF(L656&lt;&gt;"",+VLOOKUP(G656,$K$1:$L$4,2),"")</f>
        <v>#N/A</v>
      </c>
      <c r="N656" s="7" t="str">
        <f aca="false">+IF($E656="","",IF(K656&lt;&gt;"",VLOOKUP(K656,草地施肥標準!A$11:P$262,16),""))</f>
        <v/>
      </c>
      <c r="O656" s="7" t="str">
        <f aca="false">+IF($E656="","",IF(L656&lt;&gt;"",VLOOKUP(L656,畑作施肥標準!A$11:AB$430,M656),""))</f>
        <v/>
      </c>
      <c r="P656" s="7"/>
      <c r="Q656" s="51" t="str">
        <f aca="false">+IF($E656="","",IF(N656="",+$C656/O656,+$C656/N656))</f>
        <v/>
      </c>
      <c r="R656" s="76" t="str">
        <f aca="false">+IF(AND(E656&lt;&gt;"",F656="",G656="")=TRUE(),+$R$7,IF(OR(N656="-",O656="-")=TRUE(),+$R$8,""))</f>
        <v/>
      </c>
    </row>
    <row r="657" customFormat="false" ht="15" hidden="false" customHeight="false" outlineLevel="0" collapsed="false">
      <c r="B657" s="70"/>
      <c r="C657" s="71"/>
      <c r="D657" s="72"/>
      <c r="E657" s="73"/>
      <c r="F657" s="74"/>
      <c r="G657" s="74"/>
      <c r="H657" s="75" t="e">
        <f aca="false">+VLOOKUP(D657,草地施肥標準!$G$2:$H$5,2)</f>
        <v>#N/A</v>
      </c>
      <c r="I657" s="75" t="e">
        <f aca="false">+VLOOKUP(E657,$E$13:$F$21,2)</f>
        <v>#N/A</v>
      </c>
      <c r="J657" s="1" t="e">
        <f aca="false">+IF(VALUE(I657)&lt;5,VLOOKUP(F657,$G$13:$H$17,2),"")</f>
        <v>#N/A</v>
      </c>
      <c r="K657" s="1" t="e">
        <f aca="false">+IF(VALUE(I657)&lt;5,I657&amp;$H$225&amp;H657&amp;J657,"")</f>
        <v>#N/A</v>
      </c>
      <c r="L657" s="1" t="e">
        <f aca="false">+IF(VALUE(I657)&gt;=5,I657&amp;H657&amp;$H$227,"")</f>
        <v>#N/A</v>
      </c>
      <c r="M657" s="1" t="e">
        <f aca="false">+IF(L657&lt;&gt;"",+VLOOKUP(G657,$K$1:$L$4,2),"")</f>
        <v>#N/A</v>
      </c>
      <c r="N657" s="7" t="str">
        <f aca="false">+IF($E657="","",IF(K657&lt;&gt;"",VLOOKUP(K657,草地施肥標準!A$11:P$262,16),""))</f>
        <v/>
      </c>
      <c r="O657" s="7" t="str">
        <f aca="false">+IF($E657="","",IF(L657&lt;&gt;"",VLOOKUP(L657,畑作施肥標準!A$11:AB$430,M657),""))</f>
        <v/>
      </c>
      <c r="P657" s="7"/>
      <c r="Q657" s="51" t="str">
        <f aca="false">+IF($E657="","",IF(N657="",+$C657/O657,+$C657/N657))</f>
        <v/>
      </c>
      <c r="R657" s="76" t="str">
        <f aca="false">+IF(AND(E657&lt;&gt;"",F657="",G657="")=TRUE(),+$R$7,IF(OR(N657="-",O657="-")=TRUE(),+$R$8,""))</f>
        <v/>
      </c>
    </row>
    <row r="658" customFormat="false" ht="15" hidden="false" customHeight="false" outlineLevel="0" collapsed="false">
      <c r="B658" s="70"/>
      <c r="C658" s="71"/>
      <c r="D658" s="72"/>
      <c r="E658" s="73"/>
      <c r="F658" s="74"/>
      <c r="G658" s="74"/>
      <c r="H658" s="75" t="e">
        <f aca="false">+VLOOKUP(D658,草地施肥標準!$G$2:$H$5,2)</f>
        <v>#N/A</v>
      </c>
      <c r="I658" s="75" t="e">
        <f aca="false">+VLOOKUP(E658,$E$13:$F$21,2)</f>
        <v>#N/A</v>
      </c>
      <c r="J658" s="1" t="e">
        <f aca="false">+IF(VALUE(I658)&lt;5,VLOOKUP(F658,$G$13:$H$17,2),"")</f>
        <v>#N/A</v>
      </c>
      <c r="K658" s="1" t="e">
        <f aca="false">+IF(VALUE(I658)&lt;5,I658&amp;$H$225&amp;H658&amp;J658,"")</f>
        <v>#N/A</v>
      </c>
      <c r="L658" s="1" t="e">
        <f aca="false">+IF(VALUE(I658)&gt;=5,I658&amp;H658&amp;$H$227,"")</f>
        <v>#N/A</v>
      </c>
      <c r="M658" s="1" t="e">
        <f aca="false">+IF(L658&lt;&gt;"",+VLOOKUP(G658,$K$1:$L$4,2),"")</f>
        <v>#N/A</v>
      </c>
      <c r="N658" s="7" t="str">
        <f aca="false">+IF($E658="","",IF(K658&lt;&gt;"",VLOOKUP(K658,草地施肥標準!A$11:P$262,16),""))</f>
        <v/>
      </c>
      <c r="O658" s="7" t="str">
        <f aca="false">+IF($E658="","",IF(L658&lt;&gt;"",VLOOKUP(L658,畑作施肥標準!A$11:AB$430,M658),""))</f>
        <v/>
      </c>
      <c r="P658" s="7"/>
      <c r="Q658" s="51" t="str">
        <f aca="false">+IF($E658="","",IF(N658="",+$C658/O658,+$C658/N658))</f>
        <v/>
      </c>
      <c r="R658" s="76" t="str">
        <f aca="false">+IF(AND(E658&lt;&gt;"",F658="",G658="")=TRUE(),+$R$7,IF(OR(N658="-",O658="-")=TRUE(),+$R$8,""))</f>
        <v/>
      </c>
    </row>
    <row r="659" customFormat="false" ht="15" hidden="false" customHeight="false" outlineLevel="0" collapsed="false">
      <c r="B659" s="70"/>
      <c r="C659" s="71"/>
      <c r="D659" s="72"/>
      <c r="E659" s="73"/>
      <c r="F659" s="74"/>
      <c r="G659" s="74"/>
      <c r="H659" s="75" t="e">
        <f aca="false">+VLOOKUP(D659,草地施肥標準!$G$2:$H$5,2)</f>
        <v>#N/A</v>
      </c>
      <c r="I659" s="75" t="e">
        <f aca="false">+VLOOKUP(E659,$E$13:$F$21,2)</f>
        <v>#N/A</v>
      </c>
      <c r="J659" s="1" t="e">
        <f aca="false">+IF(VALUE(I659)&lt;5,VLOOKUP(F659,$G$13:$H$17,2),"")</f>
        <v>#N/A</v>
      </c>
      <c r="K659" s="1" t="e">
        <f aca="false">+IF(VALUE(I659)&lt;5,I659&amp;$H$225&amp;H659&amp;J659,"")</f>
        <v>#N/A</v>
      </c>
      <c r="L659" s="1" t="e">
        <f aca="false">+IF(VALUE(I659)&gt;=5,I659&amp;H659&amp;$H$227,"")</f>
        <v>#N/A</v>
      </c>
      <c r="M659" s="1" t="e">
        <f aca="false">+IF(L659&lt;&gt;"",+VLOOKUP(G659,$K$1:$L$4,2),"")</f>
        <v>#N/A</v>
      </c>
      <c r="N659" s="7" t="str">
        <f aca="false">+IF($E659="","",IF(K659&lt;&gt;"",VLOOKUP(K659,草地施肥標準!A$11:P$262,16),""))</f>
        <v/>
      </c>
      <c r="O659" s="7" t="str">
        <f aca="false">+IF($E659="","",IF(L659&lt;&gt;"",VLOOKUP(L659,畑作施肥標準!A$11:AB$430,M659),""))</f>
        <v/>
      </c>
      <c r="P659" s="7"/>
      <c r="Q659" s="51" t="str">
        <f aca="false">+IF($E659="","",IF(N659="",+$C659/O659,+$C659/N659))</f>
        <v/>
      </c>
      <c r="R659" s="76" t="str">
        <f aca="false">+IF(AND(E659&lt;&gt;"",F659="",G659="")=TRUE(),+$R$7,IF(OR(N659="-",O659="-")=TRUE(),+$R$8,""))</f>
        <v/>
      </c>
    </row>
    <row r="660" customFormat="false" ht="15" hidden="false" customHeight="false" outlineLevel="0" collapsed="false">
      <c r="B660" s="70"/>
      <c r="C660" s="71"/>
      <c r="D660" s="72"/>
      <c r="E660" s="73"/>
      <c r="F660" s="74"/>
      <c r="G660" s="74"/>
      <c r="H660" s="75" t="e">
        <f aca="false">+VLOOKUP(D660,草地施肥標準!$G$2:$H$5,2)</f>
        <v>#N/A</v>
      </c>
      <c r="I660" s="75" t="e">
        <f aca="false">+VLOOKUP(E660,$E$13:$F$21,2)</f>
        <v>#N/A</v>
      </c>
      <c r="J660" s="1" t="e">
        <f aca="false">+IF(VALUE(I660)&lt;5,VLOOKUP(F660,$G$13:$H$17,2),"")</f>
        <v>#N/A</v>
      </c>
      <c r="K660" s="1" t="e">
        <f aca="false">+IF(VALUE(I660)&lt;5,I660&amp;$H$225&amp;H660&amp;J660,"")</f>
        <v>#N/A</v>
      </c>
      <c r="L660" s="1" t="e">
        <f aca="false">+IF(VALUE(I660)&gt;=5,I660&amp;H660&amp;$H$227,"")</f>
        <v>#N/A</v>
      </c>
      <c r="M660" s="1" t="e">
        <f aca="false">+IF(L660&lt;&gt;"",+VLOOKUP(G660,$K$1:$L$4,2),"")</f>
        <v>#N/A</v>
      </c>
      <c r="N660" s="7" t="str">
        <f aca="false">+IF($E660="","",IF(K660&lt;&gt;"",VLOOKUP(K660,草地施肥標準!A$11:P$262,16),""))</f>
        <v/>
      </c>
      <c r="O660" s="7" t="str">
        <f aca="false">+IF($E660="","",IF(L660&lt;&gt;"",VLOOKUP(L660,畑作施肥標準!A$11:AB$430,M660),""))</f>
        <v/>
      </c>
      <c r="P660" s="7"/>
      <c r="Q660" s="51" t="str">
        <f aca="false">+IF($E660="","",IF(N660="",+$C660/O660,+$C660/N660))</f>
        <v/>
      </c>
      <c r="R660" s="76" t="str">
        <f aca="false">+IF(AND(E660&lt;&gt;"",F660="",G660="")=TRUE(),+$R$7,IF(OR(N660="-",O660="-")=TRUE(),+$R$8,""))</f>
        <v/>
      </c>
    </row>
    <row r="661" customFormat="false" ht="15" hidden="false" customHeight="false" outlineLevel="0" collapsed="false">
      <c r="B661" s="70"/>
      <c r="C661" s="71"/>
      <c r="D661" s="72"/>
      <c r="E661" s="73"/>
      <c r="F661" s="74"/>
      <c r="G661" s="74"/>
      <c r="H661" s="75" t="e">
        <f aca="false">+VLOOKUP(D661,草地施肥標準!$G$2:$H$5,2)</f>
        <v>#N/A</v>
      </c>
      <c r="I661" s="75" t="e">
        <f aca="false">+VLOOKUP(E661,$E$13:$F$21,2)</f>
        <v>#N/A</v>
      </c>
      <c r="J661" s="1" t="e">
        <f aca="false">+IF(VALUE(I661)&lt;5,VLOOKUP(F661,$G$13:$H$17,2),"")</f>
        <v>#N/A</v>
      </c>
      <c r="K661" s="1" t="e">
        <f aca="false">+IF(VALUE(I661)&lt;5,I661&amp;$H$225&amp;H661&amp;J661,"")</f>
        <v>#N/A</v>
      </c>
      <c r="L661" s="1" t="e">
        <f aca="false">+IF(VALUE(I661)&gt;=5,I661&amp;H661&amp;$H$227,"")</f>
        <v>#N/A</v>
      </c>
      <c r="M661" s="1" t="e">
        <f aca="false">+IF(L661&lt;&gt;"",+VLOOKUP(G661,$K$1:$L$4,2),"")</f>
        <v>#N/A</v>
      </c>
      <c r="N661" s="7" t="str">
        <f aca="false">+IF($E661="","",IF(K661&lt;&gt;"",VLOOKUP(K661,草地施肥標準!A$11:P$262,16),""))</f>
        <v/>
      </c>
      <c r="O661" s="7" t="str">
        <f aca="false">+IF($E661="","",IF(L661&lt;&gt;"",VLOOKUP(L661,畑作施肥標準!A$11:AB$430,M661),""))</f>
        <v/>
      </c>
      <c r="P661" s="7"/>
      <c r="Q661" s="51" t="str">
        <f aca="false">+IF($E661="","",IF(N661="",+$C661/O661,+$C661/N661))</f>
        <v/>
      </c>
      <c r="R661" s="76" t="str">
        <f aca="false">+IF(AND(E661&lt;&gt;"",F661="",G661="")=TRUE(),+$R$7,IF(OR(N661="-",O661="-")=TRUE(),+$R$8,""))</f>
        <v/>
      </c>
    </row>
    <row r="662" customFormat="false" ht="15" hidden="false" customHeight="false" outlineLevel="0" collapsed="false">
      <c r="B662" s="70"/>
      <c r="C662" s="71"/>
      <c r="D662" s="72"/>
      <c r="E662" s="73"/>
      <c r="F662" s="74"/>
      <c r="G662" s="74"/>
      <c r="H662" s="75" t="e">
        <f aca="false">+VLOOKUP(D662,草地施肥標準!$G$2:$H$5,2)</f>
        <v>#N/A</v>
      </c>
      <c r="I662" s="75" t="e">
        <f aca="false">+VLOOKUP(E662,$E$13:$F$21,2)</f>
        <v>#N/A</v>
      </c>
      <c r="J662" s="1" t="e">
        <f aca="false">+IF(VALUE(I662)&lt;5,VLOOKUP(F662,$G$13:$H$17,2),"")</f>
        <v>#N/A</v>
      </c>
      <c r="K662" s="1" t="e">
        <f aca="false">+IF(VALUE(I662)&lt;5,I662&amp;$H$225&amp;H662&amp;J662,"")</f>
        <v>#N/A</v>
      </c>
      <c r="L662" s="1" t="e">
        <f aca="false">+IF(VALUE(I662)&gt;=5,I662&amp;H662&amp;$H$227,"")</f>
        <v>#N/A</v>
      </c>
      <c r="M662" s="1" t="e">
        <f aca="false">+IF(L662&lt;&gt;"",+VLOOKUP(G662,$K$1:$L$4,2),"")</f>
        <v>#N/A</v>
      </c>
      <c r="N662" s="7" t="str">
        <f aca="false">+IF($E662="","",IF(K662&lt;&gt;"",VLOOKUP(K662,草地施肥標準!A$11:P$262,16),""))</f>
        <v/>
      </c>
      <c r="O662" s="7" t="str">
        <f aca="false">+IF($E662="","",IF(L662&lt;&gt;"",VLOOKUP(L662,畑作施肥標準!A$11:AB$430,M662),""))</f>
        <v/>
      </c>
      <c r="P662" s="7"/>
      <c r="Q662" s="51" t="str">
        <f aca="false">+IF($E662="","",IF(N662="",+$C662/O662,+$C662/N662))</f>
        <v/>
      </c>
      <c r="R662" s="76" t="str">
        <f aca="false">+IF(AND(E662&lt;&gt;"",F662="",G662="")=TRUE(),+$R$7,IF(OR(N662="-",O662="-")=TRUE(),+$R$8,""))</f>
        <v/>
      </c>
    </row>
    <row r="663" customFormat="false" ht="15" hidden="false" customHeight="false" outlineLevel="0" collapsed="false">
      <c r="B663" s="70"/>
      <c r="C663" s="71"/>
      <c r="D663" s="72"/>
      <c r="E663" s="73"/>
      <c r="F663" s="74"/>
      <c r="G663" s="74"/>
      <c r="H663" s="75" t="e">
        <f aca="false">+VLOOKUP(D663,草地施肥標準!$G$2:$H$5,2)</f>
        <v>#N/A</v>
      </c>
      <c r="I663" s="75" t="e">
        <f aca="false">+VLOOKUP(E663,$E$13:$F$21,2)</f>
        <v>#N/A</v>
      </c>
      <c r="J663" s="1" t="e">
        <f aca="false">+IF(VALUE(I663)&lt;5,VLOOKUP(F663,$G$13:$H$17,2),"")</f>
        <v>#N/A</v>
      </c>
      <c r="K663" s="1" t="e">
        <f aca="false">+IF(VALUE(I663)&lt;5,I663&amp;$H$225&amp;H663&amp;J663,"")</f>
        <v>#N/A</v>
      </c>
      <c r="L663" s="1" t="e">
        <f aca="false">+IF(VALUE(I663)&gt;=5,I663&amp;H663&amp;$H$227,"")</f>
        <v>#N/A</v>
      </c>
      <c r="M663" s="1" t="e">
        <f aca="false">+IF(L663&lt;&gt;"",+VLOOKUP(G663,$K$1:$L$4,2),"")</f>
        <v>#N/A</v>
      </c>
      <c r="N663" s="7" t="str">
        <f aca="false">+IF($E663="","",IF(K663&lt;&gt;"",VLOOKUP(K663,草地施肥標準!A$11:P$262,16),""))</f>
        <v/>
      </c>
      <c r="O663" s="7" t="str">
        <f aca="false">+IF($E663="","",IF(L663&lt;&gt;"",VLOOKUP(L663,畑作施肥標準!A$11:AB$430,M663),""))</f>
        <v/>
      </c>
      <c r="P663" s="7"/>
      <c r="Q663" s="51" t="str">
        <f aca="false">+IF($E663="","",IF(N663="",+$C663/O663,+$C663/N663))</f>
        <v/>
      </c>
      <c r="R663" s="76" t="str">
        <f aca="false">+IF(AND(E663&lt;&gt;"",F663="",G663="")=TRUE(),+$R$7,IF(OR(N663="-",O663="-")=TRUE(),+$R$8,""))</f>
        <v/>
      </c>
    </row>
    <row r="664" customFormat="false" ht="15" hidden="false" customHeight="false" outlineLevel="0" collapsed="false">
      <c r="B664" s="70"/>
      <c r="C664" s="71"/>
      <c r="D664" s="72"/>
      <c r="E664" s="73"/>
      <c r="F664" s="74"/>
      <c r="G664" s="74"/>
      <c r="H664" s="75" t="e">
        <f aca="false">+VLOOKUP(D664,草地施肥標準!$G$2:$H$5,2)</f>
        <v>#N/A</v>
      </c>
      <c r="I664" s="75" t="e">
        <f aca="false">+VLOOKUP(E664,$E$13:$F$21,2)</f>
        <v>#N/A</v>
      </c>
      <c r="J664" s="1" t="e">
        <f aca="false">+IF(VALUE(I664)&lt;5,VLOOKUP(F664,$G$13:$H$17,2),"")</f>
        <v>#N/A</v>
      </c>
      <c r="K664" s="1" t="e">
        <f aca="false">+IF(VALUE(I664)&lt;5,I664&amp;$H$225&amp;H664&amp;J664,"")</f>
        <v>#N/A</v>
      </c>
      <c r="L664" s="1" t="e">
        <f aca="false">+IF(VALUE(I664)&gt;=5,I664&amp;H664&amp;$H$227,"")</f>
        <v>#N/A</v>
      </c>
      <c r="M664" s="1" t="e">
        <f aca="false">+IF(L664&lt;&gt;"",+VLOOKUP(G664,$K$1:$L$4,2),"")</f>
        <v>#N/A</v>
      </c>
      <c r="N664" s="7" t="str">
        <f aca="false">+IF($E664="","",IF(K664&lt;&gt;"",VLOOKUP(K664,草地施肥標準!A$11:P$262,16),""))</f>
        <v/>
      </c>
      <c r="O664" s="7" t="str">
        <f aca="false">+IF($E664="","",IF(L664&lt;&gt;"",VLOOKUP(L664,畑作施肥標準!A$11:AB$430,M664),""))</f>
        <v/>
      </c>
      <c r="P664" s="7"/>
      <c r="Q664" s="51" t="str">
        <f aca="false">+IF($E664="","",IF(N664="",+$C664/O664,+$C664/N664))</f>
        <v/>
      </c>
      <c r="R664" s="76" t="str">
        <f aca="false">+IF(AND(E664&lt;&gt;"",F664="",G664="")=TRUE(),+$R$7,IF(OR(N664="-",O664="-")=TRUE(),+$R$8,""))</f>
        <v/>
      </c>
    </row>
    <row r="665" customFormat="false" ht="15" hidden="false" customHeight="false" outlineLevel="0" collapsed="false">
      <c r="B665" s="70"/>
      <c r="C665" s="71"/>
      <c r="D665" s="72"/>
      <c r="E665" s="73"/>
      <c r="F665" s="74"/>
      <c r="G665" s="74"/>
      <c r="H665" s="75" t="e">
        <f aca="false">+VLOOKUP(D665,草地施肥標準!$G$2:$H$5,2)</f>
        <v>#N/A</v>
      </c>
      <c r="I665" s="75" t="e">
        <f aca="false">+VLOOKUP(E665,$E$13:$F$21,2)</f>
        <v>#N/A</v>
      </c>
      <c r="J665" s="1" t="e">
        <f aca="false">+IF(VALUE(I665)&lt;5,VLOOKUP(F665,$G$13:$H$17,2),"")</f>
        <v>#N/A</v>
      </c>
      <c r="K665" s="1" t="e">
        <f aca="false">+IF(VALUE(I665)&lt;5,I665&amp;$H$225&amp;H665&amp;J665,"")</f>
        <v>#N/A</v>
      </c>
      <c r="L665" s="1" t="e">
        <f aca="false">+IF(VALUE(I665)&gt;=5,I665&amp;H665&amp;$H$227,"")</f>
        <v>#N/A</v>
      </c>
      <c r="M665" s="1" t="e">
        <f aca="false">+IF(L665&lt;&gt;"",+VLOOKUP(G665,$K$1:$L$4,2),"")</f>
        <v>#N/A</v>
      </c>
      <c r="N665" s="7" t="str">
        <f aca="false">+IF($E665="","",IF(K665&lt;&gt;"",VLOOKUP(K665,草地施肥標準!A$11:P$262,16),""))</f>
        <v/>
      </c>
      <c r="O665" s="7" t="str">
        <f aca="false">+IF($E665="","",IF(L665&lt;&gt;"",VLOOKUP(L665,畑作施肥標準!A$11:AB$430,M665),""))</f>
        <v/>
      </c>
      <c r="P665" s="7"/>
      <c r="Q665" s="51" t="str">
        <f aca="false">+IF($E665="","",IF(N665="",+$C665/O665,+$C665/N665))</f>
        <v/>
      </c>
      <c r="R665" s="76" t="str">
        <f aca="false">+IF(AND(E665&lt;&gt;"",F665="",G665="")=TRUE(),+$R$7,IF(OR(N665="-",O665="-")=TRUE(),+$R$8,""))</f>
        <v/>
      </c>
    </row>
    <row r="666" customFormat="false" ht="15" hidden="false" customHeight="false" outlineLevel="0" collapsed="false">
      <c r="B666" s="70"/>
      <c r="C666" s="71"/>
      <c r="D666" s="72"/>
      <c r="E666" s="73"/>
      <c r="F666" s="74"/>
      <c r="G666" s="74"/>
      <c r="H666" s="75" t="e">
        <f aca="false">+VLOOKUP(D666,草地施肥標準!$G$2:$H$5,2)</f>
        <v>#N/A</v>
      </c>
      <c r="I666" s="75" t="e">
        <f aca="false">+VLOOKUP(E666,$E$13:$F$21,2)</f>
        <v>#N/A</v>
      </c>
      <c r="J666" s="1" t="e">
        <f aca="false">+IF(VALUE(I666)&lt;5,VLOOKUP(F666,$G$13:$H$17,2),"")</f>
        <v>#N/A</v>
      </c>
      <c r="K666" s="1" t="e">
        <f aca="false">+IF(VALUE(I666)&lt;5,I666&amp;$H$225&amp;H666&amp;J666,"")</f>
        <v>#N/A</v>
      </c>
      <c r="L666" s="1" t="e">
        <f aca="false">+IF(VALUE(I666)&gt;=5,I666&amp;H666&amp;$H$227,"")</f>
        <v>#N/A</v>
      </c>
      <c r="M666" s="1" t="e">
        <f aca="false">+IF(L666&lt;&gt;"",+VLOOKUP(G666,$K$1:$L$4,2),"")</f>
        <v>#N/A</v>
      </c>
      <c r="N666" s="7" t="str">
        <f aca="false">+IF($E666="","",IF(K666&lt;&gt;"",VLOOKUP(K666,草地施肥標準!A$11:P$262,16),""))</f>
        <v/>
      </c>
      <c r="O666" s="7" t="str">
        <f aca="false">+IF($E666="","",IF(L666&lt;&gt;"",VLOOKUP(L666,畑作施肥標準!A$11:AB$430,M666),""))</f>
        <v/>
      </c>
      <c r="P666" s="7"/>
      <c r="Q666" s="51" t="str">
        <f aca="false">+IF($E666="","",IF(N666="",+$C666/O666,+$C666/N666))</f>
        <v/>
      </c>
      <c r="R666" s="76" t="str">
        <f aca="false">+IF(AND(E666&lt;&gt;"",F666="",G666="")=TRUE(),+$R$7,IF(OR(N666="-",O666="-")=TRUE(),+$R$8,""))</f>
        <v/>
      </c>
    </row>
    <row r="667" customFormat="false" ht="15" hidden="false" customHeight="false" outlineLevel="0" collapsed="false">
      <c r="B667" s="70"/>
      <c r="C667" s="71"/>
      <c r="D667" s="72"/>
      <c r="E667" s="73"/>
      <c r="F667" s="74"/>
      <c r="G667" s="74"/>
      <c r="H667" s="75" t="e">
        <f aca="false">+VLOOKUP(D667,草地施肥標準!$G$2:$H$5,2)</f>
        <v>#N/A</v>
      </c>
      <c r="I667" s="75" t="e">
        <f aca="false">+VLOOKUP(E667,$E$13:$F$21,2)</f>
        <v>#N/A</v>
      </c>
      <c r="J667" s="1" t="e">
        <f aca="false">+IF(VALUE(I667)&lt;5,VLOOKUP(F667,$G$13:$H$17,2),"")</f>
        <v>#N/A</v>
      </c>
      <c r="K667" s="1" t="e">
        <f aca="false">+IF(VALUE(I667)&lt;5,I667&amp;$H$225&amp;H667&amp;J667,"")</f>
        <v>#N/A</v>
      </c>
      <c r="L667" s="1" t="e">
        <f aca="false">+IF(VALUE(I667)&gt;=5,I667&amp;H667&amp;$H$227,"")</f>
        <v>#N/A</v>
      </c>
      <c r="M667" s="1" t="e">
        <f aca="false">+IF(L667&lt;&gt;"",+VLOOKUP(G667,$K$1:$L$4,2),"")</f>
        <v>#N/A</v>
      </c>
      <c r="N667" s="7" t="str">
        <f aca="false">+IF($E667="","",IF(K667&lt;&gt;"",VLOOKUP(K667,草地施肥標準!A$11:P$262,16),""))</f>
        <v/>
      </c>
      <c r="O667" s="7" t="str">
        <f aca="false">+IF($E667="","",IF(L667&lt;&gt;"",VLOOKUP(L667,畑作施肥標準!A$11:AB$430,M667),""))</f>
        <v/>
      </c>
      <c r="P667" s="7"/>
      <c r="Q667" s="51" t="str">
        <f aca="false">+IF($E667="","",IF(N667="",+$C667/O667,+$C667/N667))</f>
        <v/>
      </c>
      <c r="R667" s="76" t="str">
        <f aca="false">+IF(AND(E667&lt;&gt;"",F667="",G667="")=TRUE(),+$R$7,IF(OR(N667="-",O667="-")=TRUE(),+$R$8,""))</f>
        <v/>
      </c>
    </row>
    <row r="668" customFormat="false" ht="15" hidden="false" customHeight="false" outlineLevel="0" collapsed="false">
      <c r="B668" s="70"/>
      <c r="C668" s="71"/>
      <c r="D668" s="72"/>
      <c r="E668" s="73"/>
      <c r="F668" s="74"/>
      <c r="G668" s="74"/>
      <c r="H668" s="75" t="e">
        <f aca="false">+VLOOKUP(D668,草地施肥標準!$G$2:$H$5,2)</f>
        <v>#N/A</v>
      </c>
      <c r="I668" s="75" t="e">
        <f aca="false">+VLOOKUP(E668,$E$13:$F$21,2)</f>
        <v>#N/A</v>
      </c>
      <c r="J668" s="1" t="e">
        <f aca="false">+IF(VALUE(I668)&lt;5,VLOOKUP(F668,$G$13:$H$17,2),"")</f>
        <v>#N/A</v>
      </c>
      <c r="K668" s="1" t="e">
        <f aca="false">+IF(VALUE(I668)&lt;5,I668&amp;$H$225&amp;H668&amp;J668,"")</f>
        <v>#N/A</v>
      </c>
      <c r="L668" s="1" t="e">
        <f aca="false">+IF(VALUE(I668)&gt;=5,I668&amp;H668&amp;$H$227,"")</f>
        <v>#N/A</v>
      </c>
      <c r="M668" s="1" t="e">
        <f aca="false">+IF(L668&lt;&gt;"",+VLOOKUP(G668,$K$1:$L$4,2),"")</f>
        <v>#N/A</v>
      </c>
      <c r="N668" s="7" t="str">
        <f aca="false">+IF($E668="","",IF(K668&lt;&gt;"",VLOOKUP(K668,草地施肥標準!A$11:P$262,16),""))</f>
        <v/>
      </c>
      <c r="O668" s="7" t="str">
        <f aca="false">+IF($E668="","",IF(L668&lt;&gt;"",VLOOKUP(L668,畑作施肥標準!A$11:AB$430,M668),""))</f>
        <v/>
      </c>
      <c r="P668" s="7"/>
      <c r="Q668" s="51" t="str">
        <f aca="false">+IF($E668="","",IF(N668="",+$C668/O668,+$C668/N668))</f>
        <v/>
      </c>
      <c r="R668" s="76" t="str">
        <f aca="false">+IF(AND(E668&lt;&gt;"",F668="",G668="")=TRUE(),+$R$7,IF(OR(N668="-",O668="-")=TRUE(),+$R$8,""))</f>
        <v/>
      </c>
    </row>
    <row r="669" customFormat="false" ht="15" hidden="false" customHeight="false" outlineLevel="0" collapsed="false">
      <c r="B669" s="70"/>
      <c r="C669" s="71"/>
      <c r="D669" s="72"/>
      <c r="E669" s="73"/>
      <c r="F669" s="74"/>
      <c r="G669" s="74"/>
      <c r="H669" s="75" t="e">
        <f aca="false">+VLOOKUP(D669,草地施肥標準!$G$2:$H$5,2)</f>
        <v>#N/A</v>
      </c>
      <c r="I669" s="75" t="e">
        <f aca="false">+VLOOKUP(E669,$E$13:$F$21,2)</f>
        <v>#N/A</v>
      </c>
      <c r="J669" s="1" t="e">
        <f aca="false">+IF(VALUE(I669)&lt;5,VLOOKUP(F669,$G$13:$H$17,2),"")</f>
        <v>#N/A</v>
      </c>
      <c r="K669" s="1" t="e">
        <f aca="false">+IF(VALUE(I669)&lt;5,I669&amp;$H$225&amp;H669&amp;J669,"")</f>
        <v>#N/A</v>
      </c>
      <c r="L669" s="1" t="e">
        <f aca="false">+IF(VALUE(I669)&gt;=5,I669&amp;H669&amp;$H$227,"")</f>
        <v>#N/A</v>
      </c>
      <c r="M669" s="1" t="e">
        <f aca="false">+IF(L669&lt;&gt;"",+VLOOKUP(G669,$K$1:$L$4,2),"")</f>
        <v>#N/A</v>
      </c>
      <c r="N669" s="7" t="str">
        <f aca="false">+IF($E669="","",IF(K669&lt;&gt;"",VLOOKUP(K669,草地施肥標準!A$11:P$262,16),""))</f>
        <v/>
      </c>
      <c r="O669" s="7" t="str">
        <f aca="false">+IF($E669="","",IF(L669&lt;&gt;"",VLOOKUP(L669,畑作施肥標準!A$11:AB$430,M669),""))</f>
        <v/>
      </c>
      <c r="P669" s="7"/>
      <c r="Q669" s="51" t="str">
        <f aca="false">+IF($E669="","",IF(N669="",+$C669/O669,+$C669/N669))</f>
        <v/>
      </c>
      <c r="R669" s="76" t="str">
        <f aca="false">+IF(AND(E669&lt;&gt;"",F669="",G669="")=TRUE(),+$R$7,IF(OR(N669="-",O669="-")=TRUE(),+$R$8,""))</f>
        <v/>
      </c>
    </row>
    <row r="670" customFormat="false" ht="15" hidden="false" customHeight="false" outlineLevel="0" collapsed="false">
      <c r="B670" s="70"/>
      <c r="C670" s="71"/>
      <c r="D670" s="72"/>
      <c r="E670" s="73"/>
      <c r="F670" s="74"/>
      <c r="G670" s="74"/>
      <c r="H670" s="75" t="e">
        <f aca="false">+VLOOKUP(D670,草地施肥標準!$G$2:$H$5,2)</f>
        <v>#N/A</v>
      </c>
      <c r="I670" s="75" t="e">
        <f aca="false">+VLOOKUP(E670,$E$13:$F$21,2)</f>
        <v>#N/A</v>
      </c>
      <c r="J670" s="1" t="e">
        <f aca="false">+IF(VALUE(I670)&lt;5,VLOOKUP(F670,$G$13:$H$17,2),"")</f>
        <v>#N/A</v>
      </c>
      <c r="K670" s="1" t="e">
        <f aca="false">+IF(VALUE(I670)&lt;5,I670&amp;$H$225&amp;H670&amp;J670,"")</f>
        <v>#N/A</v>
      </c>
      <c r="L670" s="1" t="e">
        <f aca="false">+IF(VALUE(I670)&gt;=5,I670&amp;H670&amp;$H$227,"")</f>
        <v>#N/A</v>
      </c>
      <c r="M670" s="1" t="e">
        <f aca="false">+IF(L670&lt;&gt;"",+VLOOKUP(G670,$K$1:$L$4,2),"")</f>
        <v>#N/A</v>
      </c>
      <c r="N670" s="7" t="str">
        <f aca="false">+IF($E670="","",IF(K670&lt;&gt;"",VLOOKUP(K670,草地施肥標準!A$11:P$262,16),""))</f>
        <v/>
      </c>
      <c r="O670" s="7" t="str">
        <f aca="false">+IF($E670="","",IF(L670&lt;&gt;"",VLOOKUP(L670,畑作施肥標準!A$11:AB$430,M670),""))</f>
        <v/>
      </c>
      <c r="P670" s="7"/>
      <c r="Q670" s="51" t="str">
        <f aca="false">+IF($E670="","",IF(N670="",+$C670/O670,+$C670/N670))</f>
        <v/>
      </c>
      <c r="R670" s="76" t="str">
        <f aca="false">+IF(AND(E670&lt;&gt;"",F670="",G670="")=TRUE(),+$R$7,IF(OR(N670="-",O670="-")=TRUE(),+$R$8,""))</f>
        <v/>
      </c>
    </row>
    <row r="671" customFormat="false" ht="15" hidden="false" customHeight="false" outlineLevel="0" collapsed="false">
      <c r="B671" s="70"/>
      <c r="C671" s="71"/>
      <c r="D671" s="72"/>
      <c r="E671" s="73"/>
      <c r="F671" s="74"/>
      <c r="G671" s="74"/>
      <c r="H671" s="75" t="e">
        <f aca="false">+VLOOKUP(D671,草地施肥標準!$G$2:$H$5,2)</f>
        <v>#N/A</v>
      </c>
      <c r="I671" s="75" t="e">
        <f aca="false">+VLOOKUP(E671,$E$13:$F$21,2)</f>
        <v>#N/A</v>
      </c>
      <c r="J671" s="1" t="e">
        <f aca="false">+IF(VALUE(I671)&lt;5,VLOOKUP(F671,$G$13:$H$17,2),"")</f>
        <v>#N/A</v>
      </c>
      <c r="K671" s="1" t="e">
        <f aca="false">+IF(VALUE(I671)&lt;5,I671&amp;$H$225&amp;H671&amp;J671,"")</f>
        <v>#N/A</v>
      </c>
      <c r="L671" s="1" t="e">
        <f aca="false">+IF(VALUE(I671)&gt;=5,I671&amp;H671&amp;$H$227,"")</f>
        <v>#N/A</v>
      </c>
      <c r="M671" s="1" t="e">
        <f aca="false">+IF(L671&lt;&gt;"",+VLOOKUP(G671,$K$1:$L$4,2),"")</f>
        <v>#N/A</v>
      </c>
      <c r="N671" s="7" t="str">
        <f aca="false">+IF($E671="","",IF(K671&lt;&gt;"",VLOOKUP(K671,草地施肥標準!A$11:P$262,16),""))</f>
        <v/>
      </c>
      <c r="O671" s="7" t="str">
        <f aca="false">+IF($E671="","",IF(L671&lt;&gt;"",VLOOKUP(L671,畑作施肥標準!A$11:AB$430,M671),""))</f>
        <v/>
      </c>
      <c r="P671" s="7"/>
      <c r="Q671" s="51" t="str">
        <f aca="false">+IF($E671="","",IF(N671="",+$C671/O671,+$C671/N671))</f>
        <v/>
      </c>
      <c r="R671" s="76" t="str">
        <f aca="false">+IF(AND(E671&lt;&gt;"",F671="",G671="")=TRUE(),+$R$7,IF(OR(N671="-",O671="-")=TRUE(),+$R$8,""))</f>
        <v/>
      </c>
    </row>
    <row r="672" customFormat="false" ht="15" hidden="false" customHeight="false" outlineLevel="0" collapsed="false">
      <c r="B672" s="70"/>
      <c r="C672" s="71"/>
      <c r="D672" s="72"/>
      <c r="E672" s="73"/>
      <c r="F672" s="74"/>
      <c r="G672" s="74"/>
      <c r="H672" s="75" t="e">
        <f aca="false">+VLOOKUP(D672,草地施肥標準!$G$2:$H$5,2)</f>
        <v>#N/A</v>
      </c>
      <c r="I672" s="75" t="e">
        <f aca="false">+VLOOKUP(E672,$E$13:$F$21,2)</f>
        <v>#N/A</v>
      </c>
      <c r="J672" s="1" t="e">
        <f aca="false">+IF(VALUE(I672)&lt;5,VLOOKUP(F672,$G$13:$H$17,2),"")</f>
        <v>#N/A</v>
      </c>
      <c r="K672" s="1" t="e">
        <f aca="false">+IF(VALUE(I672)&lt;5,I672&amp;$H$225&amp;H672&amp;J672,"")</f>
        <v>#N/A</v>
      </c>
      <c r="L672" s="1" t="e">
        <f aca="false">+IF(VALUE(I672)&gt;=5,I672&amp;H672&amp;$H$227,"")</f>
        <v>#N/A</v>
      </c>
      <c r="M672" s="1" t="e">
        <f aca="false">+IF(L672&lt;&gt;"",+VLOOKUP(G672,$K$1:$L$4,2),"")</f>
        <v>#N/A</v>
      </c>
      <c r="N672" s="7" t="str">
        <f aca="false">+IF($E672="","",IF(K672&lt;&gt;"",VLOOKUP(K672,草地施肥標準!A$11:P$262,16),""))</f>
        <v/>
      </c>
      <c r="O672" s="7" t="str">
        <f aca="false">+IF($E672="","",IF(L672&lt;&gt;"",VLOOKUP(L672,畑作施肥標準!A$11:AB$430,M672),""))</f>
        <v/>
      </c>
      <c r="P672" s="7"/>
      <c r="Q672" s="51" t="str">
        <f aca="false">+IF($E672="","",IF(N672="",+$C672/O672,+$C672/N672))</f>
        <v/>
      </c>
      <c r="R672" s="76" t="str">
        <f aca="false">+IF(AND(E672&lt;&gt;"",F672="",G672="")=TRUE(),+$R$7,IF(OR(N672="-",O672="-")=TRUE(),+$R$8,""))</f>
        <v/>
      </c>
    </row>
    <row r="673" customFormat="false" ht="15" hidden="false" customHeight="false" outlineLevel="0" collapsed="false">
      <c r="B673" s="70"/>
      <c r="C673" s="71"/>
      <c r="D673" s="72"/>
      <c r="E673" s="73"/>
      <c r="F673" s="74"/>
      <c r="G673" s="74"/>
      <c r="H673" s="75" t="e">
        <f aca="false">+VLOOKUP(D673,草地施肥標準!$G$2:$H$5,2)</f>
        <v>#N/A</v>
      </c>
      <c r="I673" s="75" t="e">
        <f aca="false">+VLOOKUP(E673,$E$13:$F$21,2)</f>
        <v>#N/A</v>
      </c>
      <c r="J673" s="1" t="e">
        <f aca="false">+IF(VALUE(I673)&lt;5,VLOOKUP(F673,$G$13:$H$17,2),"")</f>
        <v>#N/A</v>
      </c>
      <c r="K673" s="1" t="e">
        <f aca="false">+IF(VALUE(I673)&lt;5,I673&amp;$H$225&amp;H673&amp;J673,"")</f>
        <v>#N/A</v>
      </c>
      <c r="L673" s="1" t="e">
        <f aca="false">+IF(VALUE(I673)&gt;=5,I673&amp;H673&amp;$H$227,"")</f>
        <v>#N/A</v>
      </c>
      <c r="M673" s="1" t="e">
        <f aca="false">+IF(L673&lt;&gt;"",+VLOOKUP(G673,$K$1:$L$4,2),"")</f>
        <v>#N/A</v>
      </c>
      <c r="N673" s="7" t="str">
        <f aca="false">+IF($E673="","",IF(K673&lt;&gt;"",VLOOKUP(K673,草地施肥標準!A$11:P$262,16),""))</f>
        <v/>
      </c>
      <c r="O673" s="7" t="str">
        <f aca="false">+IF($E673="","",IF(L673&lt;&gt;"",VLOOKUP(L673,畑作施肥標準!A$11:AB$430,M673),""))</f>
        <v/>
      </c>
      <c r="P673" s="7"/>
      <c r="Q673" s="51" t="str">
        <f aca="false">+IF($E673="","",IF(N673="",+$C673/O673,+$C673/N673))</f>
        <v/>
      </c>
      <c r="R673" s="76" t="str">
        <f aca="false">+IF(AND(E673&lt;&gt;"",F673="",G673="")=TRUE(),+$R$7,IF(OR(N673="-",O673="-")=TRUE(),+$R$8,""))</f>
        <v/>
      </c>
    </row>
    <row r="674" customFormat="false" ht="15" hidden="false" customHeight="false" outlineLevel="0" collapsed="false">
      <c r="B674" s="70"/>
      <c r="C674" s="71"/>
      <c r="D674" s="72"/>
      <c r="E674" s="73"/>
      <c r="F674" s="74"/>
      <c r="G674" s="74"/>
      <c r="H674" s="75" t="e">
        <f aca="false">+VLOOKUP(D674,草地施肥標準!$G$2:$H$5,2)</f>
        <v>#N/A</v>
      </c>
      <c r="I674" s="75" t="e">
        <f aca="false">+VLOOKUP(E674,$E$13:$F$21,2)</f>
        <v>#N/A</v>
      </c>
      <c r="J674" s="1" t="e">
        <f aca="false">+IF(VALUE(I674)&lt;5,VLOOKUP(F674,$G$13:$H$17,2),"")</f>
        <v>#N/A</v>
      </c>
      <c r="K674" s="1" t="e">
        <f aca="false">+IF(VALUE(I674)&lt;5,I674&amp;$H$225&amp;H674&amp;J674,"")</f>
        <v>#N/A</v>
      </c>
      <c r="L674" s="1" t="e">
        <f aca="false">+IF(VALUE(I674)&gt;=5,I674&amp;H674&amp;$H$227,"")</f>
        <v>#N/A</v>
      </c>
      <c r="M674" s="1" t="e">
        <f aca="false">+IF(L674&lt;&gt;"",+VLOOKUP(G674,$K$1:$L$4,2),"")</f>
        <v>#N/A</v>
      </c>
      <c r="N674" s="7" t="str">
        <f aca="false">+IF($E674="","",IF(K674&lt;&gt;"",VLOOKUP(K674,草地施肥標準!A$11:P$262,16),""))</f>
        <v/>
      </c>
      <c r="O674" s="7" t="str">
        <f aca="false">+IF($E674="","",IF(L674&lt;&gt;"",VLOOKUP(L674,畑作施肥標準!A$11:AB$430,M674),""))</f>
        <v/>
      </c>
      <c r="P674" s="7"/>
      <c r="Q674" s="51" t="str">
        <f aca="false">+IF($E674="","",IF(N674="",+$C674/O674,+$C674/N674))</f>
        <v/>
      </c>
      <c r="R674" s="76" t="str">
        <f aca="false">+IF(AND(E674&lt;&gt;"",F674="",G674="")=TRUE(),+$R$7,IF(OR(N674="-",O674="-")=TRUE(),+$R$8,""))</f>
        <v/>
      </c>
    </row>
    <row r="675" customFormat="false" ht="15" hidden="false" customHeight="false" outlineLevel="0" collapsed="false">
      <c r="B675" s="70"/>
      <c r="C675" s="71"/>
      <c r="D675" s="72"/>
      <c r="E675" s="73"/>
      <c r="F675" s="74"/>
      <c r="G675" s="74"/>
      <c r="H675" s="75" t="e">
        <f aca="false">+VLOOKUP(D675,草地施肥標準!$G$2:$H$5,2)</f>
        <v>#N/A</v>
      </c>
      <c r="I675" s="75" t="e">
        <f aca="false">+VLOOKUP(E675,$E$13:$F$21,2)</f>
        <v>#N/A</v>
      </c>
      <c r="J675" s="1" t="e">
        <f aca="false">+IF(VALUE(I675)&lt;5,VLOOKUP(F675,$G$13:$H$17,2),"")</f>
        <v>#N/A</v>
      </c>
      <c r="K675" s="1" t="e">
        <f aca="false">+IF(VALUE(I675)&lt;5,I675&amp;$H$225&amp;H675&amp;J675,"")</f>
        <v>#N/A</v>
      </c>
      <c r="L675" s="1" t="e">
        <f aca="false">+IF(VALUE(I675)&gt;=5,I675&amp;H675&amp;$H$227,"")</f>
        <v>#N/A</v>
      </c>
      <c r="M675" s="1" t="e">
        <f aca="false">+IF(L675&lt;&gt;"",+VLOOKUP(G675,$K$1:$L$4,2),"")</f>
        <v>#N/A</v>
      </c>
      <c r="N675" s="7" t="str">
        <f aca="false">+IF($E675="","",IF(K675&lt;&gt;"",VLOOKUP(K675,草地施肥標準!A$11:P$262,16),""))</f>
        <v/>
      </c>
      <c r="O675" s="7" t="str">
        <f aca="false">+IF($E675="","",IF(L675&lt;&gt;"",VLOOKUP(L675,畑作施肥標準!A$11:AB$430,M675),""))</f>
        <v/>
      </c>
      <c r="P675" s="7"/>
      <c r="Q675" s="51" t="str">
        <f aca="false">+IF($E675="","",IF(N675="",+$C675/O675,+$C675/N675))</f>
        <v/>
      </c>
      <c r="R675" s="76" t="str">
        <f aca="false">+IF(AND(E675&lt;&gt;"",F675="",G675="")=TRUE(),+$R$7,IF(OR(N675="-",O675="-")=TRUE(),+$R$8,""))</f>
        <v/>
      </c>
    </row>
    <row r="676" customFormat="false" ht="15" hidden="false" customHeight="false" outlineLevel="0" collapsed="false">
      <c r="B676" s="70"/>
      <c r="C676" s="71"/>
      <c r="D676" s="72"/>
      <c r="E676" s="73"/>
      <c r="F676" s="74"/>
      <c r="G676" s="74"/>
      <c r="H676" s="75" t="e">
        <f aca="false">+VLOOKUP(D676,草地施肥標準!$G$2:$H$5,2)</f>
        <v>#N/A</v>
      </c>
      <c r="I676" s="75" t="e">
        <f aca="false">+VLOOKUP(E676,$E$13:$F$21,2)</f>
        <v>#N/A</v>
      </c>
      <c r="J676" s="1" t="e">
        <f aca="false">+IF(VALUE(I676)&lt;5,VLOOKUP(F676,$G$13:$H$17,2),"")</f>
        <v>#N/A</v>
      </c>
      <c r="K676" s="1" t="e">
        <f aca="false">+IF(VALUE(I676)&lt;5,I676&amp;$H$225&amp;H676&amp;J676,"")</f>
        <v>#N/A</v>
      </c>
      <c r="L676" s="1" t="e">
        <f aca="false">+IF(VALUE(I676)&gt;=5,I676&amp;H676&amp;$H$227,"")</f>
        <v>#N/A</v>
      </c>
      <c r="M676" s="1" t="e">
        <f aca="false">+IF(L676&lt;&gt;"",+VLOOKUP(G676,$K$1:$L$4,2),"")</f>
        <v>#N/A</v>
      </c>
      <c r="N676" s="7" t="str">
        <f aca="false">+IF($E676="","",IF(K676&lt;&gt;"",VLOOKUP(K676,草地施肥標準!A$11:P$262,16),""))</f>
        <v/>
      </c>
      <c r="O676" s="7" t="str">
        <f aca="false">+IF($E676="","",IF(L676&lt;&gt;"",VLOOKUP(L676,畑作施肥標準!A$11:AB$430,M676),""))</f>
        <v/>
      </c>
      <c r="P676" s="7"/>
      <c r="Q676" s="51" t="str">
        <f aca="false">+IF($E676="","",IF(N676="",+$C676/O676,+$C676/N676))</f>
        <v/>
      </c>
      <c r="R676" s="76" t="str">
        <f aca="false">+IF(AND(E676&lt;&gt;"",F676="",G676="")=TRUE(),+$R$7,IF(OR(N676="-",O676="-")=TRUE(),+$R$8,""))</f>
        <v/>
      </c>
    </row>
    <row r="677" customFormat="false" ht="15" hidden="false" customHeight="false" outlineLevel="0" collapsed="false">
      <c r="B677" s="70"/>
      <c r="C677" s="71"/>
      <c r="D677" s="72"/>
      <c r="E677" s="73"/>
      <c r="F677" s="74"/>
      <c r="G677" s="74"/>
      <c r="H677" s="75" t="e">
        <f aca="false">+VLOOKUP(D677,草地施肥標準!$G$2:$H$5,2)</f>
        <v>#N/A</v>
      </c>
      <c r="I677" s="75" t="e">
        <f aca="false">+VLOOKUP(E677,$E$13:$F$21,2)</f>
        <v>#N/A</v>
      </c>
      <c r="J677" s="1" t="e">
        <f aca="false">+IF(VALUE(I677)&lt;5,VLOOKUP(F677,$G$13:$H$17,2),"")</f>
        <v>#N/A</v>
      </c>
      <c r="K677" s="1" t="e">
        <f aca="false">+IF(VALUE(I677)&lt;5,I677&amp;$H$225&amp;H677&amp;J677,"")</f>
        <v>#N/A</v>
      </c>
      <c r="L677" s="1" t="e">
        <f aca="false">+IF(VALUE(I677)&gt;=5,I677&amp;H677&amp;$H$227,"")</f>
        <v>#N/A</v>
      </c>
      <c r="M677" s="1" t="e">
        <f aca="false">+IF(L677&lt;&gt;"",+VLOOKUP(G677,$K$1:$L$4,2),"")</f>
        <v>#N/A</v>
      </c>
      <c r="N677" s="7" t="str">
        <f aca="false">+IF($E677="","",IF(K677&lt;&gt;"",VLOOKUP(K677,草地施肥標準!A$11:P$262,16),""))</f>
        <v/>
      </c>
      <c r="O677" s="7" t="str">
        <f aca="false">+IF($E677="","",IF(L677&lt;&gt;"",VLOOKUP(L677,畑作施肥標準!A$11:AB$430,M677),""))</f>
        <v/>
      </c>
      <c r="P677" s="7"/>
      <c r="Q677" s="51" t="str">
        <f aca="false">+IF($E677="","",IF(N677="",+$C677/O677,+$C677/N677))</f>
        <v/>
      </c>
      <c r="R677" s="76" t="str">
        <f aca="false">+IF(AND(E677&lt;&gt;"",F677="",G677="")=TRUE(),+$R$7,IF(OR(N677="-",O677="-")=TRUE(),+$R$8,""))</f>
        <v/>
      </c>
    </row>
    <row r="678" customFormat="false" ht="15" hidden="false" customHeight="false" outlineLevel="0" collapsed="false">
      <c r="B678" s="70"/>
      <c r="C678" s="71"/>
      <c r="D678" s="72"/>
      <c r="E678" s="73"/>
      <c r="F678" s="74"/>
      <c r="G678" s="74"/>
      <c r="H678" s="75" t="e">
        <f aca="false">+VLOOKUP(D678,草地施肥標準!$G$2:$H$5,2)</f>
        <v>#N/A</v>
      </c>
      <c r="I678" s="75" t="e">
        <f aca="false">+VLOOKUP(E678,$E$13:$F$21,2)</f>
        <v>#N/A</v>
      </c>
      <c r="J678" s="1" t="e">
        <f aca="false">+IF(VALUE(I678)&lt;5,VLOOKUP(F678,$G$13:$H$17,2),"")</f>
        <v>#N/A</v>
      </c>
      <c r="K678" s="1" t="e">
        <f aca="false">+IF(VALUE(I678)&lt;5,I678&amp;$H$225&amp;H678&amp;J678,"")</f>
        <v>#N/A</v>
      </c>
      <c r="L678" s="1" t="e">
        <f aca="false">+IF(VALUE(I678)&gt;=5,I678&amp;H678&amp;$H$227,"")</f>
        <v>#N/A</v>
      </c>
      <c r="M678" s="1" t="e">
        <f aca="false">+IF(L678&lt;&gt;"",+VLOOKUP(G678,$K$1:$L$4,2),"")</f>
        <v>#N/A</v>
      </c>
      <c r="N678" s="7" t="str">
        <f aca="false">+IF($E678="","",IF(K678&lt;&gt;"",VLOOKUP(K678,草地施肥標準!A$11:P$262,16),""))</f>
        <v/>
      </c>
      <c r="O678" s="7" t="str">
        <f aca="false">+IF($E678="","",IF(L678&lt;&gt;"",VLOOKUP(L678,畑作施肥標準!A$11:AB$430,M678),""))</f>
        <v/>
      </c>
      <c r="P678" s="7"/>
      <c r="Q678" s="51" t="str">
        <f aca="false">+IF($E678="","",IF(N678="",+$C678/O678,+$C678/N678))</f>
        <v/>
      </c>
      <c r="R678" s="76" t="str">
        <f aca="false">+IF(AND(E678&lt;&gt;"",F678="",G678="")=TRUE(),+$R$7,IF(OR(N678="-",O678="-")=TRUE(),+$R$8,""))</f>
        <v/>
      </c>
    </row>
    <row r="679" customFormat="false" ht="15" hidden="false" customHeight="false" outlineLevel="0" collapsed="false">
      <c r="B679" s="70"/>
      <c r="C679" s="71"/>
      <c r="D679" s="72"/>
      <c r="E679" s="73"/>
      <c r="F679" s="74"/>
      <c r="G679" s="74"/>
      <c r="H679" s="75" t="e">
        <f aca="false">+VLOOKUP(D679,草地施肥標準!$G$2:$H$5,2)</f>
        <v>#N/A</v>
      </c>
      <c r="I679" s="75" t="e">
        <f aca="false">+VLOOKUP(E679,$E$13:$F$21,2)</f>
        <v>#N/A</v>
      </c>
      <c r="J679" s="1" t="e">
        <f aca="false">+IF(VALUE(I679)&lt;5,VLOOKUP(F679,$G$13:$H$17,2),"")</f>
        <v>#N/A</v>
      </c>
      <c r="K679" s="1" t="e">
        <f aca="false">+IF(VALUE(I679)&lt;5,I679&amp;$H$225&amp;H679&amp;J679,"")</f>
        <v>#N/A</v>
      </c>
      <c r="L679" s="1" t="e">
        <f aca="false">+IF(VALUE(I679)&gt;=5,I679&amp;H679&amp;$H$227,"")</f>
        <v>#N/A</v>
      </c>
      <c r="M679" s="1" t="e">
        <f aca="false">+IF(L679&lt;&gt;"",+VLOOKUP(G679,$K$1:$L$4,2),"")</f>
        <v>#N/A</v>
      </c>
      <c r="N679" s="7" t="str">
        <f aca="false">+IF($E679="","",IF(K679&lt;&gt;"",VLOOKUP(K679,草地施肥標準!A$11:P$262,16),""))</f>
        <v/>
      </c>
      <c r="O679" s="7" t="str">
        <f aca="false">+IF($E679="","",IF(L679&lt;&gt;"",VLOOKUP(L679,畑作施肥標準!A$11:AB$430,M679),""))</f>
        <v/>
      </c>
      <c r="P679" s="7"/>
      <c r="Q679" s="51" t="str">
        <f aca="false">+IF($E679="","",IF(N679="",+$C679/O679,+$C679/N679))</f>
        <v/>
      </c>
      <c r="R679" s="76" t="str">
        <f aca="false">+IF(AND(E679&lt;&gt;"",F679="",G679="")=TRUE(),+$R$7,IF(OR(N679="-",O679="-")=TRUE(),+$R$8,""))</f>
        <v/>
      </c>
    </row>
    <row r="680" customFormat="false" ht="15" hidden="false" customHeight="false" outlineLevel="0" collapsed="false">
      <c r="B680" s="70"/>
      <c r="C680" s="71"/>
      <c r="D680" s="72"/>
      <c r="E680" s="73"/>
      <c r="F680" s="74"/>
      <c r="G680" s="74"/>
      <c r="H680" s="75" t="e">
        <f aca="false">+VLOOKUP(D680,草地施肥標準!$G$2:$H$5,2)</f>
        <v>#N/A</v>
      </c>
      <c r="I680" s="75" t="e">
        <f aca="false">+VLOOKUP(E680,$E$13:$F$21,2)</f>
        <v>#N/A</v>
      </c>
      <c r="J680" s="1" t="e">
        <f aca="false">+IF(VALUE(I680)&lt;5,VLOOKUP(F680,$G$13:$H$17,2),"")</f>
        <v>#N/A</v>
      </c>
      <c r="K680" s="1" t="e">
        <f aca="false">+IF(VALUE(I680)&lt;5,I680&amp;$H$225&amp;H680&amp;J680,"")</f>
        <v>#N/A</v>
      </c>
      <c r="L680" s="1" t="e">
        <f aca="false">+IF(VALUE(I680)&gt;=5,I680&amp;H680&amp;$H$227,"")</f>
        <v>#N/A</v>
      </c>
      <c r="M680" s="1" t="e">
        <f aca="false">+IF(L680&lt;&gt;"",+VLOOKUP(G680,$K$1:$L$4,2),"")</f>
        <v>#N/A</v>
      </c>
      <c r="N680" s="7" t="str">
        <f aca="false">+IF($E680="","",IF(K680&lt;&gt;"",VLOOKUP(K680,草地施肥標準!A$11:P$262,16),""))</f>
        <v/>
      </c>
      <c r="O680" s="7" t="str">
        <f aca="false">+IF($E680="","",IF(L680&lt;&gt;"",VLOOKUP(L680,畑作施肥標準!A$11:AB$430,M680),""))</f>
        <v/>
      </c>
      <c r="P680" s="7"/>
      <c r="Q680" s="51" t="str">
        <f aca="false">+IF($E680="","",IF(N680="",+$C680/O680,+$C680/N680))</f>
        <v/>
      </c>
      <c r="R680" s="76" t="str">
        <f aca="false">+IF(AND(E680&lt;&gt;"",F680="",G680="")=TRUE(),+$R$7,IF(OR(N680="-",O680="-")=TRUE(),+$R$8,""))</f>
        <v/>
      </c>
    </row>
    <row r="681" customFormat="false" ht="15" hidden="false" customHeight="false" outlineLevel="0" collapsed="false">
      <c r="B681" s="70"/>
      <c r="C681" s="71"/>
      <c r="D681" s="72"/>
      <c r="E681" s="73"/>
      <c r="F681" s="74"/>
      <c r="G681" s="74"/>
      <c r="H681" s="75" t="e">
        <f aca="false">+VLOOKUP(D681,草地施肥標準!$G$2:$H$5,2)</f>
        <v>#N/A</v>
      </c>
      <c r="I681" s="75" t="e">
        <f aca="false">+VLOOKUP(E681,$E$13:$F$21,2)</f>
        <v>#N/A</v>
      </c>
      <c r="J681" s="1" t="e">
        <f aca="false">+IF(VALUE(I681)&lt;5,VLOOKUP(F681,$G$13:$H$17,2),"")</f>
        <v>#N/A</v>
      </c>
      <c r="K681" s="1" t="e">
        <f aca="false">+IF(VALUE(I681)&lt;5,I681&amp;$H$225&amp;H681&amp;J681,"")</f>
        <v>#N/A</v>
      </c>
      <c r="L681" s="1" t="e">
        <f aca="false">+IF(VALUE(I681)&gt;=5,I681&amp;H681&amp;$H$227,"")</f>
        <v>#N/A</v>
      </c>
      <c r="M681" s="1" t="e">
        <f aca="false">+IF(L681&lt;&gt;"",+VLOOKUP(G681,$K$1:$L$4,2),"")</f>
        <v>#N/A</v>
      </c>
      <c r="N681" s="7" t="str">
        <f aca="false">+IF($E681="","",IF(K681&lt;&gt;"",VLOOKUP(K681,草地施肥標準!A$11:P$262,16),""))</f>
        <v/>
      </c>
      <c r="O681" s="7" t="str">
        <f aca="false">+IF($E681="","",IF(L681&lt;&gt;"",VLOOKUP(L681,畑作施肥標準!A$11:AB$430,M681),""))</f>
        <v/>
      </c>
      <c r="P681" s="7"/>
      <c r="Q681" s="51" t="str">
        <f aca="false">+IF($E681="","",IF(N681="",+$C681/O681,+$C681/N681))</f>
        <v/>
      </c>
      <c r="R681" s="76" t="str">
        <f aca="false">+IF(AND(E681&lt;&gt;"",F681="",G681="")=TRUE(),+$R$7,IF(OR(N681="-",O681="-")=TRUE(),+$R$8,""))</f>
        <v/>
      </c>
    </row>
    <row r="682" customFormat="false" ht="15" hidden="false" customHeight="false" outlineLevel="0" collapsed="false">
      <c r="B682" s="70"/>
      <c r="C682" s="71"/>
      <c r="D682" s="72"/>
      <c r="E682" s="73"/>
      <c r="F682" s="74"/>
      <c r="G682" s="74"/>
      <c r="H682" s="75" t="e">
        <f aca="false">+VLOOKUP(D682,草地施肥標準!$G$2:$H$5,2)</f>
        <v>#N/A</v>
      </c>
      <c r="I682" s="75" t="e">
        <f aca="false">+VLOOKUP(E682,$E$13:$F$21,2)</f>
        <v>#N/A</v>
      </c>
      <c r="J682" s="1" t="e">
        <f aca="false">+IF(VALUE(I682)&lt;5,VLOOKUP(F682,$G$13:$H$17,2),"")</f>
        <v>#N/A</v>
      </c>
      <c r="K682" s="1" t="e">
        <f aca="false">+IF(VALUE(I682)&lt;5,I682&amp;$H$225&amp;H682&amp;J682,"")</f>
        <v>#N/A</v>
      </c>
      <c r="L682" s="1" t="e">
        <f aca="false">+IF(VALUE(I682)&gt;=5,I682&amp;H682&amp;$H$227,"")</f>
        <v>#N/A</v>
      </c>
      <c r="M682" s="1" t="e">
        <f aca="false">+IF(L682&lt;&gt;"",+VLOOKUP(G682,$K$1:$L$4,2),"")</f>
        <v>#N/A</v>
      </c>
      <c r="N682" s="7" t="str">
        <f aca="false">+IF($E682="","",IF(K682&lt;&gt;"",VLOOKUP(K682,草地施肥標準!A$11:P$262,16),""))</f>
        <v/>
      </c>
      <c r="O682" s="7" t="str">
        <f aca="false">+IF($E682="","",IF(L682&lt;&gt;"",VLOOKUP(L682,畑作施肥標準!A$11:AB$430,M682),""))</f>
        <v/>
      </c>
      <c r="P682" s="7"/>
      <c r="Q682" s="51" t="str">
        <f aca="false">+IF($E682="","",IF(N682="",+$C682/O682,+$C682/N682))</f>
        <v/>
      </c>
      <c r="R682" s="76" t="str">
        <f aca="false">+IF(AND(E682&lt;&gt;"",F682="",G682="")=TRUE(),+$R$7,IF(OR(N682="-",O682="-")=TRUE(),+$R$8,""))</f>
        <v/>
      </c>
    </row>
    <row r="683" customFormat="false" ht="15" hidden="false" customHeight="false" outlineLevel="0" collapsed="false">
      <c r="B683" s="70"/>
      <c r="C683" s="71"/>
      <c r="D683" s="72"/>
      <c r="E683" s="73"/>
      <c r="F683" s="74"/>
      <c r="G683" s="74"/>
      <c r="H683" s="75" t="e">
        <f aca="false">+VLOOKUP(D683,草地施肥標準!$G$2:$H$5,2)</f>
        <v>#N/A</v>
      </c>
      <c r="I683" s="75" t="e">
        <f aca="false">+VLOOKUP(E683,$E$13:$F$21,2)</f>
        <v>#N/A</v>
      </c>
      <c r="J683" s="1" t="e">
        <f aca="false">+IF(VALUE(I683)&lt;5,VLOOKUP(F683,$G$13:$H$17,2),"")</f>
        <v>#N/A</v>
      </c>
      <c r="K683" s="1" t="e">
        <f aca="false">+IF(VALUE(I683)&lt;5,I683&amp;$H$225&amp;H683&amp;J683,"")</f>
        <v>#N/A</v>
      </c>
      <c r="L683" s="1" t="e">
        <f aca="false">+IF(VALUE(I683)&gt;=5,I683&amp;H683&amp;$H$227,"")</f>
        <v>#N/A</v>
      </c>
      <c r="M683" s="1" t="e">
        <f aca="false">+IF(L683&lt;&gt;"",+VLOOKUP(G683,$K$1:$L$4,2),"")</f>
        <v>#N/A</v>
      </c>
      <c r="N683" s="7" t="str">
        <f aca="false">+IF($E683="","",IF(K683&lt;&gt;"",VLOOKUP(K683,草地施肥標準!A$11:P$262,16),""))</f>
        <v/>
      </c>
      <c r="O683" s="7" t="str">
        <f aca="false">+IF($E683="","",IF(L683&lt;&gt;"",VLOOKUP(L683,畑作施肥標準!A$11:AB$430,M683),""))</f>
        <v/>
      </c>
      <c r="P683" s="7"/>
      <c r="Q683" s="51" t="str">
        <f aca="false">+IF($E683="","",IF(N683="",+$C683/O683,+$C683/N683))</f>
        <v/>
      </c>
      <c r="R683" s="76" t="str">
        <f aca="false">+IF(AND(E683&lt;&gt;"",F683="",G683="")=TRUE(),+$R$7,IF(OR(N683="-",O683="-")=TRUE(),+$R$8,""))</f>
        <v/>
      </c>
    </row>
    <row r="684" customFormat="false" ht="15" hidden="false" customHeight="false" outlineLevel="0" collapsed="false">
      <c r="B684" s="70"/>
      <c r="C684" s="71"/>
      <c r="D684" s="72"/>
      <c r="E684" s="73"/>
      <c r="F684" s="74"/>
      <c r="G684" s="74"/>
      <c r="H684" s="75" t="e">
        <f aca="false">+VLOOKUP(D684,草地施肥標準!$G$2:$H$5,2)</f>
        <v>#N/A</v>
      </c>
      <c r="I684" s="75" t="e">
        <f aca="false">+VLOOKUP(E684,$E$13:$F$21,2)</f>
        <v>#N/A</v>
      </c>
      <c r="J684" s="1" t="e">
        <f aca="false">+IF(VALUE(I684)&lt;5,VLOOKUP(F684,$G$13:$H$17,2),"")</f>
        <v>#N/A</v>
      </c>
      <c r="K684" s="1" t="e">
        <f aca="false">+IF(VALUE(I684)&lt;5,I684&amp;$H$225&amp;H684&amp;J684,"")</f>
        <v>#N/A</v>
      </c>
      <c r="L684" s="1" t="e">
        <f aca="false">+IF(VALUE(I684)&gt;=5,I684&amp;H684&amp;$H$227,"")</f>
        <v>#N/A</v>
      </c>
      <c r="M684" s="1" t="e">
        <f aca="false">+IF(L684&lt;&gt;"",+VLOOKUP(G684,$K$1:$L$4,2),"")</f>
        <v>#N/A</v>
      </c>
      <c r="N684" s="7" t="str">
        <f aca="false">+IF($E684="","",IF(K684&lt;&gt;"",VLOOKUP(K684,草地施肥標準!A$11:P$262,16),""))</f>
        <v/>
      </c>
      <c r="O684" s="7" t="str">
        <f aca="false">+IF($E684="","",IF(L684&lt;&gt;"",VLOOKUP(L684,畑作施肥標準!A$11:AB$430,M684),""))</f>
        <v/>
      </c>
      <c r="P684" s="7"/>
      <c r="Q684" s="51" t="str">
        <f aca="false">+IF($E684="","",IF(N684="",+$C684/O684,+$C684/N684))</f>
        <v/>
      </c>
      <c r="R684" s="76" t="str">
        <f aca="false">+IF(AND(E684&lt;&gt;"",F684="",G684="")=TRUE(),+$R$7,IF(OR(N684="-",O684="-")=TRUE(),+$R$8,""))</f>
        <v/>
      </c>
    </row>
    <row r="685" customFormat="false" ht="15" hidden="false" customHeight="false" outlineLevel="0" collapsed="false">
      <c r="B685" s="70"/>
      <c r="C685" s="71"/>
      <c r="D685" s="72"/>
      <c r="E685" s="73"/>
      <c r="F685" s="74"/>
      <c r="G685" s="74"/>
      <c r="H685" s="75" t="e">
        <f aca="false">+VLOOKUP(D685,草地施肥標準!$G$2:$H$5,2)</f>
        <v>#N/A</v>
      </c>
      <c r="I685" s="75" t="e">
        <f aca="false">+VLOOKUP(E685,$E$13:$F$21,2)</f>
        <v>#N/A</v>
      </c>
      <c r="J685" s="1" t="e">
        <f aca="false">+IF(VALUE(I685)&lt;5,VLOOKUP(F685,$G$13:$H$17,2),"")</f>
        <v>#N/A</v>
      </c>
      <c r="K685" s="1" t="e">
        <f aca="false">+IF(VALUE(I685)&lt;5,I685&amp;$H$225&amp;H685&amp;J685,"")</f>
        <v>#N/A</v>
      </c>
      <c r="L685" s="1" t="e">
        <f aca="false">+IF(VALUE(I685)&gt;=5,I685&amp;H685&amp;$H$227,"")</f>
        <v>#N/A</v>
      </c>
      <c r="M685" s="1" t="e">
        <f aca="false">+IF(L685&lt;&gt;"",+VLOOKUP(G685,$K$1:$L$4,2),"")</f>
        <v>#N/A</v>
      </c>
      <c r="N685" s="7" t="str">
        <f aca="false">+IF($E685="","",IF(K685&lt;&gt;"",VLOOKUP(K685,草地施肥標準!A$11:P$262,16),""))</f>
        <v/>
      </c>
      <c r="O685" s="7" t="str">
        <f aca="false">+IF($E685="","",IF(L685&lt;&gt;"",VLOOKUP(L685,畑作施肥標準!A$11:AB$430,M685),""))</f>
        <v/>
      </c>
      <c r="P685" s="7"/>
      <c r="Q685" s="51" t="str">
        <f aca="false">+IF($E685="","",IF(N685="",+$C685/O685,+$C685/N685))</f>
        <v/>
      </c>
      <c r="R685" s="76" t="str">
        <f aca="false">+IF(AND(E685&lt;&gt;"",F685="",G685="")=TRUE(),+$R$7,IF(OR(N685="-",O685="-")=TRUE(),+$R$8,""))</f>
        <v/>
      </c>
    </row>
    <row r="686" customFormat="false" ht="15" hidden="false" customHeight="false" outlineLevel="0" collapsed="false">
      <c r="B686" s="70"/>
      <c r="C686" s="71"/>
      <c r="D686" s="72"/>
      <c r="E686" s="73"/>
      <c r="F686" s="74"/>
      <c r="G686" s="74"/>
      <c r="H686" s="75" t="e">
        <f aca="false">+VLOOKUP(D686,草地施肥標準!$G$2:$H$5,2)</f>
        <v>#N/A</v>
      </c>
      <c r="I686" s="75" t="e">
        <f aca="false">+VLOOKUP(E686,$E$13:$F$21,2)</f>
        <v>#N/A</v>
      </c>
      <c r="J686" s="1" t="e">
        <f aca="false">+IF(VALUE(I686)&lt;5,VLOOKUP(F686,$G$13:$H$17,2),"")</f>
        <v>#N/A</v>
      </c>
      <c r="K686" s="1" t="e">
        <f aca="false">+IF(VALUE(I686)&lt;5,I686&amp;$H$225&amp;H686&amp;J686,"")</f>
        <v>#N/A</v>
      </c>
      <c r="L686" s="1" t="e">
        <f aca="false">+IF(VALUE(I686)&gt;=5,I686&amp;H686&amp;$H$227,"")</f>
        <v>#N/A</v>
      </c>
      <c r="M686" s="1" t="e">
        <f aca="false">+IF(L686&lt;&gt;"",+VLOOKUP(G686,$K$1:$L$4,2),"")</f>
        <v>#N/A</v>
      </c>
      <c r="N686" s="7" t="str">
        <f aca="false">+IF($E686="","",IF(K686&lt;&gt;"",VLOOKUP(K686,草地施肥標準!A$11:P$262,16),""))</f>
        <v/>
      </c>
      <c r="O686" s="7" t="str">
        <f aca="false">+IF($E686="","",IF(L686&lt;&gt;"",VLOOKUP(L686,畑作施肥標準!A$11:AB$430,M686),""))</f>
        <v/>
      </c>
      <c r="P686" s="7"/>
      <c r="Q686" s="51" t="str">
        <f aca="false">+IF($E686="","",IF(N686="",+$C686/O686,+$C686/N686))</f>
        <v/>
      </c>
      <c r="R686" s="76" t="str">
        <f aca="false">+IF(AND(E686&lt;&gt;"",F686="",G686="")=TRUE(),+$R$7,IF(OR(N686="-",O686="-")=TRUE(),+$R$8,""))</f>
        <v/>
      </c>
    </row>
    <row r="687" customFormat="false" ht="15" hidden="false" customHeight="false" outlineLevel="0" collapsed="false">
      <c r="B687" s="70"/>
      <c r="C687" s="71"/>
      <c r="D687" s="72"/>
      <c r="E687" s="73"/>
      <c r="F687" s="74"/>
      <c r="G687" s="74"/>
      <c r="H687" s="75" t="e">
        <f aca="false">+VLOOKUP(D687,草地施肥標準!$G$2:$H$5,2)</f>
        <v>#N/A</v>
      </c>
      <c r="I687" s="75" t="e">
        <f aca="false">+VLOOKUP(E687,$E$13:$F$21,2)</f>
        <v>#N/A</v>
      </c>
      <c r="J687" s="1" t="e">
        <f aca="false">+IF(VALUE(I687)&lt;5,VLOOKUP(F687,$G$13:$H$17,2),"")</f>
        <v>#N/A</v>
      </c>
      <c r="K687" s="1" t="e">
        <f aca="false">+IF(VALUE(I687)&lt;5,I687&amp;$H$225&amp;H687&amp;J687,"")</f>
        <v>#N/A</v>
      </c>
      <c r="L687" s="1" t="e">
        <f aca="false">+IF(VALUE(I687)&gt;=5,I687&amp;H687&amp;$H$227,"")</f>
        <v>#N/A</v>
      </c>
      <c r="M687" s="1" t="e">
        <f aca="false">+IF(L687&lt;&gt;"",+VLOOKUP(G687,$K$1:$L$4,2),"")</f>
        <v>#N/A</v>
      </c>
      <c r="N687" s="7" t="str">
        <f aca="false">+IF($E687="","",IF(K687&lt;&gt;"",VLOOKUP(K687,草地施肥標準!A$11:P$262,16),""))</f>
        <v/>
      </c>
      <c r="O687" s="7" t="str">
        <f aca="false">+IF($E687="","",IF(L687&lt;&gt;"",VLOOKUP(L687,畑作施肥標準!A$11:AB$430,M687),""))</f>
        <v/>
      </c>
      <c r="P687" s="7"/>
      <c r="Q687" s="51" t="str">
        <f aca="false">+IF($E687="","",IF(N687="",+$C687/O687,+$C687/N687))</f>
        <v/>
      </c>
      <c r="R687" s="76" t="str">
        <f aca="false">+IF(AND(E687&lt;&gt;"",F687="",G687="")=TRUE(),+$R$7,IF(OR(N687="-",O687="-")=TRUE(),+$R$8,""))</f>
        <v/>
      </c>
    </row>
    <row r="688" customFormat="false" ht="15" hidden="false" customHeight="false" outlineLevel="0" collapsed="false">
      <c r="B688" s="70"/>
      <c r="C688" s="71"/>
      <c r="D688" s="72"/>
      <c r="E688" s="73"/>
      <c r="F688" s="74"/>
      <c r="G688" s="74"/>
      <c r="H688" s="75" t="e">
        <f aca="false">+VLOOKUP(D688,草地施肥標準!$G$2:$H$5,2)</f>
        <v>#N/A</v>
      </c>
      <c r="I688" s="75" t="e">
        <f aca="false">+VLOOKUP(E688,$E$13:$F$21,2)</f>
        <v>#N/A</v>
      </c>
      <c r="J688" s="1" t="e">
        <f aca="false">+IF(VALUE(I688)&lt;5,VLOOKUP(F688,$G$13:$H$17,2),"")</f>
        <v>#N/A</v>
      </c>
      <c r="K688" s="1" t="e">
        <f aca="false">+IF(VALUE(I688)&lt;5,I688&amp;$H$225&amp;H688&amp;J688,"")</f>
        <v>#N/A</v>
      </c>
      <c r="L688" s="1" t="e">
        <f aca="false">+IF(VALUE(I688)&gt;=5,I688&amp;H688&amp;$H$227,"")</f>
        <v>#N/A</v>
      </c>
      <c r="M688" s="1" t="e">
        <f aca="false">+IF(L688&lt;&gt;"",+VLOOKUP(G688,$K$1:$L$4,2),"")</f>
        <v>#N/A</v>
      </c>
      <c r="N688" s="7" t="str">
        <f aca="false">+IF($E688="","",IF(K688&lt;&gt;"",VLOOKUP(K688,草地施肥標準!A$11:P$262,16),""))</f>
        <v/>
      </c>
      <c r="O688" s="7" t="str">
        <f aca="false">+IF($E688="","",IF(L688&lt;&gt;"",VLOOKUP(L688,畑作施肥標準!A$11:AB$430,M688),""))</f>
        <v/>
      </c>
      <c r="P688" s="7"/>
      <c r="Q688" s="51" t="str">
        <f aca="false">+IF($E688="","",IF(N688="",+$C688/O688,+$C688/N688))</f>
        <v/>
      </c>
      <c r="R688" s="76" t="str">
        <f aca="false">+IF(AND(E688&lt;&gt;"",F688="",G688="")=TRUE(),+$R$7,IF(OR(N688="-",O688="-")=TRUE(),+$R$8,""))</f>
        <v/>
      </c>
    </row>
    <row r="689" customFormat="false" ht="15" hidden="false" customHeight="false" outlineLevel="0" collapsed="false">
      <c r="B689" s="70"/>
      <c r="C689" s="71"/>
      <c r="D689" s="72"/>
      <c r="E689" s="73"/>
      <c r="F689" s="74"/>
      <c r="G689" s="74"/>
      <c r="H689" s="75" t="e">
        <f aca="false">+VLOOKUP(D689,草地施肥標準!$G$2:$H$5,2)</f>
        <v>#N/A</v>
      </c>
      <c r="I689" s="75" t="e">
        <f aca="false">+VLOOKUP(E689,$E$13:$F$21,2)</f>
        <v>#N/A</v>
      </c>
      <c r="J689" s="1" t="e">
        <f aca="false">+IF(VALUE(I689)&lt;5,VLOOKUP(F689,$G$13:$H$17,2),"")</f>
        <v>#N/A</v>
      </c>
      <c r="K689" s="1" t="e">
        <f aca="false">+IF(VALUE(I689)&lt;5,I689&amp;$H$225&amp;H689&amp;J689,"")</f>
        <v>#N/A</v>
      </c>
      <c r="L689" s="1" t="e">
        <f aca="false">+IF(VALUE(I689)&gt;=5,I689&amp;H689&amp;$H$227,"")</f>
        <v>#N/A</v>
      </c>
      <c r="M689" s="1" t="e">
        <f aca="false">+IF(L689&lt;&gt;"",+VLOOKUP(G689,$K$1:$L$4,2),"")</f>
        <v>#N/A</v>
      </c>
      <c r="N689" s="7" t="str">
        <f aca="false">+IF($E689="","",IF(K689&lt;&gt;"",VLOOKUP(K689,草地施肥標準!A$11:P$262,16),""))</f>
        <v/>
      </c>
      <c r="O689" s="7" t="str">
        <f aca="false">+IF($E689="","",IF(L689&lt;&gt;"",VLOOKUP(L689,畑作施肥標準!A$11:AB$430,M689),""))</f>
        <v/>
      </c>
      <c r="P689" s="7"/>
      <c r="Q689" s="51" t="str">
        <f aca="false">+IF($E689="","",IF(N689="",+$C689/O689,+$C689/N689))</f>
        <v/>
      </c>
      <c r="R689" s="76" t="str">
        <f aca="false">+IF(AND(E689&lt;&gt;"",F689="",G689="")=TRUE(),+$R$7,IF(OR(N689="-",O689="-")=TRUE(),+$R$8,""))</f>
        <v/>
      </c>
    </row>
    <row r="690" customFormat="false" ht="15" hidden="false" customHeight="false" outlineLevel="0" collapsed="false">
      <c r="B690" s="70"/>
      <c r="C690" s="71"/>
      <c r="D690" s="72"/>
      <c r="E690" s="73"/>
      <c r="F690" s="74"/>
      <c r="G690" s="74"/>
      <c r="H690" s="75" t="e">
        <f aca="false">+VLOOKUP(D690,草地施肥標準!$G$2:$H$5,2)</f>
        <v>#N/A</v>
      </c>
      <c r="I690" s="75" t="e">
        <f aca="false">+VLOOKUP(E690,$E$13:$F$21,2)</f>
        <v>#N/A</v>
      </c>
      <c r="J690" s="1" t="e">
        <f aca="false">+IF(VALUE(I690)&lt;5,VLOOKUP(F690,$G$13:$H$17,2),"")</f>
        <v>#N/A</v>
      </c>
      <c r="K690" s="1" t="e">
        <f aca="false">+IF(VALUE(I690)&lt;5,I690&amp;$H$225&amp;H690&amp;J690,"")</f>
        <v>#N/A</v>
      </c>
      <c r="L690" s="1" t="e">
        <f aca="false">+IF(VALUE(I690)&gt;=5,I690&amp;H690&amp;$H$227,"")</f>
        <v>#N/A</v>
      </c>
      <c r="M690" s="1" t="e">
        <f aca="false">+IF(L690&lt;&gt;"",+VLOOKUP(G690,$K$1:$L$4,2),"")</f>
        <v>#N/A</v>
      </c>
      <c r="N690" s="7" t="str">
        <f aca="false">+IF($E690="","",IF(K690&lt;&gt;"",VLOOKUP(K690,草地施肥標準!A$11:P$262,16),""))</f>
        <v/>
      </c>
      <c r="O690" s="7" t="str">
        <f aca="false">+IF($E690="","",IF(L690&lt;&gt;"",VLOOKUP(L690,畑作施肥標準!A$11:AB$430,M690),""))</f>
        <v/>
      </c>
      <c r="P690" s="7"/>
      <c r="Q690" s="51" t="str">
        <f aca="false">+IF($E690="","",IF(N690="",+$C690/O690,+$C690/N690))</f>
        <v/>
      </c>
      <c r="R690" s="76" t="str">
        <f aca="false">+IF(AND(E690&lt;&gt;"",F690="",G690="")=TRUE(),+$R$7,IF(OR(N690="-",O690="-")=TRUE(),+$R$8,""))</f>
        <v/>
      </c>
    </row>
    <row r="691" customFormat="false" ht="15" hidden="false" customHeight="false" outlineLevel="0" collapsed="false">
      <c r="B691" s="70"/>
      <c r="C691" s="71"/>
      <c r="D691" s="72"/>
      <c r="E691" s="73"/>
      <c r="F691" s="74"/>
      <c r="G691" s="74"/>
      <c r="H691" s="75" t="e">
        <f aca="false">+VLOOKUP(D691,草地施肥標準!$G$2:$H$5,2)</f>
        <v>#N/A</v>
      </c>
      <c r="I691" s="75" t="e">
        <f aca="false">+VLOOKUP(E691,$E$13:$F$21,2)</f>
        <v>#N/A</v>
      </c>
      <c r="J691" s="1" t="e">
        <f aca="false">+IF(VALUE(I691)&lt;5,VLOOKUP(F691,$G$13:$H$17,2),"")</f>
        <v>#N/A</v>
      </c>
      <c r="K691" s="1" t="e">
        <f aca="false">+IF(VALUE(I691)&lt;5,I691&amp;$H$225&amp;H691&amp;J691,"")</f>
        <v>#N/A</v>
      </c>
      <c r="L691" s="1" t="e">
        <f aca="false">+IF(VALUE(I691)&gt;=5,I691&amp;H691&amp;$H$227,"")</f>
        <v>#N/A</v>
      </c>
      <c r="M691" s="1" t="e">
        <f aca="false">+IF(L691&lt;&gt;"",+VLOOKUP(G691,$K$1:$L$4,2),"")</f>
        <v>#N/A</v>
      </c>
      <c r="N691" s="7" t="str">
        <f aca="false">+IF($E691="","",IF(K691&lt;&gt;"",VLOOKUP(K691,草地施肥標準!A$11:P$262,16),""))</f>
        <v/>
      </c>
      <c r="O691" s="7" t="str">
        <f aca="false">+IF($E691="","",IF(L691&lt;&gt;"",VLOOKUP(L691,畑作施肥標準!A$11:AB$430,M691),""))</f>
        <v/>
      </c>
      <c r="P691" s="7"/>
      <c r="Q691" s="51" t="str">
        <f aca="false">+IF($E691="","",IF(N691="",+$C691/O691,+$C691/N691))</f>
        <v/>
      </c>
      <c r="R691" s="76" t="str">
        <f aca="false">+IF(AND(E691&lt;&gt;"",F691="",G691="")=TRUE(),+$R$7,IF(OR(N691="-",O691="-")=TRUE(),+$R$8,""))</f>
        <v/>
      </c>
    </row>
    <row r="692" customFormat="false" ht="15" hidden="false" customHeight="false" outlineLevel="0" collapsed="false">
      <c r="B692" s="70"/>
      <c r="C692" s="71"/>
      <c r="D692" s="72"/>
      <c r="E692" s="73"/>
      <c r="F692" s="74"/>
      <c r="G692" s="74"/>
      <c r="H692" s="75" t="e">
        <f aca="false">+VLOOKUP(D692,草地施肥標準!$G$2:$H$5,2)</f>
        <v>#N/A</v>
      </c>
      <c r="I692" s="75" t="e">
        <f aca="false">+VLOOKUP(E692,$E$13:$F$21,2)</f>
        <v>#N/A</v>
      </c>
      <c r="J692" s="1" t="e">
        <f aca="false">+IF(VALUE(I692)&lt;5,VLOOKUP(F692,$G$13:$H$17,2),"")</f>
        <v>#N/A</v>
      </c>
      <c r="K692" s="1" t="e">
        <f aca="false">+IF(VALUE(I692)&lt;5,I692&amp;$H$225&amp;H692&amp;J692,"")</f>
        <v>#N/A</v>
      </c>
      <c r="L692" s="1" t="e">
        <f aca="false">+IF(VALUE(I692)&gt;=5,I692&amp;H692&amp;$H$227,"")</f>
        <v>#N/A</v>
      </c>
      <c r="M692" s="1" t="e">
        <f aca="false">+IF(L692&lt;&gt;"",+VLOOKUP(G692,$K$1:$L$4,2),"")</f>
        <v>#N/A</v>
      </c>
      <c r="N692" s="7" t="str">
        <f aca="false">+IF($E692="","",IF(K692&lt;&gt;"",VLOOKUP(K692,草地施肥標準!A$11:P$262,16),""))</f>
        <v/>
      </c>
      <c r="O692" s="7" t="str">
        <f aca="false">+IF($E692="","",IF(L692&lt;&gt;"",VLOOKUP(L692,畑作施肥標準!A$11:AB$430,M692),""))</f>
        <v/>
      </c>
      <c r="P692" s="7"/>
      <c r="Q692" s="51" t="str">
        <f aca="false">+IF($E692="","",IF(N692="",+$C692/O692,+$C692/N692))</f>
        <v/>
      </c>
      <c r="R692" s="76" t="str">
        <f aca="false">+IF(AND(E692&lt;&gt;"",F692="",G692="")=TRUE(),+$R$7,IF(OR(N692="-",O692="-")=TRUE(),+$R$8,""))</f>
        <v/>
      </c>
    </row>
    <row r="693" customFormat="false" ht="15" hidden="false" customHeight="false" outlineLevel="0" collapsed="false">
      <c r="B693" s="70"/>
      <c r="C693" s="71"/>
      <c r="D693" s="72"/>
      <c r="E693" s="73"/>
      <c r="F693" s="74"/>
      <c r="G693" s="74"/>
      <c r="H693" s="75" t="e">
        <f aca="false">+VLOOKUP(D693,草地施肥標準!$G$2:$H$5,2)</f>
        <v>#N/A</v>
      </c>
      <c r="I693" s="75" t="e">
        <f aca="false">+VLOOKUP(E693,$E$13:$F$21,2)</f>
        <v>#N/A</v>
      </c>
      <c r="J693" s="1" t="e">
        <f aca="false">+IF(VALUE(I693)&lt;5,VLOOKUP(F693,$G$13:$H$17,2),"")</f>
        <v>#N/A</v>
      </c>
      <c r="K693" s="1" t="e">
        <f aca="false">+IF(VALUE(I693)&lt;5,I693&amp;$H$225&amp;H693&amp;J693,"")</f>
        <v>#N/A</v>
      </c>
      <c r="L693" s="1" t="e">
        <f aca="false">+IF(VALUE(I693)&gt;=5,I693&amp;H693&amp;$H$227,"")</f>
        <v>#N/A</v>
      </c>
      <c r="M693" s="1" t="e">
        <f aca="false">+IF(L693&lt;&gt;"",+VLOOKUP(G693,$K$1:$L$4,2),"")</f>
        <v>#N/A</v>
      </c>
      <c r="N693" s="7" t="str">
        <f aca="false">+IF($E693="","",IF(K693&lt;&gt;"",VLOOKUP(K693,草地施肥標準!A$11:P$262,16),""))</f>
        <v/>
      </c>
      <c r="O693" s="7" t="str">
        <f aca="false">+IF($E693="","",IF(L693&lt;&gt;"",VLOOKUP(L693,畑作施肥標準!A$11:AB$430,M693),""))</f>
        <v/>
      </c>
      <c r="P693" s="7"/>
      <c r="Q693" s="51" t="str">
        <f aca="false">+IF($E693="","",IF(N693="",+$C693/O693,+$C693/N693))</f>
        <v/>
      </c>
      <c r="R693" s="76" t="str">
        <f aca="false">+IF(AND(E693&lt;&gt;"",F693="",G693="")=TRUE(),+$R$7,IF(OR(N693="-",O693="-")=TRUE(),+$R$8,""))</f>
        <v/>
      </c>
    </row>
    <row r="694" customFormat="false" ht="15" hidden="false" customHeight="false" outlineLevel="0" collapsed="false">
      <c r="B694" s="70"/>
      <c r="C694" s="71"/>
      <c r="D694" s="72"/>
      <c r="E694" s="73"/>
      <c r="F694" s="74"/>
      <c r="G694" s="74"/>
      <c r="H694" s="75" t="e">
        <f aca="false">+VLOOKUP(D694,草地施肥標準!$G$2:$H$5,2)</f>
        <v>#N/A</v>
      </c>
      <c r="I694" s="75" t="e">
        <f aca="false">+VLOOKUP(E694,$E$13:$F$21,2)</f>
        <v>#N/A</v>
      </c>
      <c r="J694" s="1" t="e">
        <f aca="false">+IF(VALUE(I694)&lt;5,VLOOKUP(F694,$G$13:$H$17,2),"")</f>
        <v>#N/A</v>
      </c>
      <c r="K694" s="1" t="e">
        <f aca="false">+IF(VALUE(I694)&lt;5,I694&amp;$H$225&amp;H694&amp;J694,"")</f>
        <v>#N/A</v>
      </c>
      <c r="L694" s="1" t="e">
        <f aca="false">+IF(VALUE(I694)&gt;=5,I694&amp;H694&amp;$H$227,"")</f>
        <v>#N/A</v>
      </c>
      <c r="M694" s="1" t="e">
        <f aca="false">+IF(L694&lt;&gt;"",+VLOOKUP(G694,$K$1:$L$4,2),"")</f>
        <v>#N/A</v>
      </c>
      <c r="N694" s="7" t="str">
        <f aca="false">+IF($E694="","",IF(K694&lt;&gt;"",VLOOKUP(K694,草地施肥標準!A$11:P$262,16),""))</f>
        <v/>
      </c>
      <c r="O694" s="7" t="str">
        <f aca="false">+IF($E694="","",IF(L694&lt;&gt;"",VLOOKUP(L694,畑作施肥標準!A$11:AB$430,M694),""))</f>
        <v/>
      </c>
      <c r="P694" s="7"/>
      <c r="Q694" s="51" t="str">
        <f aca="false">+IF($E694="","",IF(N694="",+$C694/O694,+$C694/N694))</f>
        <v/>
      </c>
      <c r="R694" s="76" t="str">
        <f aca="false">+IF(AND(E694&lt;&gt;"",F694="",G694="")=TRUE(),+$R$7,IF(OR(N694="-",O694="-")=TRUE(),+$R$8,""))</f>
        <v/>
      </c>
    </row>
    <row r="695" customFormat="false" ht="15" hidden="false" customHeight="false" outlineLevel="0" collapsed="false">
      <c r="B695" s="70"/>
      <c r="C695" s="71"/>
      <c r="D695" s="72"/>
      <c r="E695" s="73"/>
      <c r="F695" s="74"/>
      <c r="G695" s="74"/>
      <c r="H695" s="75" t="e">
        <f aca="false">+VLOOKUP(D695,草地施肥標準!$G$2:$H$5,2)</f>
        <v>#N/A</v>
      </c>
      <c r="I695" s="75" t="e">
        <f aca="false">+VLOOKUP(E695,$E$13:$F$21,2)</f>
        <v>#N/A</v>
      </c>
      <c r="J695" s="1" t="e">
        <f aca="false">+IF(VALUE(I695)&lt;5,VLOOKUP(F695,$G$13:$H$17,2),"")</f>
        <v>#N/A</v>
      </c>
      <c r="K695" s="1" t="e">
        <f aca="false">+IF(VALUE(I695)&lt;5,I695&amp;$H$225&amp;H695&amp;J695,"")</f>
        <v>#N/A</v>
      </c>
      <c r="L695" s="1" t="e">
        <f aca="false">+IF(VALUE(I695)&gt;=5,I695&amp;H695&amp;$H$227,"")</f>
        <v>#N/A</v>
      </c>
      <c r="M695" s="1" t="e">
        <f aca="false">+IF(L695&lt;&gt;"",+VLOOKUP(G695,$K$1:$L$4,2),"")</f>
        <v>#N/A</v>
      </c>
      <c r="N695" s="7" t="str">
        <f aca="false">+IF($E695="","",IF(K695&lt;&gt;"",VLOOKUP(K695,草地施肥標準!A$11:P$262,16),""))</f>
        <v/>
      </c>
      <c r="O695" s="7" t="str">
        <f aca="false">+IF($E695="","",IF(L695&lt;&gt;"",VLOOKUP(L695,畑作施肥標準!A$11:AB$430,M695),""))</f>
        <v/>
      </c>
      <c r="P695" s="7"/>
      <c r="Q695" s="51" t="str">
        <f aca="false">+IF($E695="","",IF(N695="",+$C695/O695,+$C695/N695))</f>
        <v/>
      </c>
      <c r="R695" s="76" t="str">
        <f aca="false">+IF(AND(E695&lt;&gt;"",F695="",G695="")=TRUE(),+$R$7,IF(OR(N695="-",O695="-")=TRUE(),+$R$8,""))</f>
        <v/>
      </c>
    </row>
    <row r="696" customFormat="false" ht="15" hidden="false" customHeight="false" outlineLevel="0" collapsed="false">
      <c r="B696" s="70"/>
      <c r="C696" s="71"/>
      <c r="D696" s="72"/>
      <c r="E696" s="73"/>
      <c r="F696" s="74"/>
      <c r="G696" s="74"/>
      <c r="H696" s="75" t="e">
        <f aca="false">+VLOOKUP(D696,草地施肥標準!$G$2:$H$5,2)</f>
        <v>#N/A</v>
      </c>
      <c r="I696" s="75" t="e">
        <f aca="false">+VLOOKUP(E696,$E$13:$F$21,2)</f>
        <v>#N/A</v>
      </c>
      <c r="J696" s="1" t="e">
        <f aca="false">+IF(VALUE(I696)&lt;5,VLOOKUP(F696,$G$13:$H$17,2),"")</f>
        <v>#N/A</v>
      </c>
      <c r="K696" s="1" t="e">
        <f aca="false">+IF(VALUE(I696)&lt;5,I696&amp;$H$225&amp;H696&amp;J696,"")</f>
        <v>#N/A</v>
      </c>
      <c r="L696" s="1" t="e">
        <f aca="false">+IF(VALUE(I696)&gt;=5,I696&amp;H696&amp;$H$227,"")</f>
        <v>#N/A</v>
      </c>
      <c r="M696" s="1" t="e">
        <f aca="false">+IF(L696&lt;&gt;"",+VLOOKUP(G696,$K$1:$L$4,2),"")</f>
        <v>#N/A</v>
      </c>
      <c r="N696" s="7" t="str">
        <f aca="false">+IF($E696="","",IF(K696&lt;&gt;"",VLOOKUP(K696,草地施肥標準!A$11:P$262,16),""))</f>
        <v/>
      </c>
      <c r="O696" s="7" t="str">
        <f aca="false">+IF($E696="","",IF(L696&lt;&gt;"",VLOOKUP(L696,畑作施肥標準!A$11:AB$430,M696),""))</f>
        <v/>
      </c>
      <c r="P696" s="7"/>
      <c r="Q696" s="51" t="str">
        <f aca="false">+IF($E696="","",IF(N696="",+$C696/O696,+$C696/N696))</f>
        <v/>
      </c>
      <c r="R696" s="76" t="str">
        <f aca="false">+IF(AND(E696&lt;&gt;"",F696="",G696="")=TRUE(),+$R$7,IF(OR(N696="-",O696="-")=TRUE(),+$R$8,""))</f>
        <v/>
      </c>
    </row>
    <row r="697" customFormat="false" ht="15" hidden="false" customHeight="false" outlineLevel="0" collapsed="false">
      <c r="B697" s="70"/>
      <c r="C697" s="71"/>
      <c r="D697" s="72"/>
      <c r="E697" s="73"/>
      <c r="F697" s="74"/>
      <c r="G697" s="74"/>
      <c r="H697" s="75" t="e">
        <f aca="false">+VLOOKUP(D697,草地施肥標準!$G$2:$H$5,2)</f>
        <v>#N/A</v>
      </c>
      <c r="I697" s="75" t="e">
        <f aca="false">+VLOOKUP(E697,$E$13:$F$21,2)</f>
        <v>#N/A</v>
      </c>
      <c r="J697" s="1" t="e">
        <f aca="false">+IF(VALUE(I697)&lt;5,VLOOKUP(F697,$G$13:$H$17,2),"")</f>
        <v>#N/A</v>
      </c>
      <c r="K697" s="1" t="e">
        <f aca="false">+IF(VALUE(I697)&lt;5,I697&amp;$H$225&amp;H697&amp;J697,"")</f>
        <v>#N/A</v>
      </c>
      <c r="L697" s="1" t="e">
        <f aca="false">+IF(VALUE(I697)&gt;=5,I697&amp;H697&amp;$H$227,"")</f>
        <v>#N/A</v>
      </c>
      <c r="M697" s="1" t="e">
        <f aca="false">+IF(L697&lt;&gt;"",+VLOOKUP(G697,$K$1:$L$4,2),"")</f>
        <v>#N/A</v>
      </c>
      <c r="N697" s="7" t="str">
        <f aca="false">+IF($E697="","",IF(K697&lt;&gt;"",VLOOKUP(K697,草地施肥標準!A$11:P$262,16),""))</f>
        <v/>
      </c>
      <c r="O697" s="7" t="str">
        <f aca="false">+IF($E697="","",IF(L697&lt;&gt;"",VLOOKUP(L697,畑作施肥標準!A$11:AB$430,M697),""))</f>
        <v/>
      </c>
      <c r="P697" s="7"/>
      <c r="Q697" s="51" t="str">
        <f aca="false">+IF($E697="","",IF(N697="",+$C697/O697,+$C697/N697))</f>
        <v/>
      </c>
      <c r="R697" s="76" t="str">
        <f aca="false">+IF(AND(E697&lt;&gt;"",F697="",G697="")=TRUE(),+$R$7,IF(OR(N697="-",O697="-")=TRUE(),+$R$8,""))</f>
        <v/>
      </c>
    </row>
    <row r="698" customFormat="false" ht="15" hidden="false" customHeight="false" outlineLevel="0" collapsed="false">
      <c r="B698" s="70"/>
      <c r="C698" s="71"/>
      <c r="D698" s="72"/>
      <c r="E698" s="73"/>
      <c r="F698" s="74"/>
      <c r="G698" s="74"/>
      <c r="H698" s="75" t="e">
        <f aca="false">+VLOOKUP(D698,草地施肥標準!$G$2:$H$5,2)</f>
        <v>#N/A</v>
      </c>
      <c r="I698" s="75" t="e">
        <f aca="false">+VLOOKUP(E698,$E$13:$F$21,2)</f>
        <v>#N/A</v>
      </c>
      <c r="J698" s="1" t="e">
        <f aca="false">+IF(VALUE(I698)&lt;5,VLOOKUP(F698,$G$13:$H$17,2),"")</f>
        <v>#N/A</v>
      </c>
      <c r="K698" s="1" t="e">
        <f aca="false">+IF(VALUE(I698)&lt;5,I698&amp;$H$225&amp;H698&amp;J698,"")</f>
        <v>#N/A</v>
      </c>
      <c r="L698" s="1" t="e">
        <f aca="false">+IF(VALUE(I698)&gt;=5,I698&amp;H698&amp;$H$227,"")</f>
        <v>#N/A</v>
      </c>
      <c r="M698" s="1" t="e">
        <f aca="false">+IF(L698&lt;&gt;"",+VLOOKUP(G698,$K$1:$L$4,2),"")</f>
        <v>#N/A</v>
      </c>
      <c r="N698" s="7" t="str">
        <f aca="false">+IF($E698="","",IF(K698&lt;&gt;"",VLOOKUP(K698,草地施肥標準!A$11:P$262,16),""))</f>
        <v/>
      </c>
      <c r="O698" s="7" t="str">
        <f aca="false">+IF($E698="","",IF(L698&lt;&gt;"",VLOOKUP(L698,畑作施肥標準!A$11:AB$430,M698),""))</f>
        <v/>
      </c>
      <c r="P698" s="7"/>
      <c r="Q698" s="51" t="str">
        <f aca="false">+IF($E698="","",IF(N698="",+$C698/O698,+$C698/N698))</f>
        <v/>
      </c>
      <c r="R698" s="76" t="str">
        <f aca="false">+IF(AND(E698&lt;&gt;"",F698="",G698="")=TRUE(),+$R$7,IF(OR(N698="-",O698="-")=TRUE(),+$R$8,""))</f>
        <v/>
      </c>
    </row>
    <row r="699" customFormat="false" ht="15" hidden="false" customHeight="false" outlineLevel="0" collapsed="false">
      <c r="B699" s="70"/>
      <c r="C699" s="71"/>
      <c r="D699" s="72"/>
      <c r="E699" s="73"/>
      <c r="F699" s="74"/>
      <c r="G699" s="74"/>
      <c r="H699" s="75" t="e">
        <f aca="false">+VLOOKUP(D699,草地施肥標準!$G$2:$H$5,2)</f>
        <v>#N/A</v>
      </c>
      <c r="I699" s="75" t="e">
        <f aca="false">+VLOOKUP(E699,$E$13:$F$21,2)</f>
        <v>#N/A</v>
      </c>
      <c r="J699" s="1" t="e">
        <f aca="false">+IF(VALUE(I699)&lt;5,VLOOKUP(F699,$G$13:$H$17,2),"")</f>
        <v>#N/A</v>
      </c>
      <c r="K699" s="1" t="e">
        <f aca="false">+IF(VALUE(I699)&lt;5,I699&amp;$H$225&amp;H699&amp;J699,"")</f>
        <v>#N/A</v>
      </c>
      <c r="L699" s="1" t="e">
        <f aca="false">+IF(VALUE(I699)&gt;=5,I699&amp;H699&amp;$H$227,"")</f>
        <v>#N/A</v>
      </c>
      <c r="M699" s="1" t="e">
        <f aca="false">+IF(L699&lt;&gt;"",+VLOOKUP(G699,$K$1:$L$4,2),"")</f>
        <v>#N/A</v>
      </c>
      <c r="N699" s="7" t="str">
        <f aca="false">+IF($E699="","",IF(K699&lt;&gt;"",VLOOKUP(K699,草地施肥標準!A$11:P$262,16),""))</f>
        <v/>
      </c>
      <c r="O699" s="7" t="str">
        <f aca="false">+IF($E699="","",IF(L699&lt;&gt;"",VLOOKUP(L699,畑作施肥標準!A$11:AB$430,M699),""))</f>
        <v/>
      </c>
      <c r="P699" s="7"/>
      <c r="Q699" s="51" t="str">
        <f aca="false">+IF($E699="","",IF(N699="",+$C699/O699,+$C699/N699))</f>
        <v/>
      </c>
      <c r="R699" s="76" t="str">
        <f aca="false">+IF(AND(E699&lt;&gt;"",F699="",G699="")=TRUE(),+$R$7,IF(OR(N699="-",O699="-")=TRUE(),+$R$8,""))</f>
        <v/>
      </c>
    </row>
    <row r="700" customFormat="false" ht="15" hidden="false" customHeight="false" outlineLevel="0" collapsed="false">
      <c r="B700" s="70"/>
      <c r="C700" s="71"/>
      <c r="D700" s="72"/>
      <c r="E700" s="73"/>
      <c r="F700" s="74"/>
      <c r="G700" s="74"/>
      <c r="H700" s="75" t="e">
        <f aca="false">+VLOOKUP(D700,草地施肥標準!$G$2:$H$5,2)</f>
        <v>#N/A</v>
      </c>
      <c r="I700" s="75" t="e">
        <f aca="false">+VLOOKUP(E700,$E$13:$F$21,2)</f>
        <v>#N/A</v>
      </c>
      <c r="J700" s="1" t="e">
        <f aca="false">+IF(VALUE(I700)&lt;5,VLOOKUP(F700,$G$13:$H$17,2),"")</f>
        <v>#N/A</v>
      </c>
      <c r="K700" s="1" t="e">
        <f aca="false">+IF(VALUE(I700)&lt;5,I700&amp;$H$225&amp;H700&amp;J700,"")</f>
        <v>#N/A</v>
      </c>
      <c r="L700" s="1" t="e">
        <f aca="false">+IF(VALUE(I700)&gt;=5,I700&amp;H700&amp;$H$227,"")</f>
        <v>#N/A</v>
      </c>
      <c r="M700" s="1" t="e">
        <f aca="false">+IF(L700&lt;&gt;"",+VLOOKUP(G700,$K$1:$L$4,2),"")</f>
        <v>#N/A</v>
      </c>
      <c r="N700" s="7" t="str">
        <f aca="false">+IF($E700="","",IF(K700&lt;&gt;"",VLOOKUP(K700,草地施肥標準!A$11:P$262,16),""))</f>
        <v/>
      </c>
      <c r="O700" s="7" t="str">
        <f aca="false">+IF($E700="","",IF(L700&lt;&gt;"",VLOOKUP(L700,畑作施肥標準!A$11:AB$430,M700),""))</f>
        <v/>
      </c>
      <c r="P700" s="7"/>
      <c r="Q700" s="51" t="str">
        <f aca="false">+IF($E700="","",IF(N700="",+$C700/O700,+$C700/N700))</f>
        <v/>
      </c>
      <c r="R700" s="76" t="str">
        <f aca="false">+IF(AND(E700&lt;&gt;"",F700="",G700="")=TRUE(),+$R$7,IF(OR(N700="-",O700="-")=TRUE(),+$R$8,""))</f>
        <v/>
      </c>
    </row>
    <row r="701" customFormat="false" ht="15" hidden="false" customHeight="false" outlineLevel="0" collapsed="false">
      <c r="B701" s="70"/>
      <c r="C701" s="71"/>
      <c r="D701" s="72"/>
      <c r="E701" s="73"/>
      <c r="F701" s="74"/>
      <c r="G701" s="74"/>
      <c r="H701" s="75" t="e">
        <f aca="false">+VLOOKUP(D701,草地施肥標準!$G$2:$H$5,2)</f>
        <v>#N/A</v>
      </c>
      <c r="I701" s="75" t="e">
        <f aca="false">+VLOOKUP(E701,$E$13:$F$21,2)</f>
        <v>#N/A</v>
      </c>
      <c r="J701" s="1" t="e">
        <f aca="false">+IF(VALUE(I701)&lt;5,VLOOKUP(F701,$G$13:$H$17,2),"")</f>
        <v>#N/A</v>
      </c>
      <c r="K701" s="1" t="e">
        <f aca="false">+IF(VALUE(I701)&lt;5,I701&amp;$H$225&amp;H701&amp;J701,"")</f>
        <v>#N/A</v>
      </c>
      <c r="L701" s="1" t="e">
        <f aca="false">+IF(VALUE(I701)&gt;=5,I701&amp;H701&amp;$H$227,"")</f>
        <v>#N/A</v>
      </c>
      <c r="M701" s="1" t="e">
        <f aca="false">+IF(L701&lt;&gt;"",+VLOOKUP(G701,$K$1:$L$4,2),"")</f>
        <v>#N/A</v>
      </c>
      <c r="N701" s="7" t="str">
        <f aca="false">+IF($E701="","",IF(K701&lt;&gt;"",VLOOKUP(K701,草地施肥標準!A$11:P$262,16),""))</f>
        <v/>
      </c>
      <c r="O701" s="7" t="str">
        <f aca="false">+IF($E701="","",IF(L701&lt;&gt;"",VLOOKUP(L701,畑作施肥標準!A$11:AB$430,M701),""))</f>
        <v/>
      </c>
      <c r="P701" s="7"/>
      <c r="Q701" s="51" t="str">
        <f aca="false">+IF($E701="","",IF(N701="",+$C701/O701,+$C701/N701))</f>
        <v/>
      </c>
      <c r="R701" s="76" t="str">
        <f aca="false">+IF(AND(E701&lt;&gt;"",F701="",G701="")=TRUE(),+$R$7,IF(OR(N701="-",O701="-")=TRUE(),+$R$8,""))</f>
        <v/>
      </c>
    </row>
    <row r="702" customFormat="false" ht="15" hidden="false" customHeight="false" outlineLevel="0" collapsed="false">
      <c r="B702" s="70"/>
      <c r="C702" s="71"/>
      <c r="D702" s="72"/>
      <c r="E702" s="73"/>
      <c r="F702" s="74"/>
      <c r="G702" s="74"/>
      <c r="H702" s="75" t="e">
        <f aca="false">+VLOOKUP(D702,草地施肥標準!$G$2:$H$5,2)</f>
        <v>#N/A</v>
      </c>
      <c r="I702" s="75" t="e">
        <f aca="false">+VLOOKUP(E702,$E$13:$F$21,2)</f>
        <v>#N/A</v>
      </c>
      <c r="J702" s="1" t="e">
        <f aca="false">+IF(VALUE(I702)&lt;5,VLOOKUP(F702,$G$13:$H$17,2),"")</f>
        <v>#N/A</v>
      </c>
      <c r="K702" s="1" t="e">
        <f aca="false">+IF(VALUE(I702)&lt;5,I702&amp;$H$225&amp;H702&amp;J702,"")</f>
        <v>#N/A</v>
      </c>
      <c r="L702" s="1" t="e">
        <f aca="false">+IF(VALUE(I702)&gt;=5,I702&amp;H702&amp;$H$227,"")</f>
        <v>#N/A</v>
      </c>
      <c r="M702" s="1" t="e">
        <f aca="false">+IF(L702&lt;&gt;"",+VLOOKUP(G702,$K$1:$L$4,2),"")</f>
        <v>#N/A</v>
      </c>
      <c r="N702" s="7" t="str">
        <f aca="false">+IF($E702="","",IF(K702&lt;&gt;"",VLOOKUP(K702,草地施肥標準!A$11:P$262,16),""))</f>
        <v/>
      </c>
      <c r="O702" s="7" t="str">
        <f aca="false">+IF($E702="","",IF(L702&lt;&gt;"",VLOOKUP(L702,畑作施肥標準!A$11:AB$430,M702),""))</f>
        <v/>
      </c>
      <c r="P702" s="7"/>
      <c r="Q702" s="51" t="str">
        <f aca="false">+IF($E702="","",IF(N702="",+$C702/O702,+$C702/N702))</f>
        <v/>
      </c>
      <c r="R702" s="76" t="str">
        <f aca="false">+IF(AND(E702&lt;&gt;"",F702="",G702="")=TRUE(),+$R$7,IF(OR(N702="-",O702="-")=TRUE(),+$R$8,""))</f>
        <v/>
      </c>
    </row>
    <row r="703" customFormat="false" ht="15" hidden="false" customHeight="false" outlineLevel="0" collapsed="false">
      <c r="B703" s="70"/>
      <c r="C703" s="71"/>
      <c r="D703" s="72"/>
      <c r="E703" s="73"/>
      <c r="F703" s="74"/>
      <c r="G703" s="74"/>
      <c r="H703" s="75" t="e">
        <f aca="false">+VLOOKUP(D703,草地施肥標準!$G$2:$H$5,2)</f>
        <v>#N/A</v>
      </c>
      <c r="I703" s="75" t="e">
        <f aca="false">+VLOOKUP(E703,$E$13:$F$21,2)</f>
        <v>#N/A</v>
      </c>
      <c r="J703" s="1" t="e">
        <f aca="false">+IF(VALUE(I703)&lt;5,VLOOKUP(F703,$G$13:$H$17,2),"")</f>
        <v>#N/A</v>
      </c>
      <c r="K703" s="1" t="e">
        <f aca="false">+IF(VALUE(I703)&lt;5,I703&amp;$H$225&amp;H703&amp;J703,"")</f>
        <v>#N/A</v>
      </c>
      <c r="L703" s="1" t="e">
        <f aca="false">+IF(VALUE(I703)&gt;=5,I703&amp;H703&amp;$H$227,"")</f>
        <v>#N/A</v>
      </c>
      <c r="M703" s="1" t="e">
        <f aca="false">+IF(L703&lt;&gt;"",+VLOOKUP(G703,$K$1:$L$4,2),"")</f>
        <v>#N/A</v>
      </c>
      <c r="N703" s="7" t="str">
        <f aca="false">+IF($E703="","",IF(K703&lt;&gt;"",VLOOKUP(K703,草地施肥標準!A$11:P$262,16),""))</f>
        <v/>
      </c>
      <c r="O703" s="7" t="str">
        <f aca="false">+IF($E703="","",IF(L703&lt;&gt;"",VLOOKUP(L703,畑作施肥標準!A$11:AB$430,M703),""))</f>
        <v/>
      </c>
      <c r="P703" s="7"/>
      <c r="Q703" s="51" t="str">
        <f aca="false">+IF($E703="","",IF(N703="",+$C703/O703,+$C703/N703))</f>
        <v/>
      </c>
      <c r="R703" s="76" t="str">
        <f aca="false">+IF(AND(E703&lt;&gt;"",F703="",G703="")=TRUE(),+$R$7,IF(OR(N703="-",O703="-")=TRUE(),+$R$8,""))</f>
        <v/>
      </c>
    </row>
    <row r="704" customFormat="false" ht="15" hidden="false" customHeight="false" outlineLevel="0" collapsed="false">
      <c r="B704" s="70"/>
      <c r="C704" s="71"/>
      <c r="D704" s="72"/>
      <c r="E704" s="73"/>
      <c r="F704" s="74"/>
      <c r="G704" s="74"/>
      <c r="H704" s="75" t="e">
        <f aca="false">+VLOOKUP(D704,草地施肥標準!$G$2:$H$5,2)</f>
        <v>#N/A</v>
      </c>
      <c r="I704" s="75" t="e">
        <f aca="false">+VLOOKUP(E704,$E$13:$F$21,2)</f>
        <v>#N/A</v>
      </c>
      <c r="J704" s="1" t="e">
        <f aca="false">+IF(VALUE(I704)&lt;5,VLOOKUP(F704,$G$13:$H$17,2),"")</f>
        <v>#N/A</v>
      </c>
      <c r="K704" s="1" t="e">
        <f aca="false">+IF(VALUE(I704)&lt;5,I704&amp;$H$225&amp;H704&amp;J704,"")</f>
        <v>#N/A</v>
      </c>
      <c r="L704" s="1" t="e">
        <f aca="false">+IF(VALUE(I704)&gt;=5,I704&amp;H704&amp;$H$227,"")</f>
        <v>#N/A</v>
      </c>
      <c r="M704" s="1" t="e">
        <f aca="false">+IF(L704&lt;&gt;"",+VLOOKUP(G704,$K$1:$L$4,2),"")</f>
        <v>#N/A</v>
      </c>
      <c r="N704" s="7" t="str">
        <f aca="false">+IF($E704="","",IF(K704&lt;&gt;"",VLOOKUP(K704,草地施肥標準!A$11:P$262,16),""))</f>
        <v/>
      </c>
      <c r="O704" s="7" t="str">
        <f aca="false">+IF($E704="","",IF(L704&lt;&gt;"",VLOOKUP(L704,畑作施肥標準!A$11:AB$430,M704),""))</f>
        <v/>
      </c>
      <c r="P704" s="7"/>
      <c r="Q704" s="51" t="str">
        <f aca="false">+IF($E704="","",IF(N704="",+$C704/O704,+$C704/N704))</f>
        <v/>
      </c>
      <c r="R704" s="76" t="str">
        <f aca="false">+IF(AND(E704&lt;&gt;"",F704="",G704="")=TRUE(),+$R$7,IF(OR(N704="-",O704="-")=TRUE(),+$R$8,""))</f>
        <v/>
      </c>
    </row>
    <row r="705" customFormat="false" ht="15" hidden="false" customHeight="false" outlineLevel="0" collapsed="false">
      <c r="B705" s="70"/>
      <c r="C705" s="71"/>
      <c r="D705" s="72"/>
      <c r="E705" s="73"/>
      <c r="F705" s="74"/>
      <c r="G705" s="74"/>
      <c r="H705" s="75" t="e">
        <f aca="false">+VLOOKUP(D705,草地施肥標準!$G$2:$H$5,2)</f>
        <v>#N/A</v>
      </c>
      <c r="I705" s="75" t="e">
        <f aca="false">+VLOOKUP(E705,$E$13:$F$21,2)</f>
        <v>#N/A</v>
      </c>
      <c r="J705" s="1" t="e">
        <f aca="false">+IF(VALUE(I705)&lt;5,VLOOKUP(F705,$G$13:$H$17,2),"")</f>
        <v>#N/A</v>
      </c>
      <c r="K705" s="1" t="e">
        <f aca="false">+IF(VALUE(I705)&lt;5,I705&amp;$H$225&amp;H705&amp;J705,"")</f>
        <v>#N/A</v>
      </c>
      <c r="L705" s="1" t="e">
        <f aca="false">+IF(VALUE(I705)&gt;=5,I705&amp;H705&amp;$H$227,"")</f>
        <v>#N/A</v>
      </c>
      <c r="M705" s="1" t="e">
        <f aca="false">+IF(L705&lt;&gt;"",+VLOOKUP(G705,$K$1:$L$4,2),"")</f>
        <v>#N/A</v>
      </c>
      <c r="N705" s="7" t="str">
        <f aca="false">+IF($E705="","",IF(K705&lt;&gt;"",VLOOKUP(K705,草地施肥標準!A$11:P$262,16),""))</f>
        <v/>
      </c>
      <c r="O705" s="7" t="str">
        <f aca="false">+IF($E705="","",IF(L705&lt;&gt;"",VLOOKUP(L705,畑作施肥標準!A$11:AB$430,M705),""))</f>
        <v/>
      </c>
      <c r="P705" s="7"/>
      <c r="Q705" s="51" t="str">
        <f aca="false">+IF($E705="","",IF(N705="",+$C705/O705,+$C705/N705))</f>
        <v/>
      </c>
      <c r="R705" s="76" t="str">
        <f aca="false">+IF(AND(E705&lt;&gt;"",F705="",G705="")=TRUE(),+$R$7,IF(OR(N705="-",O705="-")=TRUE(),+$R$8,""))</f>
        <v/>
      </c>
    </row>
    <row r="706" customFormat="false" ht="15" hidden="false" customHeight="false" outlineLevel="0" collapsed="false">
      <c r="B706" s="70"/>
      <c r="C706" s="71"/>
      <c r="D706" s="72"/>
      <c r="E706" s="73"/>
      <c r="F706" s="74"/>
      <c r="G706" s="74"/>
      <c r="H706" s="75" t="e">
        <f aca="false">+VLOOKUP(D706,草地施肥標準!$G$2:$H$5,2)</f>
        <v>#N/A</v>
      </c>
      <c r="I706" s="75" t="e">
        <f aca="false">+VLOOKUP(E706,$E$13:$F$21,2)</f>
        <v>#N/A</v>
      </c>
      <c r="J706" s="1" t="e">
        <f aca="false">+IF(VALUE(I706)&lt;5,VLOOKUP(F706,$G$13:$H$17,2),"")</f>
        <v>#N/A</v>
      </c>
      <c r="K706" s="1" t="e">
        <f aca="false">+IF(VALUE(I706)&lt;5,I706&amp;$H$225&amp;H706&amp;J706,"")</f>
        <v>#N/A</v>
      </c>
      <c r="L706" s="1" t="e">
        <f aca="false">+IF(VALUE(I706)&gt;=5,I706&amp;H706&amp;$H$227,"")</f>
        <v>#N/A</v>
      </c>
      <c r="M706" s="1" t="e">
        <f aca="false">+IF(L706&lt;&gt;"",+VLOOKUP(G706,$K$1:$L$4,2),"")</f>
        <v>#N/A</v>
      </c>
      <c r="N706" s="7" t="str">
        <f aca="false">+IF($E706="","",IF(K706&lt;&gt;"",VLOOKUP(K706,草地施肥標準!A$11:P$262,16),""))</f>
        <v/>
      </c>
      <c r="O706" s="7" t="str">
        <f aca="false">+IF($E706="","",IF(L706&lt;&gt;"",VLOOKUP(L706,畑作施肥標準!A$11:AB$430,M706),""))</f>
        <v/>
      </c>
      <c r="P706" s="7"/>
      <c r="Q706" s="51" t="str">
        <f aca="false">+IF($E706="","",IF(N706="",+$C706/O706,+$C706/N706))</f>
        <v/>
      </c>
      <c r="R706" s="76" t="str">
        <f aca="false">+IF(AND(E706&lt;&gt;"",F706="",G706="")=TRUE(),+$R$7,IF(OR(N706="-",O706="-")=TRUE(),+$R$8,""))</f>
        <v/>
      </c>
    </row>
    <row r="707" customFormat="false" ht="15" hidden="false" customHeight="false" outlineLevel="0" collapsed="false">
      <c r="B707" s="70"/>
      <c r="C707" s="71"/>
      <c r="D707" s="72"/>
      <c r="E707" s="73"/>
      <c r="F707" s="74"/>
      <c r="G707" s="74"/>
      <c r="H707" s="75" t="e">
        <f aca="false">+VLOOKUP(D707,草地施肥標準!$G$2:$H$5,2)</f>
        <v>#N/A</v>
      </c>
      <c r="I707" s="75" t="e">
        <f aca="false">+VLOOKUP(E707,$E$13:$F$21,2)</f>
        <v>#N/A</v>
      </c>
      <c r="J707" s="1" t="e">
        <f aca="false">+IF(VALUE(I707)&lt;5,VLOOKUP(F707,$G$13:$H$17,2),"")</f>
        <v>#N/A</v>
      </c>
      <c r="K707" s="1" t="e">
        <f aca="false">+IF(VALUE(I707)&lt;5,I707&amp;$H$225&amp;H707&amp;J707,"")</f>
        <v>#N/A</v>
      </c>
      <c r="L707" s="1" t="e">
        <f aca="false">+IF(VALUE(I707)&gt;=5,I707&amp;H707&amp;$H$227,"")</f>
        <v>#N/A</v>
      </c>
      <c r="M707" s="1" t="e">
        <f aca="false">+IF(L707&lt;&gt;"",+VLOOKUP(G707,$K$1:$L$4,2),"")</f>
        <v>#N/A</v>
      </c>
      <c r="N707" s="7" t="str">
        <f aca="false">+IF($E707="","",IF(K707&lt;&gt;"",VLOOKUP(K707,草地施肥標準!A$11:P$262,16),""))</f>
        <v/>
      </c>
      <c r="O707" s="7" t="str">
        <f aca="false">+IF($E707="","",IF(L707&lt;&gt;"",VLOOKUP(L707,畑作施肥標準!A$11:AB$430,M707),""))</f>
        <v/>
      </c>
      <c r="P707" s="7"/>
      <c r="Q707" s="51" t="str">
        <f aca="false">+IF($E707="","",IF(N707="",+$C707/O707,+$C707/N707))</f>
        <v/>
      </c>
      <c r="R707" s="76" t="str">
        <f aca="false">+IF(AND(E707&lt;&gt;"",F707="",G707="")=TRUE(),+$R$7,IF(OR(N707="-",O707="-")=TRUE(),+$R$8,""))</f>
        <v/>
      </c>
    </row>
    <row r="708" customFormat="false" ht="15" hidden="false" customHeight="false" outlineLevel="0" collapsed="false">
      <c r="B708" s="70"/>
      <c r="C708" s="71"/>
      <c r="D708" s="72"/>
      <c r="E708" s="73"/>
      <c r="F708" s="74"/>
      <c r="G708" s="74"/>
      <c r="H708" s="75" t="e">
        <f aca="false">+VLOOKUP(D708,草地施肥標準!$G$2:$H$5,2)</f>
        <v>#N/A</v>
      </c>
      <c r="I708" s="75" t="e">
        <f aca="false">+VLOOKUP(E708,$E$13:$F$21,2)</f>
        <v>#N/A</v>
      </c>
      <c r="J708" s="1" t="e">
        <f aca="false">+IF(VALUE(I708)&lt;5,VLOOKUP(F708,$G$13:$H$17,2),"")</f>
        <v>#N/A</v>
      </c>
      <c r="K708" s="1" t="e">
        <f aca="false">+IF(VALUE(I708)&lt;5,I708&amp;$H$225&amp;H708&amp;J708,"")</f>
        <v>#N/A</v>
      </c>
      <c r="L708" s="1" t="e">
        <f aca="false">+IF(VALUE(I708)&gt;=5,I708&amp;H708&amp;$H$227,"")</f>
        <v>#N/A</v>
      </c>
      <c r="M708" s="1" t="e">
        <f aca="false">+IF(L708&lt;&gt;"",+VLOOKUP(G708,$K$1:$L$4,2),"")</f>
        <v>#N/A</v>
      </c>
      <c r="N708" s="7" t="str">
        <f aca="false">+IF($E708="","",IF(K708&lt;&gt;"",VLOOKUP(K708,草地施肥標準!A$11:P$262,16),""))</f>
        <v/>
      </c>
      <c r="O708" s="7" t="str">
        <f aca="false">+IF($E708="","",IF(L708&lt;&gt;"",VLOOKUP(L708,畑作施肥標準!A$11:AB$430,M708),""))</f>
        <v/>
      </c>
      <c r="P708" s="7"/>
      <c r="Q708" s="51" t="str">
        <f aca="false">+IF($E708="","",IF(N708="",+$C708/O708,+$C708/N708))</f>
        <v/>
      </c>
      <c r="R708" s="76" t="str">
        <f aca="false">+IF(AND(E708&lt;&gt;"",F708="",G708="")=TRUE(),+$R$7,IF(OR(N708="-",O708="-")=TRUE(),+$R$8,""))</f>
        <v/>
      </c>
    </row>
    <row r="709" customFormat="false" ht="15" hidden="false" customHeight="false" outlineLevel="0" collapsed="false">
      <c r="B709" s="70"/>
      <c r="C709" s="71"/>
      <c r="D709" s="72"/>
      <c r="E709" s="73"/>
      <c r="F709" s="74"/>
      <c r="G709" s="74"/>
      <c r="H709" s="75" t="e">
        <f aca="false">+VLOOKUP(D709,草地施肥標準!$G$2:$H$5,2)</f>
        <v>#N/A</v>
      </c>
      <c r="I709" s="75" t="e">
        <f aca="false">+VLOOKUP(E709,$E$13:$F$21,2)</f>
        <v>#N/A</v>
      </c>
      <c r="J709" s="1" t="e">
        <f aca="false">+IF(VALUE(I709)&lt;5,VLOOKUP(F709,$G$13:$H$17,2),"")</f>
        <v>#N/A</v>
      </c>
      <c r="K709" s="1" t="e">
        <f aca="false">+IF(VALUE(I709)&lt;5,I709&amp;$H$225&amp;H709&amp;J709,"")</f>
        <v>#N/A</v>
      </c>
      <c r="L709" s="1" t="e">
        <f aca="false">+IF(VALUE(I709)&gt;=5,I709&amp;H709&amp;$H$227,"")</f>
        <v>#N/A</v>
      </c>
      <c r="M709" s="1" t="e">
        <f aca="false">+IF(L709&lt;&gt;"",+VLOOKUP(G709,$K$1:$L$4,2),"")</f>
        <v>#N/A</v>
      </c>
      <c r="N709" s="7" t="str">
        <f aca="false">+IF($E709="","",IF(K709&lt;&gt;"",VLOOKUP(K709,草地施肥標準!A$11:P$262,16),""))</f>
        <v/>
      </c>
      <c r="O709" s="7" t="str">
        <f aca="false">+IF($E709="","",IF(L709&lt;&gt;"",VLOOKUP(L709,畑作施肥標準!A$11:AB$430,M709),""))</f>
        <v/>
      </c>
      <c r="P709" s="7"/>
      <c r="Q709" s="51" t="str">
        <f aca="false">+IF($E709="","",IF(N709="",+$C709/O709,+$C709/N709))</f>
        <v/>
      </c>
      <c r="R709" s="76" t="str">
        <f aca="false">+IF(AND(E709&lt;&gt;"",F709="",G709="")=TRUE(),+$R$7,IF(OR(N709="-",O709="-")=TRUE(),+$R$8,""))</f>
        <v/>
      </c>
    </row>
    <row r="710" customFormat="false" ht="15" hidden="false" customHeight="false" outlineLevel="0" collapsed="false">
      <c r="B710" s="70"/>
      <c r="C710" s="71"/>
      <c r="D710" s="72"/>
      <c r="E710" s="73"/>
      <c r="F710" s="74"/>
      <c r="G710" s="74"/>
      <c r="H710" s="75" t="e">
        <f aca="false">+VLOOKUP(D710,草地施肥標準!$G$2:$H$5,2)</f>
        <v>#N/A</v>
      </c>
      <c r="I710" s="75" t="e">
        <f aca="false">+VLOOKUP(E710,$E$13:$F$21,2)</f>
        <v>#N/A</v>
      </c>
      <c r="J710" s="1" t="e">
        <f aca="false">+IF(VALUE(I710)&lt;5,VLOOKUP(F710,$G$13:$H$17,2),"")</f>
        <v>#N/A</v>
      </c>
      <c r="K710" s="1" t="e">
        <f aca="false">+IF(VALUE(I710)&lt;5,I710&amp;$H$225&amp;H710&amp;J710,"")</f>
        <v>#N/A</v>
      </c>
      <c r="L710" s="1" t="e">
        <f aca="false">+IF(VALUE(I710)&gt;=5,I710&amp;H710&amp;$H$227,"")</f>
        <v>#N/A</v>
      </c>
      <c r="M710" s="1" t="e">
        <f aca="false">+IF(L710&lt;&gt;"",+VLOOKUP(G710,$K$1:$L$4,2),"")</f>
        <v>#N/A</v>
      </c>
      <c r="N710" s="7" t="str">
        <f aca="false">+IF($E710="","",IF(K710&lt;&gt;"",VLOOKUP(K710,草地施肥標準!A$11:P$262,16),""))</f>
        <v/>
      </c>
      <c r="O710" s="7" t="str">
        <f aca="false">+IF($E710="","",IF(L710&lt;&gt;"",VLOOKUP(L710,畑作施肥標準!A$11:AB$430,M710),""))</f>
        <v/>
      </c>
      <c r="P710" s="7"/>
      <c r="Q710" s="51" t="str">
        <f aca="false">+IF($E710="","",IF(N710="",+$C710/O710,+$C710/N710))</f>
        <v/>
      </c>
      <c r="R710" s="76" t="str">
        <f aca="false">+IF(AND(E710&lt;&gt;"",F710="",G710="")=TRUE(),+$R$7,IF(OR(N710="-",O710="-")=TRUE(),+$R$8,""))</f>
        <v/>
      </c>
    </row>
    <row r="711" customFormat="false" ht="15" hidden="false" customHeight="false" outlineLevel="0" collapsed="false">
      <c r="B711" s="70"/>
      <c r="C711" s="71"/>
      <c r="D711" s="72"/>
      <c r="E711" s="73"/>
      <c r="F711" s="74"/>
      <c r="G711" s="74"/>
      <c r="H711" s="75" t="e">
        <f aca="false">+VLOOKUP(D711,草地施肥標準!$G$2:$H$5,2)</f>
        <v>#N/A</v>
      </c>
      <c r="I711" s="75" t="e">
        <f aca="false">+VLOOKUP(E711,$E$13:$F$21,2)</f>
        <v>#N/A</v>
      </c>
      <c r="J711" s="1" t="e">
        <f aca="false">+IF(VALUE(I711)&lt;5,VLOOKUP(F711,$G$13:$H$17,2),"")</f>
        <v>#N/A</v>
      </c>
      <c r="K711" s="1" t="e">
        <f aca="false">+IF(VALUE(I711)&lt;5,I711&amp;$H$225&amp;H711&amp;J711,"")</f>
        <v>#N/A</v>
      </c>
      <c r="L711" s="1" t="e">
        <f aca="false">+IF(VALUE(I711)&gt;=5,I711&amp;H711&amp;$H$227,"")</f>
        <v>#N/A</v>
      </c>
      <c r="M711" s="1" t="e">
        <f aca="false">+IF(L711&lt;&gt;"",+VLOOKUP(G711,$K$1:$L$4,2),"")</f>
        <v>#N/A</v>
      </c>
      <c r="N711" s="7" t="str">
        <f aca="false">+IF($E711="","",IF(K711&lt;&gt;"",VLOOKUP(K711,草地施肥標準!A$11:P$262,16),""))</f>
        <v/>
      </c>
      <c r="O711" s="7" t="str">
        <f aca="false">+IF($E711="","",IF(L711&lt;&gt;"",VLOOKUP(L711,畑作施肥標準!A$11:AB$430,M711),""))</f>
        <v/>
      </c>
      <c r="P711" s="7"/>
      <c r="Q711" s="51" t="str">
        <f aca="false">+IF($E711="","",IF(N711="",+$C711/O711,+$C711/N711))</f>
        <v/>
      </c>
      <c r="R711" s="76" t="str">
        <f aca="false">+IF(AND(E711&lt;&gt;"",F711="",G711="")=TRUE(),+$R$7,IF(OR(N711="-",O711="-")=TRUE(),+$R$8,""))</f>
        <v/>
      </c>
    </row>
    <row r="712" customFormat="false" ht="15" hidden="false" customHeight="false" outlineLevel="0" collapsed="false">
      <c r="B712" s="70"/>
      <c r="C712" s="71"/>
      <c r="D712" s="72"/>
      <c r="E712" s="73"/>
      <c r="F712" s="74"/>
      <c r="G712" s="74"/>
      <c r="H712" s="75" t="e">
        <f aca="false">+VLOOKUP(D712,草地施肥標準!$G$2:$H$5,2)</f>
        <v>#N/A</v>
      </c>
      <c r="I712" s="75" t="e">
        <f aca="false">+VLOOKUP(E712,$E$13:$F$21,2)</f>
        <v>#N/A</v>
      </c>
      <c r="J712" s="1" t="e">
        <f aca="false">+IF(VALUE(I712)&lt;5,VLOOKUP(F712,$G$13:$H$17,2),"")</f>
        <v>#N/A</v>
      </c>
      <c r="K712" s="1" t="e">
        <f aca="false">+IF(VALUE(I712)&lt;5,I712&amp;$H$225&amp;H712&amp;J712,"")</f>
        <v>#N/A</v>
      </c>
      <c r="L712" s="1" t="e">
        <f aca="false">+IF(VALUE(I712)&gt;=5,I712&amp;H712&amp;$H$227,"")</f>
        <v>#N/A</v>
      </c>
      <c r="M712" s="1" t="e">
        <f aca="false">+IF(L712&lt;&gt;"",+VLOOKUP(G712,$K$1:$L$4,2),"")</f>
        <v>#N/A</v>
      </c>
      <c r="N712" s="7" t="str">
        <f aca="false">+IF($E712="","",IF(K712&lt;&gt;"",VLOOKUP(K712,草地施肥標準!A$11:P$262,16),""))</f>
        <v/>
      </c>
      <c r="O712" s="7" t="str">
        <f aca="false">+IF($E712="","",IF(L712&lt;&gt;"",VLOOKUP(L712,畑作施肥標準!A$11:AB$430,M712),""))</f>
        <v/>
      </c>
      <c r="P712" s="7"/>
      <c r="Q712" s="51" t="str">
        <f aca="false">+IF($E712="","",IF(N712="",+$C712/O712,+$C712/N712))</f>
        <v/>
      </c>
      <c r="R712" s="76" t="str">
        <f aca="false">+IF(AND(E712&lt;&gt;"",F712="",G712="")=TRUE(),+$R$7,IF(OR(N712="-",O712="-")=TRUE(),+$R$8,""))</f>
        <v/>
      </c>
    </row>
    <row r="713" customFormat="false" ht="15" hidden="false" customHeight="false" outlineLevel="0" collapsed="false">
      <c r="B713" s="70"/>
      <c r="C713" s="71"/>
      <c r="D713" s="72"/>
      <c r="E713" s="73"/>
      <c r="F713" s="74"/>
      <c r="G713" s="74"/>
      <c r="H713" s="75" t="e">
        <f aca="false">+VLOOKUP(D713,草地施肥標準!$G$2:$H$5,2)</f>
        <v>#N/A</v>
      </c>
      <c r="I713" s="75" t="e">
        <f aca="false">+VLOOKUP(E713,$E$13:$F$21,2)</f>
        <v>#N/A</v>
      </c>
      <c r="J713" s="1" t="e">
        <f aca="false">+IF(VALUE(I713)&lt;5,VLOOKUP(F713,$G$13:$H$17,2),"")</f>
        <v>#N/A</v>
      </c>
      <c r="K713" s="1" t="e">
        <f aca="false">+IF(VALUE(I713)&lt;5,I713&amp;$H$225&amp;H713&amp;J713,"")</f>
        <v>#N/A</v>
      </c>
      <c r="L713" s="1" t="e">
        <f aca="false">+IF(VALUE(I713)&gt;=5,I713&amp;H713&amp;$H$227,"")</f>
        <v>#N/A</v>
      </c>
      <c r="M713" s="1" t="e">
        <f aca="false">+IF(L713&lt;&gt;"",+VLOOKUP(G713,$K$1:$L$4,2),"")</f>
        <v>#N/A</v>
      </c>
      <c r="N713" s="7" t="str">
        <f aca="false">+IF($E713="","",IF(K713&lt;&gt;"",VLOOKUP(K713,草地施肥標準!A$11:P$262,16),""))</f>
        <v/>
      </c>
      <c r="O713" s="7" t="str">
        <f aca="false">+IF($E713="","",IF(L713&lt;&gt;"",VLOOKUP(L713,畑作施肥標準!A$11:AB$430,M713),""))</f>
        <v/>
      </c>
      <c r="P713" s="7"/>
      <c r="Q713" s="51" t="str">
        <f aca="false">+IF($E713="","",IF(N713="",+$C713/O713,+$C713/N713))</f>
        <v/>
      </c>
      <c r="R713" s="76" t="str">
        <f aca="false">+IF(AND(E713&lt;&gt;"",F713="",G713="")=TRUE(),+$R$7,IF(OR(N713="-",O713="-")=TRUE(),+$R$8,""))</f>
        <v/>
      </c>
    </row>
    <row r="714" customFormat="false" ht="15" hidden="false" customHeight="false" outlineLevel="0" collapsed="false">
      <c r="B714" s="70"/>
      <c r="C714" s="71"/>
      <c r="D714" s="72"/>
      <c r="E714" s="73"/>
      <c r="F714" s="74"/>
      <c r="G714" s="74"/>
      <c r="H714" s="75" t="e">
        <f aca="false">+VLOOKUP(D714,草地施肥標準!$G$2:$H$5,2)</f>
        <v>#N/A</v>
      </c>
      <c r="I714" s="75" t="e">
        <f aca="false">+VLOOKUP(E714,$E$13:$F$21,2)</f>
        <v>#N/A</v>
      </c>
      <c r="J714" s="1" t="e">
        <f aca="false">+IF(VALUE(I714)&lt;5,VLOOKUP(F714,$G$13:$H$17,2),"")</f>
        <v>#N/A</v>
      </c>
      <c r="K714" s="1" t="e">
        <f aca="false">+IF(VALUE(I714)&lt;5,I714&amp;$H$225&amp;H714&amp;J714,"")</f>
        <v>#N/A</v>
      </c>
      <c r="L714" s="1" t="e">
        <f aca="false">+IF(VALUE(I714)&gt;=5,I714&amp;H714&amp;$H$227,"")</f>
        <v>#N/A</v>
      </c>
      <c r="M714" s="1" t="e">
        <f aca="false">+IF(L714&lt;&gt;"",+VLOOKUP(G714,$K$1:$L$4,2),"")</f>
        <v>#N/A</v>
      </c>
      <c r="N714" s="7" t="str">
        <f aca="false">+IF($E714="","",IF(K714&lt;&gt;"",VLOOKUP(K714,草地施肥標準!A$11:P$262,16),""))</f>
        <v/>
      </c>
      <c r="O714" s="7" t="str">
        <f aca="false">+IF($E714="","",IF(L714&lt;&gt;"",VLOOKUP(L714,畑作施肥標準!A$11:AB$430,M714),""))</f>
        <v/>
      </c>
      <c r="P714" s="7"/>
      <c r="Q714" s="51" t="str">
        <f aca="false">+IF($E714="","",IF(N714="",+$C714/O714,+$C714/N714))</f>
        <v/>
      </c>
      <c r="R714" s="76" t="str">
        <f aca="false">+IF(AND(E714&lt;&gt;"",F714="",G714="")=TRUE(),+$R$7,IF(OR(N714="-",O714="-")=TRUE(),+$R$8,""))</f>
        <v/>
      </c>
    </row>
    <row r="715" customFormat="false" ht="15" hidden="false" customHeight="false" outlineLevel="0" collapsed="false">
      <c r="B715" s="70"/>
      <c r="C715" s="71"/>
      <c r="D715" s="72"/>
      <c r="E715" s="73"/>
      <c r="F715" s="74"/>
      <c r="G715" s="74"/>
      <c r="H715" s="75" t="e">
        <f aca="false">+VLOOKUP(D715,草地施肥標準!$G$2:$H$5,2)</f>
        <v>#N/A</v>
      </c>
      <c r="I715" s="75" t="e">
        <f aca="false">+VLOOKUP(E715,$E$13:$F$21,2)</f>
        <v>#N/A</v>
      </c>
      <c r="J715" s="1" t="e">
        <f aca="false">+IF(VALUE(I715)&lt;5,VLOOKUP(F715,$G$13:$H$17,2),"")</f>
        <v>#N/A</v>
      </c>
      <c r="K715" s="1" t="e">
        <f aca="false">+IF(VALUE(I715)&lt;5,I715&amp;$H$225&amp;H715&amp;J715,"")</f>
        <v>#N/A</v>
      </c>
      <c r="L715" s="1" t="e">
        <f aca="false">+IF(VALUE(I715)&gt;=5,I715&amp;H715&amp;$H$227,"")</f>
        <v>#N/A</v>
      </c>
      <c r="M715" s="1" t="e">
        <f aca="false">+IF(L715&lt;&gt;"",+VLOOKUP(G715,$K$1:$L$4,2),"")</f>
        <v>#N/A</v>
      </c>
      <c r="N715" s="7" t="str">
        <f aca="false">+IF($E715="","",IF(K715&lt;&gt;"",VLOOKUP(K715,草地施肥標準!A$11:P$262,16),""))</f>
        <v/>
      </c>
      <c r="O715" s="7" t="str">
        <f aca="false">+IF($E715="","",IF(L715&lt;&gt;"",VLOOKUP(L715,畑作施肥標準!A$11:AB$430,M715),""))</f>
        <v/>
      </c>
      <c r="P715" s="7"/>
      <c r="Q715" s="51" t="str">
        <f aca="false">+IF($E715="","",IF(N715="",+$C715/O715,+$C715/N715))</f>
        <v/>
      </c>
      <c r="R715" s="76" t="str">
        <f aca="false">+IF(AND(E715&lt;&gt;"",F715="",G715="")=TRUE(),+$R$7,IF(OR(N715="-",O715="-")=TRUE(),+$R$8,""))</f>
        <v/>
      </c>
    </row>
    <row r="716" customFormat="false" ht="15" hidden="false" customHeight="false" outlineLevel="0" collapsed="false">
      <c r="B716" s="70"/>
      <c r="C716" s="71"/>
      <c r="D716" s="72"/>
      <c r="E716" s="73"/>
      <c r="F716" s="74"/>
      <c r="G716" s="74"/>
      <c r="H716" s="75" t="e">
        <f aca="false">+VLOOKUP(D716,草地施肥標準!$G$2:$H$5,2)</f>
        <v>#N/A</v>
      </c>
      <c r="I716" s="75" t="e">
        <f aca="false">+VLOOKUP(E716,$E$13:$F$21,2)</f>
        <v>#N/A</v>
      </c>
      <c r="J716" s="1" t="e">
        <f aca="false">+IF(VALUE(I716)&lt;5,VLOOKUP(F716,$G$13:$H$17,2),"")</f>
        <v>#N/A</v>
      </c>
      <c r="K716" s="1" t="e">
        <f aca="false">+IF(VALUE(I716)&lt;5,I716&amp;$H$225&amp;H716&amp;J716,"")</f>
        <v>#N/A</v>
      </c>
      <c r="L716" s="1" t="e">
        <f aca="false">+IF(VALUE(I716)&gt;=5,I716&amp;H716&amp;$H$227,"")</f>
        <v>#N/A</v>
      </c>
      <c r="M716" s="1" t="e">
        <f aca="false">+IF(L716&lt;&gt;"",+VLOOKUP(G716,$K$1:$L$4,2),"")</f>
        <v>#N/A</v>
      </c>
      <c r="N716" s="7" t="str">
        <f aca="false">+IF($E716="","",IF(K716&lt;&gt;"",VLOOKUP(K716,草地施肥標準!A$11:P$262,16),""))</f>
        <v/>
      </c>
      <c r="O716" s="7" t="str">
        <f aca="false">+IF($E716="","",IF(L716&lt;&gt;"",VLOOKUP(L716,畑作施肥標準!A$11:AB$430,M716),""))</f>
        <v/>
      </c>
      <c r="P716" s="7"/>
      <c r="Q716" s="51" t="str">
        <f aca="false">+IF($E716="","",IF(N716="",+$C716/O716,+$C716/N716))</f>
        <v/>
      </c>
      <c r="R716" s="76" t="str">
        <f aca="false">+IF(AND(E716&lt;&gt;"",F716="",G716="")=TRUE(),+$R$7,IF(OR(N716="-",O716="-")=TRUE(),+$R$8,""))</f>
        <v/>
      </c>
    </row>
    <row r="717" customFormat="false" ht="15" hidden="false" customHeight="false" outlineLevel="0" collapsed="false">
      <c r="B717" s="70"/>
      <c r="C717" s="71"/>
      <c r="D717" s="72"/>
      <c r="E717" s="73"/>
      <c r="F717" s="74"/>
      <c r="G717" s="74"/>
      <c r="H717" s="75" t="e">
        <f aca="false">+VLOOKUP(D717,草地施肥標準!$G$2:$H$5,2)</f>
        <v>#N/A</v>
      </c>
      <c r="I717" s="75" t="e">
        <f aca="false">+VLOOKUP(E717,$E$13:$F$21,2)</f>
        <v>#N/A</v>
      </c>
      <c r="J717" s="1" t="e">
        <f aca="false">+IF(VALUE(I717)&lt;5,VLOOKUP(F717,$G$13:$H$17,2),"")</f>
        <v>#N/A</v>
      </c>
      <c r="K717" s="1" t="e">
        <f aca="false">+IF(VALUE(I717)&lt;5,I717&amp;$H$225&amp;H717&amp;J717,"")</f>
        <v>#N/A</v>
      </c>
      <c r="L717" s="1" t="e">
        <f aca="false">+IF(VALUE(I717)&gt;=5,I717&amp;H717&amp;$H$227,"")</f>
        <v>#N/A</v>
      </c>
      <c r="M717" s="1" t="e">
        <f aca="false">+IF(L717&lt;&gt;"",+VLOOKUP(G717,$K$1:$L$4,2),"")</f>
        <v>#N/A</v>
      </c>
      <c r="N717" s="7" t="str">
        <f aca="false">+IF($E717="","",IF(K717&lt;&gt;"",VLOOKUP(K717,草地施肥標準!A$11:P$262,16),""))</f>
        <v/>
      </c>
      <c r="O717" s="7" t="str">
        <f aca="false">+IF($E717="","",IF(L717&lt;&gt;"",VLOOKUP(L717,畑作施肥標準!A$11:AB$430,M717),""))</f>
        <v/>
      </c>
      <c r="P717" s="7"/>
      <c r="Q717" s="51" t="str">
        <f aca="false">+IF($E717="","",IF(N717="",+$C717/O717,+$C717/N717))</f>
        <v/>
      </c>
      <c r="R717" s="76" t="str">
        <f aca="false">+IF(AND(E717&lt;&gt;"",F717="",G717="")=TRUE(),+$R$7,IF(OR(N717="-",O717="-")=TRUE(),+$R$8,""))</f>
        <v/>
      </c>
    </row>
    <row r="718" customFormat="false" ht="15" hidden="false" customHeight="false" outlineLevel="0" collapsed="false">
      <c r="B718" s="70"/>
      <c r="C718" s="71"/>
      <c r="D718" s="72"/>
      <c r="E718" s="73"/>
      <c r="F718" s="74"/>
      <c r="G718" s="74"/>
      <c r="H718" s="75" t="e">
        <f aca="false">+VLOOKUP(D718,草地施肥標準!$G$2:$H$5,2)</f>
        <v>#N/A</v>
      </c>
      <c r="I718" s="75" t="e">
        <f aca="false">+VLOOKUP(E718,$E$13:$F$21,2)</f>
        <v>#N/A</v>
      </c>
      <c r="J718" s="1" t="e">
        <f aca="false">+IF(VALUE(I718)&lt;5,VLOOKUP(F718,$G$13:$H$17,2),"")</f>
        <v>#N/A</v>
      </c>
      <c r="K718" s="1" t="e">
        <f aca="false">+IF(VALUE(I718)&lt;5,I718&amp;$H$225&amp;H718&amp;J718,"")</f>
        <v>#N/A</v>
      </c>
      <c r="L718" s="1" t="e">
        <f aca="false">+IF(VALUE(I718)&gt;=5,I718&amp;H718&amp;$H$227,"")</f>
        <v>#N/A</v>
      </c>
      <c r="M718" s="1" t="e">
        <f aca="false">+IF(L718&lt;&gt;"",+VLOOKUP(G718,$K$1:$L$4,2),"")</f>
        <v>#N/A</v>
      </c>
      <c r="N718" s="7" t="str">
        <f aca="false">+IF($E718="","",IF(K718&lt;&gt;"",VLOOKUP(K718,草地施肥標準!A$11:P$262,16),""))</f>
        <v/>
      </c>
      <c r="O718" s="7" t="str">
        <f aca="false">+IF($E718="","",IF(L718&lt;&gt;"",VLOOKUP(L718,畑作施肥標準!A$11:AB$430,M718),""))</f>
        <v/>
      </c>
      <c r="P718" s="7"/>
      <c r="Q718" s="51" t="str">
        <f aca="false">+IF($E718="","",IF(N718="",+$C718/O718,+$C718/N718))</f>
        <v/>
      </c>
      <c r="R718" s="76" t="str">
        <f aca="false">+IF(AND(E718&lt;&gt;"",F718="",G718="")=TRUE(),+$R$7,IF(OR(N718="-",O718="-")=TRUE(),+$R$8,""))</f>
        <v/>
      </c>
    </row>
    <row r="719" customFormat="false" ht="15" hidden="false" customHeight="false" outlineLevel="0" collapsed="false">
      <c r="B719" s="70"/>
      <c r="C719" s="71"/>
      <c r="D719" s="72"/>
      <c r="E719" s="73"/>
      <c r="F719" s="74"/>
      <c r="G719" s="74"/>
      <c r="H719" s="75" t="e">
        <f aca="false">+VLOOKUP(D719,草地施肥標準!$G$2:$H$5,2)</f>
        <v>#N/A</v>
      </c>
      <c r="I719" s="75" t="e">
        <f aca="false">+VLOOKUP(E719,$E$13:$F$21,2)</f>
        <v>#N/A</v>
      </c>
      <c r="J719" s="1" t="e">
        <f aca="false">+IF(VALUE(I719)&lt;5,VLOOKUP(F719,$G$13:$H$17,2),"")</f>
        <v>#N/A</v>
      </c>
      <c r="K719" s="1" t="e">
        <f aca="false">+IF(VALUE(I719)&lt;5,I719&amp;$H$225&amp;H719&amp;J719,"")</f>
        <v>#N/A</v>
      </c>
      <c r="L719" s="1" t="e">
        <f aca="false">+IF(VALUE(I719)&gt;=5,I719&amp;H719&amp;$H$227,"")</f>
        <v>#N/A</v>
      </c>
      <c r="M719" s="1" t="e">
        <f aca="false">+IF(L719&lt;&gt;"",+VLOOKUP(G719,$K$1:$L$4,2),"")</f>
        <v>#N/A</v>
      </c>
      <c r="N719" s="7" t="str">
        <f aca="false">+IF($E719="","",IF(K719&lt;&gt;"",VLOOKUP(K719,草地施肥標準!A$11:P$262,16),""))</f>
        <v/>
      </c>
      <c r="O719" s="7" t="str">
        <f aca="false">+IF($E719="","",IF(L719&lt;&gt;"",VLOOKUP(L719,畑作施肥標準!A$11:AB$430,M719),""))</f>
        <v/>
      </c>
      <c r="P719" s="7"/>
      <c r="Q719" s="51" t="str">
        <f aca="false">+IF($E719="","",IF(N719="",+$C719/O719,+$C719/N719))</f>
        <v/>
      </c>
      <c r="R719" s="76" t="str">
        <f aca="false">+IF(AND(E719&lt;&gt;"",F719="",G719="")=TRUE(),+$R$7,IF(OR(N719="-",O719="-")=TRUE(),+$R$8,""))</f>
        <v/>
      </c>
    </row>
    <row r="720" customFormat="false" ht="15" hidden="false" customHeight="false" outlineLevel="0" collapsed="false">
      <c r="B720" s="70"/>
      <c r="C720" s="71"/>
      <c r="D720" s="72"/>
      <c r="E720" s="73"/>
      <c r="F720" s="74"/>
      <c r="G720" s="74"/>
      <c r="H720" s="75" t="e">
        <f aca="false">+VLOOKUP(D720,草地施肥標準!$G$2:$H$5,2)</f>
        <v>#N/A</v>
      </c>
      <c r="I720" s="75" t="e">
        <f aca="false">+VLOOKUP(E720,$E$13:$F$21,2)</f>
        <v>#N/A</v>
      </c>
      <c r="J720" s="1" t="e">
        <f aca="false">+IF(VALUE(I720)&lt;5,VLOOKUP(F720,$G$13:$H$17,2),"")</f>
        <v>#N/A</v>
      </c>
      <c r="K720" s="1" t="e">
        <f aca="false">+IF(VALUE(I720)&lt;5,I720&amp;$H$225&amp;H720&amp;J720,"")</f>
        <v>#N/A</v>
      </c>
      <c r="L720" s="1" t="e">
        <f aca="false">+IF(VALUE(I720)&gt;=5,I720&amp;H720&amp;$H$227,"")</f>
        <v>#N/A</v>
      </c>
      <c r="M720" s="1" t="e">
        <f aca="false">+IF(L720&lt;&gt;"",+VLOOKUP(G720,$K$1:$L$4,2),"")</f>
        <v>#N/A</v>
      </c>
      <c r="N720" s="7" t="str">
        <f aca="false">+IF($E720="","",IF(K720&lt;&gt;"",VLOOKUP(K720,草地施肥標準!A$11:P$262,16),""))</f>
        <v/>
      </c>
      <c r="O720" s="7" t="str">
        <f aca="false">+IF($E720="","",IF(L720&lt;&gt;"",VLOOKUP(L720,畑作施肥標準!A$11:AB$430,M720),""))</f>
        <v/>
      </c>
      <c r="P720" s="7"/>
      <c r="Q720" s="51" t="str">
        <f aca="false">+IF($E720="","",IF(N720="",+$C720/O720,+$C720/N720))</f>
        <v/>
      </c>
      <c r="R720" s="76" t="str">
        <f aca="false">+IF(AND(E720&lt;&gt;"",F720="",G720="")=TRUE(),+$R$7,IF(OR(N720="-",O720="-")=TRUE(),+$R$8,""))</f>
        <v/>
      </c>
    </row>
    <row r="721" customFormat="false" ht="15" hidden="false" customHeight="false" outlineLevel="0" collapsed="false">
      <c r="B721" s="70"/>
      <c r="C721" s="71"/>
      <c r="D721" s="72"/>
      <c r="E721" s="73"/>
      <c r="F721" s="74"/>
      <c r="G721" s="74"/>
      <c r="H721" s="75" t="e">
        <f aca="false">+VLOOKUP(D721,草地施肥標準!$G$2:$H$5,2)</f>
        <v>#N/A</v>
      </c>
      <c r="I721" s="75" t="e">
        <f aca="false">+VLOOKUP(E721,$E$13:$F$21,2)</f>
        <v>#N/A</v>
      </c>
      <c r="J721" s="1" t="e">
        <f aca="false">+IF(VALUE(I721)&lt;5,VLOOKUP(F721,$G$13:$H$17,2),"")</f>
        <v>#N/A</v>
      </c>
      <c r="K721" s="1" t="e">
        <f aca="false">+IF(VALUE(I721)&lt;5,I721&amp;$H$225&amp;H721&amp;J721,"")</f>
        <v>#N/A</v>
      </c>
      <c r="L721" s="1" t="e">
        <f aca="false">+IF(VALUE(I721)&gt;=5,I721&amp;H721&amp;$H$227,"")</f>
        <v>#N/A</v>
      </c>
      <c r="M721" s="1" t="e">
        <f aca="false">+IF(L721&lt;&gt;"",+VLOOKUP(G721,$K$1:$L$4,2),"")</f>
        <v>#N/A</v>
      </c>
      <c r="N721" s="7" t="str">
        <f aca="false">+IF($E721="","",IF(K721&lt;&gt;"",VLOOKUP(K721,草地施肥標準!A$11:P$262,16),""))</f>
        <v/>
      </c>
      <c r="O721" s="7" t="str">
        <f aca="false">+IF($E721="","",IF(L721&lt;&gt;"",VLOOKUP(L721,畑作施肥標準!A$11:AB$430,M721),""))</f>
        <v/>
      </c>
      <c r="P721" s="7"/>
      <c r="Q721" s="51" t="str">
        <f aca="false">+IF($E721="","",IF(N721="",+$C721/O721,+$C721/N721))</f>
        <v/>
      </c>
      <c r="R721" s="76" t="str">
        <f aca="false">+IF(AND(E721&lt;&gt;"",F721="",G721="")=TRUE(),+$R$7,IF(OR(N721="-",O721="-")=TRUE(),+$R$8,""))</f>
        <v/>
      </c>
    </row>
    <row r="722" customFormat="false" ht="15" hidden="false" customHeight="false" outlineLevel="0" collapsed="false">
      <c r="B722" s="70"/>
      <c r="C722" s="71"/>
      <c r="D722" s="72"/>
      <c r="E722" s="73"/>
      <c r="F722" s="74"/>
      <c r="G722" s="74"/>
      <c r="H722" s="75" t="e">
        <f aca="false">+VLOOKUP(D722,草地施肥標準!$G$2:$H$5,2)</f>
        <v>#N/A</v>
      </c>
      <c r="I722" s="75" t="e">
        <f aca="false">+VLOOKUP(E722,$E$13:$F$21,2)</f>
        <v>#N/A</v>
      </c>
      <c r="J722" s="1" t="e">
        <f aca="false">+IF(VALUE(I722)&lt;5,VLOOKUP(F722,$G$13:$H$17,2),"")</f>
        <v>#N/A</v>
      </c>
      <c r="K722" s="1" t="e">
        <f aca="false">+IF(VALUE(I722)&lt;5,I722&amp;$H$225&amp;H722&amp;J722,"")</f>
        <v>#N/A</v>
      </c>
      <c r="L722" s="1" t="e">
        <f aca="false">+IF(VALUE(I722)&gt;=5,I722&amp;H722&amp;$H$227,"")</f>
        <v>#N/A</v>
      </c>
      <c r="M722" s="1" t="e">
        <f aca="false">+IF(L722&lt;&gt;"",+VLOOKUP(G722,$K$1:$L$4,2),"")</f>
        <v>#N/A</v>
      </c>
      <c r="N722" s="7" t="str">
        <f aca="false">+IF($E722="","",IF(K722&lt;&gt;"",VLOOKUP(K722,草地施肥標準!A$11:P$262,16),""))</f>
        <v/>
      </c>
      <c r="O722" s="7" t="str">
        <f aca="false">+IF($E722="","",IF(L722&lt;&gt;"",VLOOKUP(L722,畑作施肥標準!A$11:AB$430,M722),""))</f>
        <v/>
      </c>
      <c r="P722" s="7"/>
      <c r="Q722" s="51" t="str">
        <f aca="false">+IF($E722="","",IF(N722="",+$C722/O722,+$C722/N722))</f>
        <v/>
      </c>
      <c r="R722" s="76" t="str">
        <f aca="false">+IF(AND(E722&lt;&gt;"",F722="",G722="")=TRUE(),+$R$7,IF(OR(N722="-",O722="-")=TRUE(),+$R$8,""))</f>
        <v/>
      </c>
    </row>
    <row r="723" customFormat="false" ht="15" hidden="false" customHeight="false" outlineLevel="0" collapsed="false">
      <c r="B723" s="70"/>
      <c r="C723" s="71"/>
      <c r="D723" s="72"/>
      <c r="E723" s="73"/>
      <c r="F723" s="74"/>
      <c r="G723" s="74"/>
      <c r="H723" s="75" t="e">
        <f aca="false">+VLOOKUP(D723,草地施肥標準!$G$2:$H$5,2)</f>
        <v>#N/A</v>
      </c>
      <c r="I723" s="75" t="e">
        <f aca="false">+VLOOKUP(E723,$E$13:$F$21,2)</f>
        <v>#N/A</v>
      </c>
      <c r="J723" s="1" t="e">
        <f aca="false">+IF(VALUE(I723)&lt;5,VLOOKUP(F723,$G$13:$H$17,2),"")</f>
        <v>#N/A</v>
      </c>
      <c r="K723" s="1" t="e">
        <f aca="false">+IF(VALUE(I723)&lt;5,I723&amp;$H$225&amp;H723&amp;J723,"")</f>
        <v>#N/A</v>
      </c>
      <c r="L723" s="1" t="e">
        <f aca="false">+IF(VALUE(I723)&gt;=5,I723&amp;H723&amp;$H$227,"")</f>
        <v>#N/A</v>
      </c>
      <c r="M723" s="1" t="e">
        <f aca="false">+IF(L723&lt;&gt;"",+VLOOKUP(G723,$K$1:$L$4,2),"")</f>
        <v>#N/A</v>
      </c>
      <c r="N723" s="7" t="str">
        <f aca="false">+IF($E723="","",IF(K723&lt;&gt;"",VLOOKUP(K723,草地施肥標準!A$11:P$262,16),""))</f>
        <v/>
      </c>
      <c r="O723" s="7" t="str">
        <f aca="false">+IF($E723="","",IF(L723&lt;&gt;"",VLOOKUP(L723,畑作施肥標準!A$11:AB$430,M723),""))</f>
        <v/>
      </c>
      <c r="P723" s="7"/>
      <c r="Q723" s="51" t="str">
        <f aca="false">+IF($E723="","",IF(N723="",+$C723/O723,+$C723/N723))</f>
        <v/>
      </c>
      <c r="R723" s="76" t="str">
        <f aca="false">+IF(AND(E723&lt;&gt;"",F723="",G723="")=TRUE(),+$R$7,IF(OR(N723="-",O723="-")=TRUE(),+$R$8,""))</f>
        <v/>
      </c>
    </row>
    <row r="724" customFormat="false" ht="15" hidden="false" customHeight="false" outlineLevel="0" collapsed="false">
      <c r="B724" s="70"/>
      <c r="C724" s="71"/>
      <c r="D724" s="72"/>
      <c r="E724" s="73"/>
      <c r="F724" s="74"/>
      <c r="G724" s="74"/>
      <c r="H724" s="75" t="e">
        <f aca="false">+VLOOKUP(D724,草地施肥標準!$G$2:$H$5,2)</f>
        <v>#N/A</v>
      </c>
      <c r="I724" s="75" t="e">
        <f aca="false">+VLOOKUP(E724,$E$13:$F$21,2)</f>
        <v>#N/A</v>
      </c>
      <c r="J724" s="1" t="e">
        <f aca="false">+IF(VALUE(I724)&lt;5,VLOOKUP(F724,$G$13:$H$17,2),"")</f>
        <v>#N/A</v>
      </c>
      <c r="K724" s="1" t="e">
        <f aca="false">+IF(VALUE(I724)&lt;5,I724&amp;$H$225&amp;H724&amp;J724,"")</f>
        <v>#N/A</v>
      </c>
      <c r="L724" s="1" t="e">
        <f aca="false">+IF(VALUE(I724)&gt;=5,I724&amp;H724&amp;$H$227,"")</f>
        <v>#N/A</v>
      </c>
      <c r="M724" s="1" t="e">
        <f aca="false">+IF(L724&lt;&gt;"",+VLOOKUP(G724,$K$1:$L$4,2),"")</f>
        <v>#N/A</v>
      </c>
      <c r="N724" s="7" t="str">
        <f aca="false">+IF($E724="","",IF(K724&lt;&gt;"",VLOOKUP(K724,草地施肥標準!A$11:P$262,16),""))</f>
        <v/>
      </c>
      <c r="O724" s="7" t="str">
        <f aca="false">+IF($E724="","",IF(L724&lt;&gt;"",VLOOKUP(L724,畑作施肥標準!A$11:AB$430,M724),""))</f>
        <v/>
      </c>
      <c r="P724" s="7"/>
      <c r="Q724" s="51" t="str">
        <f aca="false">+IF($E724="","",IF(N724="",+$C724/O724,+$C724/N724))</f>
        <v/>
      </c>
      <c r="R724" s="76" t="str">
        <f aca="false">+IF(AND(E724&lt;&gt;"",F724="",G724="")=TRUE(),+$R$7,IF(OR(N724="-",O724="-")=TRUE(),+$R$8,""))</f>
        <v/>
      </c>
    </row>
    <row r="725" customFormat="false" ht="15" hidden="false" customHeight="false" outlineLevel="0" collapsed="false">
      <c r="B725" s="70"/>
      <c r="C725" s="71"/>
      <c r="D725" s="72"/>
      <c r="E725" s="73"/>
      <c r="F725" s="74"/>
      <c r="G725" s="74"/>
      <c r="H725" s="75" t="e">
        <f aca="false">+VLOOKUP(D725,草地施肥標準!$G$2:$H$5,2)</f>
        <v>#N/A</v>
      </c>
      <c r="I725" s="75" t="e">
        <f aca="false">+VLOOKUP(E725,$E$13:$F$21,2)</f>
        <v>#N/A</v>
      </c>
      <c r="J725" s="1" t="e">
        <f aca="false">+IF(VALUE(I725)&lt;5,VLOOKUP(F725,$G$13:$H$17,2),"")</f>
        <v>#N/A</v>
      </c>
      <c r="K725" s="1" t="e">
        <f aca="false">+IF(VALUE(I725)&lt;5,I725&amp;$H$225&amp;H725&amp;J725,"")</f>
        <v>#N/A</v>
      </c>
      <c r="L725" s="1" t="e">
        <f aca="false">+IF(VALUE(I725)&gt;=5,I725&amp;H725&amp;$H$227,"")</f>
        <v>#N/A</v>
      </c>
      <c r="M725" s="1" t="e">
        <f aca="false">+IF(L725&lt;&gt;"",+VLOOKUP(G725,$K$1:$L$4,2),"")</f>
        <v>#N/A</v>
      </c>
      <c r="N725" s="7" t="str">
        <f aca="false">+IF($E725="","",IF(K725&lt;&gt;"",VLOOKUP(K725,草地施肥標準!A$11:P$262,16),""))</f>
        <v/>
      </c>
      <c r="O725" s="7" t="str">
        <f aca="false">+IF($E725="","",IF(L725&lt;&gt;"",VLOOKUP(L725,畑作施肥標準!A$11:AB$430,M725),""))</f>
        <v/>
      </c>
      <c r="P725" s="7"/>
      <c r="Q725" s="51" t="str">
        <f aca="false">+IF($E725="","",IF(N725="",+$C725/O725,+$C725/N725))</f>
        <v/>
      </c>
      <c r="R725" s="76" t="str">
        <f aca="false">+IF(AND(E725&lt;&gt;"",F725="",G725="")=TRUE(),+$R$7,IF(OR(N725="-",O725="-")=TRUE(),+$R$8,""))</f>
        <v/>
      </c>
    </row>
    <row r="726" customFormat="false" ht="15" hidden="false" customHeight="false" outlineLevel="0" collapsed="false">
      <c r="B726" s="70"/>
      <c r="C726" s="71"/>
      <c r="D726" s="72"/>
      <c r="E726" s="73"/>
      <c r="F726" s="74"/>
      <c r="G726" s="74"/>
      <c r="H726" s="75" t="e">
        <f aca="false">+VLOOKUP(D726,草地施肥標準!$G$2:$H$5,2)</f>
        <v>#N/A</v>
      </c>
      <c r="I726" s="75" t="e">
        <f aca="false">+VLOOKUP(E726,$E$13:$F$21,2)</f>
        <v>#N/A</v>
      </c>
      <c r="J726" s="1" t="e">
        <f aca="false">+IF(VALUE(I726)&lt;5,VLOOKUP(F726,$G$13:$H$17,2),"")</f>
        <v>#N/A</v>
      </c>
      <c r="K726" s="1" t="e">
        <f aca="false">+IF(VALUE(I726)&lt;5,I726&amp;$H$225&amp;H726&amp;J726,"")</f>
        <v>#N/A</v>
      </c>
      <c r="L726" s="1" t="e">
        <f aca="false">+IF(VALUE(I726)&gt;=5,I726&amp;H726&amp;$H$227,"")</f>
        <v>#N/A</v>
      </c>
      <c r="M726" s="1" t="e">
        <f aca="false">+IF(L726&lt;&gt;"",+VLOOKUP(G726,$K$1:$L$4,2),"")</f>
        <v>#N/A</v>
      </c>
      <c r="N726" s="7" t="str">
        <f aca="false">+IF($E726="","",IF(K726&lt;&gt;"",VLOOKUP(K726,草地施肥標準!A$11:P$262,16),""))</f>
        <v/>
      </c>
      <c r="O726" s="7" t="str">
        <f aca="false">+IF($E726="","",IF(L726&lt;&gt;"",VLOOKUP(L726,畑作施肥標準!A$11:AB$430,M726),""))</f>
        <v/>
      </c>
      <c r="P726" s="7"/>
      <c r="Q726" s="51" t="str">
        <f aca="false">+IF($E726="","",IF(N726="",+$C726/O726,+$C726/N726))</f>
        <v/>
      </c>
      <c r="R726" s="76" t="str">
        <f aca="false">+IF(AND(E726&lt;&gt;"",F726="",G726="")=TRUE(),+$R$7,IF(OR(N726="-",O726="-")=TRUE(),+$R$8,""))</f>
        <v/>
      </c>
    </row>
    <row r="727" customFormat="false" ht="15" hidden="false" customHeight="false" outlineLevel="0" collapsed="false">
      <c r="B727" s="70"/>
      <c r="C727" s="71"/>
      <c r="D727" s="72"/>
      <c r="E727" s="73"/>
      <c r="F727" s="74"/>
      <c r="G727" s="74"/>
      <c r="H727" s="75" t="e">
        <f aca="false">+VLOOKUP(D727,草地施肥標準!$G$2:$H$5,2)</f>
        <v>#N/A</v>
      </c>
      <c r="I727" s="75" t="e">
        <f aca="false">+VLOOKUP(E727,$E$13:$F$21,2)</f>
        <v>#N/A</v>
      </c>
      <c r="J727" s="1" t="e">
        <f aca="false">+IF(VALUE(I727)&lt;5,VLOOKUP(F727,$G$13:$H$17,2),"")</f>
        <v>#N/A</v>
      </c>
      <c r="K727" s="1" t="e">
        <f aca="false">+IF(VALUE(I727)&lt;5,I727&amp;$H$225&amp;H727&amp;J727,"")</f>
        <v>#N/A</v>
      </c>
      <c r="L727" s="1" t="e">
        <f aca="false">+IF(VALUE(I727)&gt;=5,I727&amp;H727&amp;$H$227,"")</f>
        <v>#N/A</v>
      </c>
      <c r="M727" s="1" t="e">
        <f aca="false">+IF(L727&lt;&gt;"",+VLOOKUP(G727,$K$1:$L$4,2),"")</f>
        <v>#N/A</v>
      </c>
      <c r="N727" s="7" t="str">
        <f aca="false">+IF($E727="","",IF(K727&lt;&gt;"",VLOOKUP(K727,草地施肥標準!A$11:P$262,16),""))</f>
        <v/>
      </c>
      <c r="O727" s="7" t="str">
        <f aca="false">+IF($E727="","",IF(L727&lt;&gt;"",VLOOKUP(L727,畑作施肥標準!A$11:AB$430,M727),""))</f>
        <v/>
      </c>
      <c r="P727" s="7"/>
      <c r="Q727" s="51" t="str">
        <f aca="false">+IF($E727="","",IF(N727="",+$C727/O727,+$C727/N727))</f>
        <v/>
      </c>
      <c r="R727" s="76" t="str">
        <f aca="false">+IF(AND(E727&lt;&gt;"",F727="",G727="")=TRUE(),+$R$7,IF(OR(N727="-",O727="-")=TRUE(),+$R$8,""))</f>
        <v/>
      </c>
    </row>
    <row r="728" customFormat="false" ht="15" hidden="false" customHeight="false" outlineLevel="0" collapsed="false">
      <c r="B728" s="70"/>
      <c r="C728" s="71"/>
      <c r="D728" s="72"/>
      <c r="E728" s="73"/>
      <c r="F728" s="74"/>
      <c r="G728" s="74"/>
      <c r="H728" s="75" t="e">
        <f aca="false">+VLOOKUP(D728,草地施肥標準!$G$2:$H$5,2)</f>
        <v>#N/A</v>
      </c>
      <c r="I728" s="75" t="e">
        <f aca="false">+VLOOKUP(E728,$E$13:$F$21,2)</f>
        <v>#N/A</v>
      </c>
      <c r="J728" s="1" t="e">
        <f aca="false">+IF(VALUE(I728)&lt;5,VLOOKUP(F728,$G$13:$H$17,2),"")</f>
        <v>#N/A</v>
      </c>
      <c r="K728" s="1" t="e">
        <f aca="false">+IF(VALUE(I728)&lt;5,I728&amp;$H$225&amp;H728&amp;J728,"")</f>
        <v>#N/A</v>
      </c>
      <c r="L728" s="1" t="e">
        <f aca="false">+IF(VALUE(I728)&gt;=5,I728&amp;H728&amp;$H$227,"")</f>
        <v>#N/A</v>
      </c>
      <c r="M728" s="1" t="e">
        <f aca="false">+IF(L728&lt;&gt;"",+VLOOKUP(G728,$K$1:$L$4,2),"")</f>
        <v>#N/A</v>
      </c>
      <c r="N728" s="7" t="str">
        <f aca="false">+IF($E728="","",IF(K728&lt;&gt;"",VLOOKUP(K728,草地施肥標準!A$11:P$262,16),""))</f>
        <v/>
      </c>
      <c r="O728" s="7" t="str">
        <f aca="false">+IF($E728="","",IF(L728&lt;&gt;"",VLOOKUP(L728,畑作施肥標準!A$11:AB$430,M728),""))</f>
        <v/>
      </c>
      <c r="P728" s="7"/>
      <c r="Q728" s="51" t="str">
        <f aca="false">+IF($E728="","",IF(N728="",+$C728/O728,+$C728/N728))</f>
        <v/>
      </c>
      <c r="R728" s="76" t="str">
        <f aca="false">+IF(AND(E728&lt;&gt;"",F728="",G728="")=TRUE(),+$R$7,IF(OR(N728="-",O728="-")=TRUE(),+$R$8,""))</f>
        <v/>
      </c>
    </row>
    <row r="729" customFormat="false" ht="15" hidden="false" customHeight="false" outlineLevel="0" collapsed="false">
      <c r="B729" s="70"/>
      <c r="C729" s="71"/>
      <c r="D729" s="72"/>
      <c r="E729" s="73"/>
      <c r="F729" s="74"/>
      <c r="G729" s="74"/>
      <c r="H729" s="75" t="e">
        <f aca="false">+VLOOKUP(D729,草地施肥標準!$G$2:$H$5,2)</f>
        <v>#N/A</v>
      </c>
      <c r="I729" s="75" t="e">
        <f aca="false">+VLOOKUP(E729,$E$13:$F$21,2)</f>
        <v>#N/A</v>
      </c>
      <c r="J729" s="1" t="e">
        <f aca="false">+IF(VALUE(I729)&lt;5,VLOOKUP(F729,$G$13:$H$17,2),"")</f>
        <v>#N/A</v>
      </c>
      <c r="K729" s="1" t="e">
        <f aca="false">+IF(VALUE(I729)&lt;5,I729&amp;$H$225&amp;H729&amp;J729,"")</f>
        <v>#N/A</v>
      </c>
      <c r="L729" s="1" t="e">
        <f aca="false">+IF(VALUE(I729)&gt;=5,I729&amp;H729&amp;$H$227,"")</f>
        <v>#N/A</v>
      </c>
      <c r="M729" s="1" t="e">
        <f aca="false">+IF(L729&lt;&gt;"",+VLOOKUP(G729,$K$1:$L$4,2),"")</f>
        <v>#N/A</v>
      </c>
      <c r="N729" s="7" t="str">
        <f aca="false">+IF($E729="","",IF(K729&lt;&gt;"",VLOOKUP(K729,草地施肥標準!A$11:P$262,16),""))</f>
        <v/>
      </c>
      <c r="O729" s="7" t="str">
        <f aca="false">+IF($E729="","",IF(L729&lt;&gt;"",VLOOKUP(L729,畑作施肥標準!A$11:AB$430,M729),""))</f>
        <v/>
      </c>
      <c r="P729" s="7"/>
      <c r="Q729" s="51" t="str">
        <f aca="false">+IF($E729="","",IF(N729="",+$C729/O729,+$C729/N729))</f>
        <v/>
      </c>
      <c r="R729" s="76" t="str">
        <f aca="false">+IF(AND(E729&lt;&gt;"",F729="",G729="")=TRUE(),+$R$7,IF(OR(N729="-",O729="-")=TRUE(),+$R$8,""))</f>
        <v/>
      </c>
    </row>
    <row r="730" customFormat="false" ht="15" hidden="false" customHeight="false" outlineLevel="0" collapsed="false">
      <c r="B730" s="70"/>
      <c r="C730" s="71"/>
      <c r="D730" s="72"/>
      <c r="E730" s="73"/>
      <c r="F730" s="74"/>
      <c r="G730" s="74"/>
      <c r="H730" s="75" t="e">
        <f aca="false">+VLOOKUP(D730,草地施肥標準!$G$2:$H$5,2)</f>
        <v>#N/A</v>
      </c>
      <c r="I730" s="75" t="e">
        <f aca="false">+VLOOKUP(E730,$E$13:$F$21,2)</f>
        <v>#N/A</v>
      </c>
      <c r="J730" s="1" t="e">
        <f aca="false">+IF(VALUE(I730)&lt;5,VLOOKUP(F730,$G$13:$H$17,2),"")</f>
        <v>#N/A</v>
      </c>
      <c r="K730" s="1" t="e">
        <f aca="false">+IF(VALUE(I730)&lt;5,I730&amp;$H$225&amp;H730&amp;J730,"")</f>
        <v>#N/A</v>
      </c>
      <c r="L730" s="1" t="e">
        <f aca="false">+IF(VALUE(I730)&gt;=5,I730&amp;H730&amp;$H$227,"")</f>
        <v>#N/A</v>
      </c>
      <c r="M730" s="1" t="e">
        <f aca="false">+IF(L730&lt;&gt;"",+VLOOKUP(G730,$K$1:$L$4,2),"")</f>
        <v>#N/A</v>
      </c>
      <c r="N730" s="7" t="str">
        <f aca="false">+IF($E730="","",IF(K730&lt;&gt;"",VLOOKUP(K730,草地施肥標準!A$11:P$262,16),""))</f>
        <v/>
      </c>
      <c r="O730" s="7" t="str">
        <f aca="false">+IF($E730="","",IF(L730&lt;&gt;"",VLOOKUP(L730,畑作施肥標準!A$11:AB$430,M730),""))</f>
        <v/>
      </c>
      <c r="P730" s="7"/>
      <c r="Q730" s="51" t="str">
        <f aca="false">+IF($E730="","",IF(N730="",+$C730/O730,+$C730/N730))</f>
        <v/>
      </c>
      <c r="R730" s="76" t="str">
        <f aca="false">+IF(AND(E730&lt;&gt;"",F730="",G730="")=TRUE(),+$R$7,IF(OR(N730="-",O730="-")=TRUE(),+$R$8,""))</f>
        <v/>
      </c>
    </row>
  </sheetData>
  <sheetProtection sheet="true" objects="true" scenarios="true"/>
  <mergeCells count="2">
    <mergeCell ref="F229:G229"/>
    <mergeCell ref="N229:O229"/>
  </mergeCells>
  <conditionalFormatting sqref="D223">
    <cfRule type="cellIs" priority="2" operator="lessThan" aboveAverage="0" equalAverage="0" bottom="0" percent="0" rank="0" text="" dxfId="0">
      <formula>$C$223</formula>
    </cfRule>
  </conditionalFormatting>
  <conditionalFormatting sqref="D224">
    <cfRule type="cellIs" priority="3" operator="lessThan" aboveAverage="0" equalAverage="0" bottom="0" percent="0" rank="0" text="" dxfId="1">
      <formula>$C$224</formula>
    </cfRule>
  </conditionalFormatting>
  <conditionalFormatting sqref="D225">
    <cfRule type="cellIs" priority="4" operator="lessThan" aboveAverage="0" equalAverage="0" bottom="0" percent="0" rank="0" text="" dxfId="2">
      <formula>$D$225</formula>
    </cfRule>
  </conditionalFormatting>
  <dataValidations count="8">
    <dataValidation allowBlank="true" errorStyle="stop" operator="between" showDropDown="false" showErrorMessage="true" showInputMessage="false" sqref="E231:E1730" type="list">
      <formula1>$E$1:$E$9</formula1>
      <formula2>0</formula2>
    </dataValidation>
    <dataValidation allowBlank="true" errorStyle="stop" operator="between" showDropDown="false" showErrorMessage="true" showInputMessage="false" sqref="D231:D1730" type="list">
      <formula1>$D$1:$D$4</formula1>
      <formula2>0</formula2>
    </dataValidation>
    <dataValidation allowBlank="true" errorStyle="stop" operator="between" showDropDown="false" showErrorMessage="true" showInputMessage="false" sqref="B221" type="list">
      <formula1>$A$1:$A$218</formula1>
      <formula2>0</formula2>
    </dataValidation>
    <dataValidation allowBlank="true" errorStyle="stop" operator="between" showDropDown="false" showErrorMessage="true" showInputMessage="false" sqref="G731:I1730" type="list">
      <formula1>$H$1:$H$4</formula1>
      <formula2>0</formula2>
    </dataValidation>
    <dataValidation allowBlank="true" errorStyle="stop" operator="between" showDropDown="false" showErrorMessage="true" showInputMessage="false" sqref="F731:F1730" type="list">
      <formula1>$G$1:$G$6</formula1>
      <formula2>0</formula2>
    </dataValidation>
    <dataValidation allowBlank="true" errorStyle="stop" operator="between" prompt="作物が牧草の時には、ここに入力する。" showDropDown="false" showErrorMessage="true" showInputMessage="true" sqref="F232:F235 F240:F730" type="list">
      <formula1>$G$1:$G$6</formula1>
      <formula2>0</formula2>
    </dataValidation>
    <dataValidation allowBlank="true" errorStyle="stop" operator="between" prompt="チモシー&#10;オーチャードグラス&#10;アルファルファ&#10;はこちらに入力" showDropDown="false" showErrorMessage="true" showInputMessage="true" sqref="F231 F236:F239" type="list">
      <formula1>$G$1:$G$6</formula1>
      <formula2>0</formula2>
    </dataValidation>
    <dataValidation allowBlank="true" errorStyle="stop" operator="between" prompt="サイレージ用&#10;とうもろこし、または&#10;畑作物の&#10;堆肥連用区分を&#10;入力" showDropDown="false" showErrorMessage="true" showInputMessage="true" sqref="G231:G730" type="list">
      <formula1>$H$1:$H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2.42"/>
    <col collapsed="false" customWidth="true" hidden="false" outlineLevel="0" max="13" min="13" style="0" width="26.13"/>
    <col collapsed="false" customWidth="true" hidden="false" outlineLevel="0" max="14" min="14" style="0" width="24.99"/>
    <col collapsed="false" customWidth="true" hidden="false" outlineLevel="0" max="15" min="15" style="0" width="19.85"/>
  </cols>
  <sheetData>
    <row r="3" customFormat="false" ht="15.75" hidden="false" customHeight="false" outlineLevel="0" collapsed="false">
      <c r="B3" s="77" t="s">
        <v>293</v>
      </c>
      <c r="C3" s="78"/>
      <c r="D3" s="78"/>
      <c r="E3" s="78"/>
      <c r="F3" s="78"/>
      <c r="G3" s="78"/>
      <c r="H3" s="78"/>
      <c r="I3" s="78"/>
      <c r="K3" s="79" t="s">
        <v>294</v>
      </c>
      <c r="L3" s="80"/>
      <c r="M3" s="80"/>
      <c r="N3" s="80"/>
      <c r="O3" s="78"/>
    </row>
    <row r="4" customFormat="false" ht="18" hidden="false" customHeight="true" outlineLevel="0" collapsed="false">
      <c r="B4" s="81" t="s">
        <v>295</v>
      </c>
      <c r="C4" s="82" t="s">
        <v>296</v>
      </c>
      <c r="D4" s="82"/>
      <c r="E4" s="83"/>
      <c r="F4" s="81" t="s">
        <v>297</v>
      </c>
      <c r="G4" s="81"/>
      <c r="H4" s="84"/>
      <c r="I4" s="85" t="s">
        <v>298</v>
      </c>
      <c r="K4" s="78"/>
      <c r="L4" s="78"/>
      <c r="M4" s="78"/>
      <c r="N4" s="78"/>
      <c r="O4" s="78"/>
    </row>
    <row r="5" customFormat="false" ht="18.75" hidden="false" customHeight="true" outlineLevel="0" collapsed="false">
      <c r="B5" s="81"/>
      <c r="C5" s="86" t="s">
        <v>299</v>
      </c>
      <c r="D5" s="86" t="s">
        <v>300</v>
      </c>
      <c r="E5" s="87"/>
      <c r="F5" s="86" t="s">
        <v>299</v>
      </c>
      <c r="G5" s="86" t="s">
        <v>300</v>
      </c>
      <c r="H5" s="78"/>
      <c r="I5" s="85"/>
      <c r="K5" s="88" t="s">
        <v>301</v>
      </c>
      <c r="L5" s="82" t="s">
        <v>295</v>
      </c>
      <c r="M5" s="89" t="s">
        <v>302</v>
      </c>
      <c r="N5" s="89" t="s">
        <v>303</v>
      </c>
      <c r="O5" s="89" t="s">
        <v>304</v>
      </c>
    </row>
    <row r="6" customFormat="false" ht="30.75" hidden="false" customHeight="true" outlineLevel="0" collapsed="false">
      <c r="B6" s="81"/>
      <c r="C6" s="90" t="s">
        <v>305</v>
      </c>
      <c r="D6" s="90" t="s">
        <v>305</v>
      </c>
      <c r="E6" s="87"/>
      <c r="F6" s="90" t="s">
        <v>306</v>
      </c>
      <c r="G6" s="90" t="s">
        <v>306</v>
      </c>
      <c r="H6" s="78"/>
      <c r="I6" s="91" t="s">
        <v>305</v>
      </c>
      <c r="K6" s="88"/>
      <c r="L6" s="82"/>
      <c r="M6" s="89"/>
      <c r="N6" s="89"/>
      <c r="O6" s="89"/>
    </row>
    <row r="7" customFormat="false" ht="15.75" hidden="false" customHeight="false" outlineLevel="0" collapsed="false">
      <c r="B7" s="81"/>
      <c r="C7" s="92" t="s">
        <v>307</v>
      </c>
      <c r="D7" s="92" t="s">
        <v>308</v>
      </c>
      <c r="E7" s="90"/>
      <c r="F7" s="90" t="s">
        <v>309</v>
      </c>
      <c r="G7" s="90" t="s">
        <v>310</v>
      </c>
      <c r="H7" s="93"/>
      <c r="I7" s="94" t="s">
        <v>311</v>
      </c>
      <c r="K7" s="95" t="n">
        <v>64.4</v>
      </c>
      <c r="L7" s="96" t="s">
        <v>312</v>
      </c>
      <c r="M7" s="97" t="n">
        <v>105</v>
      </c>
      <c r="N7" s="97" t="n">
        <v>0.4</v>
      </c>
      <c r="O7" s="98" t="n">
        <f aca="false">M7*N7</f>
        <v>42</v>
      </c>
    </row>
    <row r="8" customFormat="false" ht="18.75" hidden="false" customHeight="false" outlineLevel="0" collapsed="false">
      <c r="B8" s="99" t="s">
        <v>312</v>
      </c>
      <c r="C8" s="100" t="n">
        <f aca="false">179*0.365</f>
        <v>65.335</v>
      </c>
      <c r="D8" s="100" t="n">
        <f aca="false">110*0.365</f>
        <v>40.15</v>
      </c>
      <c r="E8" s="100"/>
      <c r="F8" s="101" t="n">
        <v>0.3</v>
      </c>
      <c r="G8" s="101" t="n">
        <v>0.8</v>
      </c>
      <c r="H8" s="102"/>
      <c r="I8" s="103" t="n">
        <f aca="false">+C8*F8+D8*G8</f>
        <v>51.7205</v>
      </c>
      <c r="K8" s="95"/>
      <c r="L8" s="104" t="s">
        <v>313</v>
      </c>
      <c r="M8" s="105" t="n">
        <v>145</v>
      </c>
      <c r="N8" s="106" t="n">
        <v>1</v>
      </c>
      <c r="O8" s="107" t="n">
        <f aca="false">M8*N8</f>
        <v>145</v>
      </c>
    </row>
    <row r="9" customFormat="false" ht="18.75" hidden="false" customHeight="false" outlineLevel="0" collapsed="false">
      <c r="B9" s="108" t="s">
        <v>314</v>
      </c>
      <c r="C9" s="109" t="n">
        <f aca="false">(78*305+29*60)/1000*1.2046</f>
        <v>30.753438</v>
      </c>
      <c r="D9" s="109" t="n">
        <f aca="false">+(282*305+141*60)/1000*1.2046</f>
        <v>113.798562</v>
      </c>
      <c r="E9" s="109"/>
      <c r="F9" s="110" t="n">
        <v>0.8</v>
      </c>
      <c r="G9" s="110" t="n">
        <v>0.8</v>
      </c>
      <c r="H9" s="111"/>
      <c r="I9" s="112" t="n">
        <f aca="false">+C9*F9+D9*G9</f>
        <v>115.6416</v>
      </c>
      <c r="K9" s="78"/>
      <c r="L9" s="78"/>
      <c r="M9" s="78"/>
      <c r="N9" s="78"/>
      <c r="O9" s="78"/>
    </row>
    <row r="10" customFormat="false" ht="15" hidden="false" customHeight="false" outlineLevel="0" collapsed="false">
      <c r="B10" s="78" t="s">
        <v>315</v>
      </c>
      <c r="C10" s="78"/>
      <c r="D10" s="78"/>
      <c r="E10" s="78"/>
      <c r="F10" s="78"/>
      <c r="G10" s="78"/>
      <c r="H10" s="78"/>
      <c r="I10" s="78"/>
      <c r="K10" s="113" t="s">
        <v>316</v>
      </c>
      <c r="L10" s="78"/>
      <c r="M10" s="78"/>
      <c r="N10" s="78"/>
      <c r="O10" s="78"/>
    </row>
    <row r="11" customFormat="false" ht="15" hidden="false" customHeight="false" outlineLevel="0" collapsed="false">
      <c r="B11" s="77" t="s">
        <v>317</v>
      </c>
      <c r="C11" s="78"/>
      <c r="D11" s="78"/>
      <c r="E11" s="78"/>
      <c r="F11" s="78"/>
      <c r="G11" s="78"/>
      <c r="H11" s="78"/>
      <c r="I11" s="78"/>
      <c r="K11" s="113" t="s">
        <v>318</v>
      </c>
      <c r="L11" s="78"/>
      <c r="M11" s="78"/>
      <c r="N11" s="78"/>
      <c r="O11" s="78"/>
    </row>
    <row r="12" customFormat="false" ht="15" hidden="false" customHeight="false" outlineLevel="0" collapsed="false">
      <c r="B12" s="77" t="s">
        <v>319</v>
      </c>
      <c r="C12" s="78"/>
      <c r="D12" s="78"/>
      <c r="E12" s="78"/>
      <c r="F12" s="78"/>
      <c r="G12" s="78"/>
      <c r="H12" s="78"/>
      <c r="I12" s="78"/>
      <c r="K12" s="113" t="s">
        <v>320</v>
      </c>
      <c r="L12" s="78"/>
      <c r="M12" s="78"/>
      <c r="N12" s="78"/>
      <c r="O12" s="78"/>
    </row>
    <row r="13" customFormat="false" ht="15" hidden="false" customHeight="false" outlineLevel="0" collapsed="false">
      <c r="B13" s="78"/>
      <c r="C13" s="114"/>
      <c r="D13" s="78"/>
      <c r="E13" s="78"/>
      <c r="F13" s="78"/>
      <c r="G13" s="78"/>
      <c r="H13" s="78"/>
      <c r="I13" s="115" t="s">
        <v>321</v>
      </c>
    </row>
    <row r="21" customFormat="false" ht="15.75" hidden="false" customHeight="true" outlineLevel="0" collapsed="false"/>
  </sheetData>
  <mergeCells count="10">
    <mergeCell ref="B4:B7"/>
    <mergeCell ref="C4:D4"/>
    <mergeCell ref="F4:G4"/>
    <mergeCell ref="I4:I5"/>
    <mergeCell ref="K5:K6"/>
    <mergeCell ref="L5:L6"/>
    <mergeCell ref="M5:M6"/>
    <mergeCell ref="N5:N6"/>
    <mergeCell ref="O5:O6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5" zeroHeight="false" outlineLevelRow="0" outlineLevelCol="0"/>
  <cols>
    <col collapsed="false" customWidth="false" hidden="false" outlineLevel="0" max="1" min="1" style="116" width="9.13"/>
    <col collapsed="false" customWidth="false" hidden="false" outlineLevel="0" max="2" min="2" style="117" width="9.13"/>
    <col collapsed="false" customWidth="true" hidden="false" outlineLevel="0" max="3" min="3" style="116" width="40.13"/>
    <col collapsed="false" customWidth="true" hidden="false" outlineLevel="0" max="4" min="4" style="117" width="7.13"/>
    <col collapsed="false" customWidth="true" hidden="false" outlineLevel="0" max="5" min="5" style="116" width="11.57"/>
    <col collapsed="false" customWidth="true" hidden="false" outlineLevel="0" max="6" min="6" style="117" width="7.57"/>
    <col collapsed="false" customWidth="false" hidden="false" outlineLevel="0" max="7" min="7" style="116" width="9.13"/>
    <col collapsed="false" customWidth="true" hidden="false" outlineLevel="0" max="8" min="8" style="117" width="3.56"/>
    <col collapsed="false" customWidth="true" hidden="false" outlineLevel="0" max="9" min="9" style="116" width="11.42"/>
    <col collapsed="false" customWidth="true" hidden="false" outlineLevel="0" max="10" min="10" style="118" width="9.42"/>
    <col collapsed="false" customWidth="false" hidden="false" outlineLevel="0" max="13" min="11" style="118" width="9.13"/>
    <col collapsed="false" customWidth="false" hidden="false" outlineLevel="0" max="15" min="14" style="116" width="9.13"/>
    <col collapsed="false" customWidth="true" hidden="false" outlineLevel="0" max="16" min="16" style="116" width="10.99"/>
    <col collapsed="false" customWidth="false" hidden="false" outlineLevel="0" max="257" min="17" style="116" width="9.13"/>
  </cols>
  <sheetData>
    <row r="1" customFormat="false" ht="15" hidden="false" customHeight="false" outlineLevel="0" collapsed="false">
      <c r="J1" s="116"/>
      <c r="K1" s="116"/>
      <c r="L1" s="116"/>
      <c r="M1" s="116"/>
    </row>
    <row r="2" customFormat="false" ht="15" hidden="false" customHeight="false" outlineLevel="0" collapsed="false">
      <c r="B2" s="6"/>
      <c r="C2" s="119" t="s">
        <v>19</v>
      </c>
      <c r="D2" s="6" t="s">
        <v>38</v>
      </c>
      <c r="E2" s="119" t="s">
        <v>322</v>
      </c>
      <c r="F2" s="6" t="s">
        <v>39</v>
      </c>
      <c r="G2" s="119" t="s">
        <v>12</v>
      </c>
      <c r="H2" s="6" t="s">
        <v>41</v>
      </c>
      <c r="I2" s="116" t="n">
        <v>1</v>
      </c>
      <c r="J2" s="5" t="s">
        <v>39</v>
      </c>
      <c r="K2" s="116"/>
      <c r="L2" s="116"/>
      <c r="M2" s="116"/>
    </row>
    <row r="3" customFormat="false" ht="15" hidden="false" customHeight="false" outlineLevel="0" collapsed="false">
      <c r="B3" s="6"/>
      <c r="C3" s="119" t="s">
        <v>13</v>
      </c>
      <c r="D3" s="6" t="s">
        <v>41</v>
      </c>
      <c r="E3" s="119" t="s">
        <v>323</v>
      </c>
      <c r="F3" s="6" t="s">
        <v>41</v>
      </c>
      <c r="G3" s="119" t="s">
        <v>18</v>
      </c>
      <c r="H3" s="6" t="s">
        <v>38</v>
      </c>
      <c r="I3" s="116" t="n">
        <v>2</v>
      </c>
      <c r="J3" s="5" t="s">
        <v>42</v>
      </c>
      <c r="K3" s="116"/>
      <c r="L3" s="116"/>
      <c r="M3" s="116"/>
    </row>
    <row r="4" customFormat="false" ht="15" hidden="false" customHeight="false" outlineLevel="0" collapsed="false">
      <c r="B4" s="6"/>
      <c r="C4" s="119" t="s">
        <v>8</v>
      </c>
      <c r="D4" s="6" t="s">
        <v>42</v>
      </c>
      <c r="E4" s="119" t="s">
        <v>324</v>
      </c>
      <c r="F4" s="6" t="s">
        <v>42</v>
      </c>
      <c r="G4" s="119" t="s">
        <v>1</v>
      </c>
      <c r="H4" s="6" t="s">
        <v>39</v>
      </c>
      <c r="I4" s="116" t="n">
        <v>3</v>
      </c>
      <c r="J4" s="5" t="s">
        <v>41</v>
      </c>
      <c r="K4" s="116"/>
      <c r="L4" s="116"/>
      <c r="M4" s="116"/>
    </row>
    <row r="5" customFormat="false" ht="15" hidden="false" customHeight="false" outlineLevel="0" collapsed="false">
      <c r="B5" s="6"/>
      <c r="C5" s="119" t="s">
        <v>2</v>
      </c>
      <c r="D5" s="6" t="s">
        <v>39</v>
      </c>
      <c r="F5" s="6"/>
      <c r="G5" s="119" t="s">
        <v>7</v>
      </c>
      <c r="H5" s="6" t="s">
        <v>42</v>
      </c>
      <c r="I5" s="116" t="n">
        <v>4</v>
      </c>
      <c r="J5" s="5" t="s">
        <v>38</v>
      </c>
      <c r="K5" s="116"/>
      <c r="L5" s="116"/>
      <c r="M5" s="116"/>
    </row>
    <row r="6" customFormat="false" ht="15" hidden="false" customHeight="false" outlineLevel="0" collapsed="false">
      <c r="I6" s="119" t="s">
        <v>22</v>
      </c>
      <c r="J6" s="5" t="s">
        <v>45</v>
      </c>
      <c r="K6" s="116"/>
      <c r="L6" s="116"/>
      <c r="M6" s="116"/>
    </row>
    <row r="7" customFormat="false" ht="15" hidden="false" customHeight="false" outlineLevel="0" collapsed="false">
      <c r="I7" s="119" t="s">
        <v>15</v>
      </c>
      <c r="J7" s="5" t="s">
        <v>49</v>
      </c>
      <c r="K7" s="116"/>
      <c r="L7" s="116"/>
      <c r="M7" s="116"/>
    </row>
    <row r="8" customFormat="false" ht="15.75" hidden="false" customHeight="false" outlineLevel="0" collapsed="false">
      <c r="J8" s="116"/>
      <c r="K8" s="116"/>
      <c r="L8" s="116"/>
      <c r="M8" s="116"/>
    </row>
    <row r="9" customFormat="false" ht="33.75" hidden="false" customHeight="true" outlineLevel="0" collapsed="false">
      <c r="A9" s="120" t="s">
        <v>291</v>
      </c>
      <c r="B9" s="121"/>
      <c r="C9" s="122" t="s">
        <v>281</v>
      </c>
      <c r="D9" s="122"/>
      <c r="E9" s="122" t="s">
        <v>325</v>
      </c>
      <c r="F9" s="123"/>
      <c r="G9" s="122" t="s">
        <v>326</v>
      </c>
      <c r="H9" s="123"/>
      <c r="I9" s="122" t="s">
        <v>327</v>
      </c>
      <c r="J9" s="124" t="s">
        <v>328</v>
      </c>
      <c r="K9" s="121" t="s">
        <v>312</v>
      </c>
      <c r="L9" s="121" t="s">
        <v>329</v>
      </c>
      <c r="M9" s="121" t="s">
        <v>330</v>
      </c>
      <c r="N9" s="121" t="s">
        <v>331</v>
      </c>
      <c r="O9" s="121" t="s">
        <v>332</v>
      </c>
      <c r="P9" s="125" t="s">
        <v>287</v>
      </c>
    </row>
    <row r="10" customFormat="false" ht="15" hidden="false" customHeight="false" outlineLevel="0" collapsed="false">
      <c r="A10" s="126"/>
      <c r="B10" s="127"/>
      <c r="C10" s="128"/>
      <c r="D10" s="129"/>
      <c r="E10" s="128"/>
      <c r="F10" s="129"/>
      <c r="G10" s="128"/>
      <c r="H10" s="129"/>
      <c r="I10" s="128"/>
      <c r="J10" s="126" t="s">
        <v>333</v>
      </c>
      <c r="K10" s="127" t="s">
        <v>334</v>
      </c>
      <c r="L10" s="127" t="s">
        <v>334</v>
      </c>
      <c r="M10" s="127" t="s">
        <v>334</v>
      </c>
      <c r="N10" s="127" t="s">
        <v>335</v>
      </c>
      <c r="O10" s="127" t="s">
        <v>335</v>
      </c>
      <c r="P10" s="127" t="s">
        <v>335</v>
      </c>
    </row>
    <row r="11" customFormat="false" ht="15" hidden="false" customHeight="false" outlineLevel="0" collapsed="false">
      <c r="A11" s="116" t="str">
        <f aca="false">+B11&amp;D11&amp;F11&amp;H11</f>
        <v>01010101</v>
      </c>
      <c r="B11" s="117" t="str">
        <f aca="false">+VLOOKUP(C11,$C$2:$D$5,2)</f>
        <v>01</v>
      </c>
      <c r="C11" s="119" t="s">
        <v>2</v>
      </c>
      <c r="D11" s="117" t="str">
        <f aca="false">+VLOOKUP(E11,$E$2:$F$4,2)</f>
        <v>01</v>
      </c>
      <c r="E11" s="119" t="s">
        <v>322</v>
      </c>
      <c r="F11" s="130" t="str">
        <f aca="false">+VLOOKUP(G11,$G$2:$H$5,2)</f>
        <v>01</v>
      </c>
      <c r="G11" s="119" t="s">
        <v>1</v>
      </c>
      <c r="H11" s="130" t="str">
        <f aca="false">+VLOOKUP(I11,$I$2:$J$7,2)</f>
        <v>01</v>
      </c>
      <c r="I11" s="116" t="n">
        <v>1</v>
      </c>
      <c r="K11" s="131" t="n">
        <v>4</v>
      </c>
      <c r="L11" s="131" t="n">
        <v>8</v>
      </c>
      <c r="M11" s="131" t="n">
        <v>18</v>
      </c>
      <c r="N11" s="132" t="n">
        <f aca="false">+ふん尿排泄原単位!$I$8/(草地施肥標準!K11*10)</f>
        <v>1.2930125</v>
      </c>
      <c r="O11" s="132" t="n">
        <f aca="false">+ふん尿排泄原単位!$I$9/(草地施肥標準!M11*10)</f>
        <v>0.642453333333333</v>
      </c>
      <c r="P11" s="132" t="n">
        <f aca="false">+IF(J11=0,IF(K11=0,9999,MAX(N11:O11)),ふん尿排泄原単位!$K$7*365/(草地施肥標準!J11*10000))</f>
        <v>1.2930125</v>
      </c>
      <c r="R11" s="132"/>
    </row>
    <row r="12" customFormat="false" ht="15" hidden="false" customHeight="false" outlineLevel="0" collapsed="false">
      <c r="A12" s="116" t="str">
        <f aca="false">+B12&amp;D12&amp;F12&amp;H12</f>
        <v>01010102</v>
      </c>
      <c r="B12" s="117" t="str">
        <f aca="false">+VLOOKUP(C12,$C$2:$D$5,2)</f>
        <v>01</v>
      </c>
      <c r="C12" s="119" t="s">
        <v>2</v>
      </c>
      <c r="D12" s="117" t="str">
        <f aca="false">+VLOOKUP(E12,$E$2:$F$4,2)</f>
        <v>01</v>
      </c>
      <c r="E12" s="119" t="s">
        <v>322</v>
      </c>
      <c r="F12" s="130" t="str">
        <f aca="false">+VLOOKUP(G12,$G$2:$H$5,2)</f>
        <v>01</v>
      </c>
      <c r="G12" s="119" t="s">
        <v>1</v>
      </c>
      <c r="H12" s="130" t="str">
        <f aca="false">+VLOOKUP(I12,$I$2:$J$7,2)</f>
        <v>02</v>
      </c>
      <c r="I12" s="116" t="n">
        <v>2</v>
      </c>
      <c r="K12" s="131" t="n">
        <v>6</v>
      </c>
      <c r="L12" s="131" t="n">
        <v>8</v>
      </c>
      <c r="M12" s="131" t="n">
        <v>18</v>
      </c>
      <c r="N12" s="132" t="n">
        <f aca="false">+ふん尿排泄原単位!$I$8/(草地施肥標準!K12*10)</f>
        <v>0.862008333333333</v>
      </c>
      <c r="O12" s="132" t="n">
        <f aca="false">+ふん尿排泄原単位!$I$9/(草地施肥標準!M12*10)</f>
        <v>0.642453333333333</v>
      </c>
      <c r="P12" s="132" t="n">
        <f aca="false">+IF(J12=0,IF(K12=0,9999,MAX(N12:O12)),ふん尿排泄原単位!$K$7*365/(草地施肥標準!J12*10000))</f>
        <v>0.862008333333333</v>
      </c>
      <c r="R12" s="132"/>
    </row>
    <row r="13" customFormat="false" ht="15" hidden="false" customHeight="false" outlineLevel="0" collapsed="false">
      <c r="A13" s="116" t="str">
        <f aca="false">+B13&amp;D13&amp;F13&amp;H13</f>
        <v>01010103</v>
      </c>
      <c r="B13" s="117" t="str">
        <f aca="false">+VLOOKUP(C13,$C$2:$D$5,2)</f>
        <v>01</v>
      </c>
      <c r="C13" s="119" t="s">
        <v>2</v>
      </c>
      <c r="D13" s="117" t="str">
        <f aca="false">+VLOOKUP(E13,$E$2:$F$4,2)</f>
        <v>01</v>
      </c>
      <c r="E13" s="119" t="s">
        <v>322</v>
      </c>
      <c r="F13" s="130" t="str">
        <f aca="false">+VLOOKUP(G13,$G$2:$H$5,2)</f>
        <v>01</v>
      </c>
      <c r="G13" s="119" t="s">
        <v>1</v>
      </c>
      <c r="H13" s="130" t="str">
        <f aca="false">+VLOOKUP(I13,$I$2:$J$7,2)</f>
        <v>03</v>
      </c>
      <c r="I13" s="116" t="n">
        <v>3</v>
      </c>
      <c r="K13" s="131" t="n">
        <v>10</v>
      </c>
      <c r="L13" s="131" t="n">
        <v>6</v>
      </c>
      <c r="M13" s="131" t="n">
        <v>18</v>
      </c>
      <c r="N13" s="132" t="n">
        <f aca="false">+ふん尿排泄原単位!$I$8/(草地施肥標準!K13*10)</f>
        <v>0.517205</v>
      </c>
      <c r="O13" s="132" t="n">
        <f aca="false">+ふん尿排泄原単位!$I$9/(草地施肥標準!M13*10)</f>
        <v>0.642453333333333</v>
      </c>
      <c r="P13" s="132" t="n">
        <f aca="false">+IF(J13=0,IF(K13=0,9999,MAX(N13:O13)),ふん尿排泄原単位!$K$7*365/(草地施肥標準!J13*10000))</f>
        <v>0.642453333333333</v>
      </c>
      <c r="R13" s="132"/>
    </row>
    <row r="14" customFormat="false" ht="15" hidden="false" customHeight="false" outlineLevel="0" collapsed="false">
      <c r="A14" s="116" t="str">
        <f aca="false">+B14&amp;D14&amp;F14&amp;H14</f>
        <v>01010104</v>
      </c>
      <c r="B14" s="117" t="str">
        <f aca="false">+VLOOKUP(C14,$C$2:$D$5,2)</f>
        <v>01</v>
      </c>
      <c r="C14" s="119" t="s">
        <v>2</v>
      </c>
      <c r="D14" s="117" t="str">
        <f aca="false">+VLOOKUP(E14,$E$2:$F$4,2)</f>
        <v>01</v>
      </c>
      <c r="E14" s="119" t="s">
        <v>322</v>
      </c>
      <c r="F14" s="130" t="str">
        <f aca="false">+VLOOKUP(G14,$G$2:$H$5,2)</f>
        <v>01</v>
      </c>
      <c r="G14" s="119" t="s">
        <v>1</v>
      </c>
      <c r="H14" s="130" t="str">
        <f aca="false">+VLOOKUP(I14,$I$2:$J$7,2)</f>
        <v>04</v>
      </c>
      <c r="I14" s="116" t="n">
        <v>4</v>
      </c>
      <c r="K14" s="131" t="n">
        <v>16</v>
      </c>
      <c r="L14" s="131" t="n">
        <v>6</v>
      </c>
      <c r="M14" s="131" t="n">
        <v>18</v>
      </c>
      <c r="N14" s="132" t="n">
        <f aca="false">+ふん尿排泄原単位!$I$8/(草地施肥標準!K14*10)</f>
        <v>0.323253125</v>
      </c>
      <c r="O14" s="132" t="n">
        <f aca="false">+ふん尿排泄原単位!$I$9/(草地施肥標準!M14*10)</f>
        <v>0.642453333333333</v>
      </c>
      <c r="P14" s="132" t="n">
        <f aca="false">+IF(J14=0,IF(K14=0,9999,MAX(N14:O14)),ふん尿排泄原単位!$K$7*365/(草地施肥標準!J14*10000))</f>
        <v>0.642453333333333</v>
      </c>
      <c r="R14" s="132"/>
    </row>
    <row r="15" customFormat="false" ht="15" hidden="false" customHeight="false" outlineLevel="0" collapsed="false">
      <c r="A15" s="116" t="str">
        <f aca="false">+B15&amp;D15&amp;F15&amp;H15</f>
        <v>01010105</v>
      </c>
      <c r="B15" s="117" t="str">
        <f aca="false">+VLOOKUP(C15,$C$2:$D$5,2)</f>
        <v>01</v>
      </c>
      <c r="C15" s="119" t="s">
        <v>2</v>
      </c>
      <c r="D15" s="117" t="str">
        <f aca="false">+VLOOKUP(E15,$E$2:$F$4,2)</f>
        <v>01</v>
      </c>
      <c r="E15" s="119" t="s">
        <v>322</v>
      </c>
      <c r="F15" s="130" t="str">
        <f aca="false">+VLOOKUP(G15,$G$2:$H$5,2)</f>
        <v>01</v>
      </c>
      <c r="G15" s="119" t="s">
        <v>1</v>
      </c>
      <c r="H15" s="130" t="str">
        <f aca="false">+VLOOKUP(I15,$I$2:$J$7,2)</f>
        <v>05</v>
      </c>
      <c r="I15" s="119" t="s">
        <v>22</v>
      </c>
      <c r="J15" s="118" t="n">
        <v>6</v>
      </c>
      <c r="K15" s="133" t="s">
        <v>336</v>
      </c>
      <c r="L15" s="133" t="s">
        <v>336</v>
      </c>
      <c r="M15" s="133" t="s">
        <v>336</v>
      </c>
      <c r="N15" s="117" t="s">
        <v>336</v>
      </c>
      <c r="O15" s="117" t="s">
        <v>336</v>
      </c>
      <c r="P15" s="132" t="n">
        <f aca="false">+IF(J15=0,IF(K15=0,9999,MAX(N15:O15)),ふん尿排泄原単位!$K$7*365/(草地施肥標準!J15*10000))</f>
        <v>0.391766666666667</v>
      </c>
      <c r="R15" s="132"/>
    </row>
    <row r="16" customFormat="false" ht="15" hidden="false" customHeight="false" outlineLevel="0" collapsed="false">
      <c r="A16" s="116" t="e">
        <f aca="false">+B16&amp;D16&amp;F16&amp;H16</f>
        <v>#N/A</v>
      </c>
      <c r="B16" s="117" t="str">
        <f aca="false">+VLOOKUP(C16,$C$2:$D$5,2)</f>
        <v>01</v>
      </c>
      <c r="C16" s="119" t="s">
        <v>2</v>
      </c>
      <c r="D16" s="117" t="str">
        <f aca="false">+VLOOKUP(E16,$E$2:$F$4,2)</f>
        <v>01</v>
      </c>
      <c r="E16" s="119" t="s">
        <v>322</v>
      </c>
      <c r="F16" s="130" t="str">
        <f aca="false">+VLOOKUP(G16,$G$2:$H$5,2)</f>
        <v>01</v>
      </c>
      <c r="G16" s="119" t="s">
        <v>1</v>
      </c>
      <c r="H16" s="130" t="e">
        <f aca="false">+VLOOKUP(I16,$I$2:$J$7,2)</f>
        <v>#N/A</v>
      </c>
      <c r="I16" s="119" t="s">
        <v>15</v>
      </c>
      <c r="J16" s="133" t="s">
        <v>336</v>
      </c>
      <c r="K16" s="133" t="s">
        <v>336</v>
      </c>
      <c r="L16" s="133" t="s">
        <v>336</v>
      </c>
      <c r="M16" s="133" t="s">
        <v>336</v>
      </c>
      <c r="N16" s="134" t="s">
        <v>336</v>
      </c>
      <c r="O16" s="134" t="s">
        <v>336</v>
      </c>
      <c r="P16" s="132" t="n">
        <v>0.5</v>
      </c>
      <c r="R16" s="132"/>
    </row>
    <row r="17" customFormat="false" ht="15" hidden="false" customHeight="false" outlineLevel="0" collapsed="false">
      <c r="A17" s="116" t="str">
        <f aca="false">+B17&amp;D17&amp;F17&amp;H17</f>
        <v>01010201</v>
      </c>
      <c r="B17" s="117" t="str">
        <f aca="false">+VLOOKUP(C17,$C$2:$D$5,2)</f>
        <v>01</v>
      </c>
      <c r="C17" s="119" t="s">
        <v>2</v>
      </c>
      <c r="D17" s="117" t="str">
        <f aca="false">+VLOOKUP(E17,$E$2:$F$4,2)</f>
        <v>01</v>
      </c>
      <c r="E17" s="119" t="s">
        <v>322</v>
      </c>
      <c r="F17" s="130" t="str">
        <f aca="false">+VLOOKUP(G17,$G$2:$H$5,2)</f>
        <v>02</v>
      </c>
      <c r="G17" s="119" t="s">
        <v>7</v>
      </c>
      <c r="H17" s="130" t="str">
        <f aca="false">+VLOOKUP(I17,$I$2:$J$7,2)</f>
        <v>01</v>
      </c>
      <c r="I17" s="116" t="n">
        <v>1</v>
      </c>
      <c r="K17" s="131" t="n">
        <v>2</v>
      </c>
      <c r="L17" s="131" t="n">
        <v>10</v>
      </c>
      <c r="M17" s="131" t="n">
        <v>22</v>
      </c>
      <c r="N17" s="132" t="n">
        <f aca="false">+ふん尿排泄原単位!$I$8/(草地施肥標準!K17*10)</f>
        <v>2.586025</v>
      </c>
      <c r="O17" s="132" t="n">
        <f aca="false">+ふん尿排泄原単位!$I$9/(草地施肥標準!M17*10)</f>
        <v>0.525643636363636</v>
      </c>
      <c r="P17" s="132" t="n">
        <f aca="false">+IF(J17=0,IF(K17=0,9999,MAX(N17:O17)),ふん尿排泄原単位!$K$7*365/(草地施肥標準!J17*10000))</f>
        <v>2.586025</v>
      </c>
      <c r="R17" s="132"/>
    </row>
    <row r="18" customFormat="false" ht="15" hidden="false" customHeight="false" outlineLevel="0" collapsed="false">
      <c r="A18" s="116" t="str">
        <f aca="false">+B18&amp;D18&amp;F18&amp;H18</f>
        <v>01010202</v>
      </c>
      <c r="B18" s="117" t="str">
        <f aca="false">+VLOOKUP(C18,$C$2:$D$5,2)</f>
        <v>01</v>
      </c>
      <c r="C18" s="119" t="s">
        <v>2</v>
      </c>
      <c r="D18" s="117" t="str">
        <f aca="false">+VLOOKUP(E18,$E$2:$F$4,2)</f>
        <v>01</v>
      </c>
      <c r="E18" s="119" t="s">
        <v>322</v>
      </c>
      <c r="F18" s="130" t="str">
        <f aca="false">+VLOOKUP(G18,$G$2:$H$5,2)</f>
        <v>02</v>
      </c>
      <c r="G18" s="119" t="s">
        <v>7</v>
      </c>
      <c r="H18" s="130" t="str">
        <f aca="false">+VLOOKUP(I18,$I$2:$J$7,2)</f>
        <v>02</v>
      </c>
      <c r="I18" s="116" t="n">
        <v>2</v>
      </c>
      <c r="K18" s="131" t="n">
        <v>4</v>
      </c>
      <c r="L18" s="131" t="n">
        <v>10</v>
      </c>
      <c r="M18" s="131" t="n">
        <v>22</v>
      </c>
      <c r="N18" s="132" t="n">
        <f aca="false">+ふん尿排泄原単位!$I$8/(草地施肥標準!K18*10)</f>
        <v>1.2930125</v>
      </c>
      <c r="O18" s="132" t="n">
        <f aca="false">+ふん尿排泄原単位!$I$9/(草地施肥標準!M18*10)</f>
        <v>0.525643636363636</v>
      </c>
      <c r="P18" s="132" t="n">
        <f aca="false">+IF(J18=0,IF(K18=0,9999,MAX(N18:O18)),ふん尿排泄原単位!$K$7*365/(草地施肥標準!J18*10000))</f>
        <v>1.2930125</v>
      </c>
      <c r="R18" s="132"/>
    </row>
    <row r="19" customFormat="false" ht="15" hidden="false" customHeight="false" outlineLevel="0" collapsed="false">
      <c r="A19" s="116" t="str">
        <f aca="false">+B19&amp;D19&amp;F19&amp;H19</f>
        <v>01010203</v>
      </c>
      <c r="B19" s="117" t="str">
        <f aca="false">+VLOOKUP(C19,$C$2:$D$5,2)</f>
        <v>01</v>
      </c>
      <c r="C19" s="119" t="s">
        <v>2</v>
      </c>
      <c r="D19" s="117" t="str">
        <f aca="false">+VLOOKUP(E19,$E$2:$F$4,2)</f>
        <v>01</v>
      </c>
      <c r="E19" s="119" t="s">
        <v>322</v>
      </c>
      <c r="F19" s="130" t="str">
        <f aca="false">+VLOOKUP(G19,$G$2:$H$5,2)</f>
        <v>02</v>
      </c>
      <c r="G19" s="119" t="s">
        <v>7</v>
      </c>
      <c r="H19" s="130" t="str">
        <f aca="false">+VLOOKUP(I19,$I$2:$J$7,2)</f>
        <v>03</v>
      </c>
      <c r="I19" s="116" t="n">
        <v>3</v>
      </c>
      <c r="K19" s="131" t="n">
        <v>8</v>
      </c>
      <c r="L19" s="131" t="n">
        <v>8</v>
      </c>
      <c r="M19" s="131" t="n">
        <v>22</v>
      </c>
      <c r="N19" s="132" t="n">
        <f aca="false">+ふん尿排泄原単位!$I$8/(草地施肥標準!K19*10)</f>
        <v>0.64650625</v>
      </c>
      <c r="O19" s="132" t="n">
        <f aca="false">+ふん尿排泄原単位!$I$9/(草地施肥標準!M19*10)</f>
        <v>0.525643636363636</v>
      </c>
      <c r="P19" s="132" t="n">
        <f aca="false">+IF(J19=0,IF(K19=0,9999,MAX(N19:O19)),ふん尿排泄原単位!$K$7*365/(草地施肥標準!J19*10000))</f>
        <v>0.64650625</v>
      </c>
      <c r="R19" s="132"/>
    </row>
    <row r="20" customFormat="false" ht="15" hidden="false" customHeight="false" outlineLevel="0" collapsed="false">
      <c r="A20" s="116" t="str">
        <f aca="false">+B20&amp;D20&amp;F20&amp;H20</f>
        <v>01010204</v>
      </c>
      <c r="B20" s="117" t="str">
        <f aca="false">+VLOOKUP(C20,$C$2:$D$5,2)</f>
        <v>01</v>
      </c>
      <c r="C20" s="119" t="s">
        <v>2</v>
      </c>
      <c r="D20" s="117" t="str">
        <f aca="false">+VLOOKUP(E20,$E$2:$F$4,2)</f>
        <v>01</v>
      </c>
      <c r="E20" s="119" t="s">
        <v>322</v>
      </c>
      <c r="F20" s="130" t="str">
        <f aca="false">+VLOOKUP(G20,$G$2:$H$5,2)</f>
        <v>02</v>
      </c>
      <c r="G20" s="119" t="s">
        <v>7</v>
      </c>
      <c r="H20" s="130" t="str">
        <f aca="false">+VLOOKUP(I20,$I$2:$J$7,2)</f>
        <v>04</v>
      </c>
      <c r="I20" s="116" t="n">
        <v>4</v>
      </c>
      <c r="K20" s="131" t="n">
        <v>14</v>
      </c>
      <c r="L20" s="131" t="n">
        <v>8</v>
      </c>
      <c r="M20" s="131" t="n">
        <v>22</v>
      </c>
      <c r="N20" s="132" t="n">
        <f aca="false">+ふん尿排泄原単位!$I$8/(草地施肥標準!K20*10)</f>
        <v>0.369432142857143</v>
      </c>
      <c r="O20" s="132" t="n">
        <f aca="false">+ふん尿排泄原単位!$I$9/(草地施肥標準!M20*10)</f>
        <v>0.525643636363636</v>
      </c>
      <c r="P20" s="132" t="n">
        <f aca="false">+IF(J20=0,IF(K20=0,9999,MAX(N20:O20)),ふん尿排泄原単位!$K$7*365/(草地施肥標準!J20*10000))</f>
        <v>0.525643636363636</v>
      </c>
      <c r="R20" s="132"/>
    </row>
    <row r="21" customFormat="false" ht="15" hidden="false" customHeight="false" outlineLevel="0" collapsed="false">
      <c r="A21" s="116" t="str">
        <f aca="false">+B21&amp;D21&amp;F21&amp;H21</f>
        <v>01010205</v>
      </c>
      <c r="B21" s="117" t="str">
        <f aca="false">+VLOOKUP(C21,$C$2:$D$5,2)</f>
        <v>01</v>
      </c>
      <c r="C21" s="119" t="s">
        <v>2</v>
      </c>
      <c r="D21" s="117" t="str">
        <f aca="false">+VLOOKUP(E21,$E$2:$F$4,2)</f>
        <v>01</v>
      </c>
      <c r="E21" s="119" t="s">
        <v>322</v>
      </c>
      <c r="F21" s="130" t="str">
        <f aca="false">+VLOOKUP(G21,$G$2:$H$5,2)</f>
        <v>02</v>
      </c>
      <c r="G21" s="119" t="s">
        <v>7</v>
      </c>
      <c r="H21" s="130" t="str">
        <f aca="false">+VLOOKUP(I21,$I$2:$J$7,2)</f>
        <v>05</v>
      </c>
      <c r="I21" s="119" t="s">
        <v>22</v>
      </c>
      <c r="J21" s="118" t="n">
        <v>5</v>
      </c>
      <c r="K21" s="133" t="s">
        <v>336</v>
      </c>
      <c r="L21" s="133" t="s">
        <v>336</v>
      </c>
      <c r="M21" s="133" t="s">
        <v>336</v>
      </c>
      <c r="N21" s="117" t="s">
        <v>336</v>
      </c>
      <c r="O21" s="117" t="s">
        <v>336</v>
      </c>
      <c r="P21" s="132" t="n">
        <f aca="false">+IF(J21=0,IF(K21=0,9999,MAX(N21:O21)),ふん尿排泄原単位!$K$7*365/(草地施肥標準!J21*10000))</f>
        <v>0.47012</v>
      </c>
      <c r="R21" s="132"/>
    </row>
    <row r="22" customFormat="false" ht="15" hidden="false" customHeight="false" outlineLevel="0" collapsed="false">
      <c r="A22" s="116" t="e">
        <f aca="false">+B22&amp;D22&amp;F22&amp;H22</f>
        <v>#N/A</v>
      </c>
      <c r="B22" s="117" t="str">
        <f aca="false">+VLOOKUP(C22,$C$2:$D$5,2)</f>
        <v>01</v>
      </c>
      <c r="C22" s="119" t="s">
        <v>2</v>
      </c>
      <c r="D22" s="117" t="str">
        <f aca="false">+VLOOKUP(E22,$E$2:$F$4,2)</f>
        <v>01</v>
      </c>
      <c r="E22" s="119" t="s">
        <v>322</v>
      </c>
      <c r="F22" s="130" t="str">
        <f aca="false">+VLOOKUP(G22,$G$2:$H$5,2)</f>
        <v>02</v>
      </c>
      <c r="G22" s="119" t="s">
        <v>7</v>
      </c>
      <c r="H22" s="130" t="e">
        <f aca="false">+VLOOKUP(I22,$I$2:$J$7,2)</f>
        <v>#N/A</v>
      </c>
      <c r="I22" s="119" t="s">
        <v>15</v>
      </c>
      <c r="J22" s="133" t="s">
        <v>336</v>
      </c>
      <c r="K22" s="133" t="s">
        <v>336</v>
      </c>
      <c r="L22" s="133" t="s">
        <v>336</v>
      </c>
      <c r="M22" s="133" t="s">
        <v>336</v>
      </c>
      <c r="N22" s="134" t="s">
        <v>336</v>
      </c>
      <c r="O22" s="134" t="s">
        <v>336</v>
      </c>
      <c r="P22" s="132" t="n">
        <v>0.5</v>
      </c>
      <c r="R22" s="132"/>
    </row>
    <row r="23" customFormat="false" ht="15" hidden="false" customHeight="false" outlineLevel="0" collapsed="false">
      <c r="A23" s="116" t="str">
        <f aca="false">+B23&amp;D23&amp;F23&amp;H23</f>
        <v>01010301</v>
      </c>
      <c r="B23" s="117" t="str">
        <f aca="false">+VLOOKUP(C23,$C$2:$D$5,2)</f>
        <v>01</v>
      </c>
      <c r="C23" s="119" t="s">
        <v>2</v>
      </c>
      <c r="D23" s="117" t="str">
        <f aca="false">+VLOOKUP(E23,$E$2:$F$4,2)</f>
        <v>01</v>
      </c>
      <c r="E23" s="119" t="s">
        <v>322</v>
      </c>
      <c r="F23" s="130" t="str">
        <f aca="false">+VLOOKUP(G23,$G$2:$H$5,2)</f>
        <v>03</v>
      </c>
      <c r="G23" s="119" t="s">
        <v>12</v>
      </c>
      <c r="H23" s="130" t="str">
        <f aca="false">+VLOOKUP(I23,$I$2:$J$7,2)</f>
        <v>01</v>
      </c>
      <c r="I23" s="116" t="n">
        <v>1</v>
      </c>
      <c r="K23" s="131" t="n">
        <v>4</v>
      </c>
      <c r="L23" s="131" t="n">
        <v>10</v>
      </c>
      <c r="M23" s="131" t="n">
        <v>18</v>
      </c>
      <c r="N23" s="132" t="n">
        <f aca="false">+ふん尿排泄原単位!$I$8/(草地施肥標準!K23*10)</f>
        <v>1.2930125</v>
      </c>
      <c r="O23" s="132" t="n">
        <f aca="false">+ふん尿排泄原単位!$I$9/(草地施肥標準!M23*10)</f>
        <v>0.642453333333333</v>
      </c>
      <c r="P23" s="132" t="n">
        <f aca="false">+IF(J23=0,IF(K23=0,9999,MAX(N23:O23)),ふん尿排泄原単位!$K$7*365/(草地施肥標準!J23*10000))</f>
        <v>1.2930125</v>
      </c>
      <c r="R23" s="132"/>
    </row>
    <row r="24" customFormat="false" ht="15" hidden="false" customHeight="false" outlineLevel="0" collapsed="false">
      <c r="A24" s="116" t="str">
        <f aca="false">+B24&amp;D24&amp;F24&amp;H24</f>
        <v>01010302</v>
      </c>
      <c r="B24" s="117" t="str">
        <f aca="false">+VLOOKUP(C24,$C$2:$D$5,2)</f>
        <v>01</v>
      </c>
      <c r="C24" s="119" t="s">
        <v>2</v>
      </c>
      <c r="D24" s="117" t="str">
        <f aca="false">+VLOOKUP(E24,$E$2:$F$4,2)</f>
        <v>01</v>
      </c>
      <c r="E24" s="119" t="s">
        <v>322</v>
      </c>
      <c r="F24" s="130" t="str">
        <f aca="false">+VLOOKUP(G24,$G$2:$H$5,2)</f>
        <v>03</v>
      </c>
      <c r="G24" s="119" t="s">
        <v>12</v>
      </c>
      <c r="H24" s="130" t="str">
        <f aca="false">+VLOOKUP(I24,$I$2:$J$7,2)</f>
        <v>02</v>
      </c>
      <c r="I24" s="116" t="n">
        <v>2</v>
      </c>
      <c r="K24" s="131" t="n">
        <v>6</v>
      </c>
      <c r="L24" s="131" t="n">
        <v>10</v>
      </c>
      <c r="M24" s="131" t="n">
        <v>18</v>
      </c>
      <c r="N24" s="132" t="n">
        <f aca="false">+ふん尿排泄原単位!$I$8/(草地施肥標準!K24*10)</f>
        <v>0.862008333333333</v>
      </c>
      <c r="O24" s="132" t="n">
        <f aca="false">+ふん尿排泄原単位!$I$9/(草地施肥標準!M24*10)</f>
        <v>0.642453333333333</v>
      </c>
      <c r="P24" s="132" t="n">
        <f aca="false">+IF(J24=0,IF(K24=0,9999,MAX(N24:O24)),ふん尿排泄原単位!$K$7*365/(草地施肥標準!J24*10000))</f>
        <v>0.862008333333333</v>
      </c>
      <c r="R24" s="132"/>
    </row>
    <row r="25" customFormat="false" ht="15" hidden="false" customHeight="false" outlineLevel="0" collapsed="false">
      <c r="A25" s="116" t="str">
        <f aca="false">+B25&amp;D25&amp;F25&amp;H25</f>
        <v>01010303</v>
      </c>
      <c r="B25" s="117" t="str">
        <f aca="false">+VLOOKUP(C25,$C$2:$D$5,2)</f>
        <v>01</v>
      </c>
      <c r="C25" s="119" t="s">
        <v>2</v>
      </c>
      <c r="D25" s="117" t="str">
        <f aca="false">+VLOOKUP(E25,$E$2:$F$4,2)</f>
        <v>01</v>
      </c>
      <c r="E25" s="119" t="s">
        <v>322</v>
      </c>
      <c r="F25" s="130" t="str">
        <f aca="false">+VLOOKUP(G25,$G$2:$H$5,2)</f>
        <v>03</v>
      </c>
      <c r="G25" s="119" t="s">
        <v>12</v>
      </c>
      <c r="H25" s="130" t="str">
        <f aca="false">+VLOOKUP(I25,$I$2:$J$7,2)</f>
        <v>03</v>
      </c>
      <c r="I25" s="116" t="n">
        <v>3</v>
      </c>
      <c r="K25" s="131" t="n">
        <v>10</v>
      </c>
      <c r="L25" s="131" t="n">
        <v>8</v>
      </c>
      <c r="M25" s="131" t="n">
        <v>18</v>
      </c>
      <c r="N25" s="132" t="n">
        <f aca="false">+ふん尿排泄原単位!$I$8/(草地施肥標準!K25*10)</f>
        <v>0.517205</v>
      </c>
      <c r="O25" s="132" t="n">
        <f aca="false">+ふん尿排泄原単位!$I$9/(草地施肥標準!M25*10)</f>
        <v>0.642453333333333</v>
      </c>
      <c r="P25" s="132" t="n">
        <f aca="false">+IF(J25=0,IF(K25=0,9999,MAX(N25:O25)),ふん尿排泄原単位!$K$7*365/(草地施肥標準!J25*10000))</f>
        <v>0.642453333333333</v>
      </c>
      <c r="R25" s="132"/>
    </row>
    <row r="26" customFormat="false" ht="15" hidden="false" customHeight="false" outlineLevel="0" collapsed="false">
      <c r="A26" s="116" t="str">
        <f aca="false">+B26&amp;D26&amp;F26&amp;H26</f>
        <v>01010304</v>
      </c>
      <c r="B26" s="117" t="str">
        <f aca="false">+VLOOKUP(C26,$C$2:$D$5,2)</f>
        <v>01</v>
      </c>
      <c r="C26" s="119" t="s">
        <v>2</v>
      </c>
      <c r="D26" s="117" t="str">
        <f aca="false">+VLOOKUP(E26,$E$2:$F$4,2)</f>
        <v>01</v>
      </c>
      <c r="E26" s="119" t="s">
        <v>322</v>
      </c>
      <c r="F26" s="130" t="str">
        <f aca="false">+VLOOKUP(G26,$G$2:$H$5,2)</f>
        <v>03</v>
      </c>
      <c r="G26" s="119" t="s">
        <v>12</v>
      </c>
      <c r="H26" s="130" t="str">
        <f aca="false">+VLOOKUP(I26,$I$2:$J$7,2)</f>
        <v>04</v>
      </c>
      <c r="I26" s="116" t="n">
        <v>4</v>
      </c>
      <c r="K26" s="131" t="n">
        <v>16</v>
      </c>
      <c r="L26" s="131" t="n">
        <v>8</v>
      </c>
      <c r="M26" s="131" t="n">
        <v>18</v>
      </c>
      <c r="N26" s="132" t="n">
        <f aca="false">+ふん尿排泄原単位!$I$8/(草地施肥標準!K26*10)</f>
        <v>0.323253125</v>
      </c>
      <c r="O26" s="132" t="n">
        <f aca="false">+ふん尿排泄原単位!$I$9/(草地施肥標準!M26*10)</f>
        <v>0.642453333333333</v>
      </c>
      <c r="P26" s="132" t="n">
        <f aca="false">+IF(J26=0,IF(K26=0,9999,MAX(N26:O26)),ふん尿排泄原単位!$K$7*365/(草地施肥標準!J26*10000))</f>
        <v>0.642453333333333</v>
      </c>
      <c r="R26" s="132"/>
    </row>
    <row r="27" customFormat="false" ht="15" hidden="false" customHeight="false" outlineLevel="0" collapsed="false">
      <c r="A27" s="116" t="str">
        <f aca="false">+B27&amp;D27&amp;F27&amp;H27</f>
        <v>01010305</v>
      </c>
      <c r="B27" s="117" t="str">
        <f aca="false">+VLOOKUP(C27,$C$2:$D$5,2)</f>
        <v>01</v>
      </c>
      <c r="C27" s="119" t="s">
        <v>2</v>
      </c>
      <c r="D27" s="117" t="str">
        <f aca="false">+VLOOKUP(E27,$E$2:$F$4,2)</f>
        <v>01</v>
      </c>
      <c r="E27" s="119" t="s">
        <v>322</v>
      </c>
      <c r="F27" s="130" t="str">
        <f aca="false">+VLOOKUP(G27,$G$2:$H$5,2)</f>
        <v>03</v>
      </c>
      <c r="G27" s="119" t="s">
        <v>12</v>
      </c>
      <c r="H27" s="130" t="str">
        <f aca="false">+VLOOKUP(I27,$I$2:$J$7,2)</f>
        <v>05</v>
      </c>
      <c r="I27" s="119" t="s">
        <v>22</v>
      </c>
      <c r="J27" s="118" t="n">
        <v>5</v>
      </c>
      <c r="K27" s="133" t="s">
        <v>336</v>
      </c>
      <c r="L27" s="133" t="s">
        <v>336</v>
      </c>
      <c r="M27" s="133" t="s">
        <v>336</v>
      </c>
      <c r="N27" s="117" t="s">
        <v>336</v>
      </c>
      <c r="O27" s="117" t="s">
        <v>336</v>
      </c>
      <c r="P27" s="132" t="n">
        <f aca="false">+IF(J27=0,IF(K27=0,9999,MAX(N27:O27)),ふん尿排泄原単位!$K$7*365/(草地施肥標準!J27*10000))</f>
        <v>0.47012</v>
      </c>
      <c r="R27" s="132"/>
    </row>
    <row r="28" customFormat="false" ht="15" hidden="false" customHeight="false" outlineLevel="0" collapsed="false">
      <c r="A28" s="116" t="e">
        <f aca="false">+B28&amp;D28&amp;F28&amp;H28</f>
        <v>#N/A</v>
      </c>
      <c r="B28" s="117" t="str">
        <f aca="false">+VLOOKUP(C28,$C$2:$D$5,2)</f>
        <v>01</v>
      </c>
      <c r="C28" s="119" t="s">
        <v>2</v>
      </c>
      <c r="D28" s="117" t="str">
        <f aca="false">+VLOOKUP(E28,$E$2:$F$4,2)</f>
        <v>01</v>
      </c>
      <c r="E28" s="119" t="s">
        <v>322</v>
      </c>
      <c r="F28" s="130" t="str">
        <f aca="false">+VLOOKUP(G28,$G$2:$H$5,2)</f>
        <v>03</v>
      </c>
      <c r="G28" s="119" t="s">
        <v>12</v>
      </c>
      <c r="H28" s="130" t="e">
        <f aca="false">+VLOOKUP(I28,$I$2:$J$7,2)</f>
        <v>#N/A</v>
      </c>
      <c r="I28" s="119" t="s">
        <v>15</v>
      </c>
      <c r="J28" s="133" t="s">
        <v>336</v>
      </c>
      <c r="K28" s="133" t="s">
        <v>336</v>
      </c>
      <c r="L28" s="133" t="s">
        <v>336</v>
      </c>
      <c r="M28" s="133" t="s">
        <v>336</v>
      </c>
      <c r="N28" s="134" t="s">
        <v>336</v>
      </c>
      <c r="O28" s="134" t="s">
        <v>336</v>
      </c>
      <c r="P28" s="132" t="n">
        <v>0.5</v>
      </c>
      <c r="R28" s="132"/>
    </row>
    <row r="29" customFormat="false" ht="15" hidden="false" customHeight="false" outlineLevel="0" collapsed="false">
      <c r="A29" s="116" t="str">
        <f aca="false">+B29&amp;D29&amp;F29&amp;H29</f>
        <v>01010401</v>
      </c>
      <c r="B29" s="117" t="str">
        <f aca="false">+VLOOKUP(C29,$C$2:$D$5,2)</f>
        <v>01</v>
      </c>
      <c r="C29" s="119" t="s">
        <v>2</v>
      </c>
      <c r="D29" s="117" t="str">
        <f aca="false">+VLOOKUP(E29,$E$2:$F$4,2)</f>
        <v>01</v>
      </c>
      <c r="E29" s="119" t="s">
        <v>322</v>
      </c>
      <c r="F29" s="130" t="str">
        <f aca="false">+VLOOKUP(G29,$G$2:$H$5,2)</f>
        <v>04</v>
      </c>
      <c r="G29" s="119" t="s">
        <v>18</v>
      </c>
      <c r="H29" s="130" t="str">
        <f aca="false">+VLOOKUP(I29,$I$2:$J$7,2)</f>
        <v>01</v>
      </c>
      <c r="I29" s="116" t="n">
        <v>1</v>
      </c>
      <c r="K29" s="131" t="n">
        <v>4</v>
      </c>
      <c r="L29" s="131" t="n">
        <v>8</v>
      </c>
      <c r="M29" s="131" t="n">
        <v>18</v>
      </c>
      <c r="N29" s="132" t="n">
        <f aca="false">+ふん尿排泄原単位!$I$8/(草地施肥標準!K29*10)</f>
        <v>1.2930125</v>
      </c>
      <c r="O29" s="132" t="n">
        <f aca="false">+ふん尿排泄原単位!$I$9/(草地施肥標準!M29*10)</f>
        <v>0.642453333333333</v>
      </c>
      <c r="P29" s="132" t="n">
        <f aca="false">+IF(J29=0,IF(K29=0,9999,MAX(N29:O29)),ふん尿排泄原単位!$K$7*365/(草地施肥標準!J29*10000))</f>
        <v>1.2930125</v>
      </c>
      <c r="R29" s="132"/>
    </row>
    <row r="30" customFormat="false" ht="15" hidden="false" customHeight="false" outlineLevel="0" collapsed="false">
      <c r="A30" s="116" t="str">
        <f aca="false">+B30&amp;D30&amp;F30&amp;H30</f>
        <v>01010402</v>
      </c>
      <c r="B30" s="117" t="str">
        <f aca="false">+VLOOKUP(C30,$C$2:$D$5,2)</f>
        <v>01</v>
      </c>
      <c r="C30" s="119" t="s">
        <v>2</v>
      </c>
      <c r="D30" s="117" t="str">
        <f aca="false">+VLOOKUP(E30,$E$2:$F$4,2)</f>
        <v>01</v>
      </c>
      <c r="E30" s="119" t="s">
        <v>322</v>
      </c>
      <c r="F30" s="130" t="str">
        <f aca="false">+VLOOKUP(G30,$G$2:$H$5,2)</f>
        <v>04</v>
      </c>
      <c r="G30" s="119" t="s">
        <v>18</v>
      </c>
      <c r="H30" s="130" t="str">
        <f aca="false">+VLOOKUP(I30,$I$2:$J$7,2)</f>
        <v>02</v>
      </c>
      <c r="I30" s="116" t="n">
        <v>2</v>
      </c>
      <c r="K30" s="131" t="n">
        <v>6</v>
      </c>
      <c r="L30" s="131" t="n">
        <v>8</v>
      </c>
      <c r="M30" s="131" t="n">
        <v>18</v>
      </c>
      <c r="N30" s="132" t="n">
        <f aca="false">+ふん尿排泄原単位!$I$8/(草地施肥標準!K30*10)</f>
        <v>0.862008333333333</v>
      </c>
      <c r="O30" s="132" t="n">
        <f aca="false">+ふん尿排泄原単位!$I$9/(草地施肥標準!M30*10)</f>
        <v>0.642453333333333</v>
      </c>
      <c r="P30" s="132" t="n">
        <f aca="false">+IF(J30=0,IF(K30=0,9999,MAX(N30:O30)),ふん尿排泄原単位!$K$7*365/(草地施肥標準!J30*10000))</f>
        <v>0.862008333333333</v>
      </c>
      <c r="R30" s="132"/>
    </row>
    <row r="31" customFormat="false" ht="15" hidden="false" customHeight="false" outlineLevel="0" collapsed="false">
      <c r="A31" s="116" t="str">
        <f aca="false">+B31&amp;D31&amp;F31&amp;H31</f>
        <v>01010403</v>
      </c>
      <c r="B31" s="117" t="str">
        <f aca="false">+VLOOKUP(C31,$C$2:$D$5,2)</f>
        <v>01</v>
      </c>
      <c r="C31" s="119" t="s">
        <v>2</v>
      </c>
      <c r="D31" s="117" t="str">
        <f aca="false">+VLOOKUP(E31,$E$2:$F$4,2)</f>
        <v>01</v>
      </c>
      <c r="E31" s="119" t="s">
        <v>322</v>
      </c>
      <c r="F31" s="130" t="str">
        <f aca="false">+VLOOKUP(G31,$G$2:$H$5,2)</f>
        <v>04</v>
      </c>
      <c r="G31" s="119" t="s">
        <v>18</v>
      </c>
      <c r="H31" s="130" t="str">
        <f aca="false">+VLOOKUP(I31,$I$2:$J$7,2)</f>
        <v>03</v>
      </c>
      <c r="I31" s="116" t="n">
        <v>3</v>
      </c>
      <c r="K31" s="131" t="n">
        <v>10</v>
      </c>
      <c r="L31" s="131" t="n">
        <v>6</v>
      </c>
      <c r="M31" s="131" t="n">
        <v>18</v>
      </c>
      <c r="N31" s="132" t="n">
        <f aca="false">+ふん尿排泄原単位!$I$8/(草地施肥標準!K31*10)</f>
        <v>0.517205</v>
      </c>
      <c r="O31" s="132" t="n">
        <f aca="false">+ふん尿排泄原単位!$I$9/(草地施肥標準!M31*10)</f>
        <v>0.642453333333333</v>
      </c>
      <c r="P31" s="132" t="n">
        <f aca="false">+IF(J31=0,IF(K31=0,9999,MAX(N31:O31)),ふん尿排泄原単位!$K$7*365/(草地施肥標準!J31*10000))</f>
        <v>0.642453333333333</v>
      </c>
      <c r="R31" s="132"/>
    </row>
    <row r="32" customFormat="false" ht="15" hidden="false" customHeight="false" outlineLevel="0" collapsed="false">
      <c r="A32" s="116" t="str">
        <f aca="false">+B32&amp;D32&amp;F32&amp;H32</f>
        <v>01010404</v>
      </c>
      <c r="B32" s="117" t="str">
        <f aca="false">+VLOOKUP(C32,$C$2:$D$5,2)</f>
        <v>01</v>
      </c>
      <c r="C32" s="119" t="s">
        <v>2</v>
      </c>
      <c r="D32" s="117" t="str">
        <f aca="false">+VLOOKUP(E32,$E$2:$F$4,2)</f>
        <v>01</v>
      </c>
      <c r="E32" s="119" t="s">
        <v>322</v>
      </c>
      <c r="F32" s="130" t="str">
        <f aca="false">+VLOOKUP(G32,$G$2:$H$5,2)</f>
        <v>04</v>
      </c>
      <c r="G32" s="119" t="s">
        <v>18</v>
      </c>
      <c r="H32" s="130" t="str">
        <f aca="false">+VLOOKUP(I32,$I$2:$J$7,2)</f>
        <v>04</v>
      </c>
      <c r="I32" s="116" t="n">
        <v>4</v>
      </c>
      <c r="K32" s="131" t="n">
        <v>16</v>
      </c>
      <c r="L32" s="131" t="n">
        <v>6</v>
      </c>
      <c r="M32" s="131" t="n">
        <v>18</v>
      </c>
      <c r="N32" s="132" t="n">
        <f aca="false">+ふん尿排泄原単位!$I$8/(草地施肥標準!K32*10)</f>
        <v>0.323253125</v>
      </c>
      <c r="O32" s="132" t="n">
        <f aca="false">+ふん尿排泄原単位!$I$9/(草地施肥標準!M32*10)</f>
        <v>0.642453333333333</v>
      </c>
      <c r="P32" s="132" t="n">
        <f aca="false">+IF(J32=0,IF(K32=0,9999,MAX(N32:O32)),ふん尿排泄原単位!$K$7*365/(草地施肥標準!J32*10000))</f>
        <v>0.642453333333333</v>
      </c>
      <c r="R32" s="132"/>
    </row>
    <row r="33" customFormat="false" ht="15" hidden="false" customHeight="false" outlineLevel="0" collapsed="false">
      <c r="A33" s="116" t="str">
        <f aca="false">+B33&amp;D33&amp;F33&amp;H33</f>
        <v>01010405</v>
      </c>
      <c r="B33" s="117" t="str">
        <f aca="false">+VLOOKUP(C33,$C$2:$D$5,2)</f>
        <v>01</v>
      </c>
      <c r="C33" s="119" t="s">
        <v>2</v>
      </c>
      <c r="D33" s="117" t="str">
        <f aca="false">+VLOOKUP(E33,$E$2:$F$4,2)</f>
        <v>01</v>
      </c>
      <c r="E33" s="119" t="s">
        <v>322</v>
      </c>
      <c r="F33" s="130" t="str">
        <f aca="false">+VLOOKUP(G33,$G$2:$H$5,2)</f>
        <v>04</v>
      </c>
      <c r="G33" s="119" t="s">
        <v>18</v>
      </c>
      <c r="H33" s="130" t="str">
        <f aca="false">+VLOOKUP(I33,$I$2:$J$7,2)</f>
        <v>05</v>
      </c>
      <c r="I33" s="119" t="s">
        <v>22</v>
      </c>
      <c r="J33" s="118" t="n">
        <v>6</v>
      </c>
      <c r="K33" s="133" t="s">
        <v>336</v>
      </c>
      <c r="L33" s="133" t="s">
        <v>336</v>
      </c>
      <c r="M33" s="133" t="s">
        <v>336</v>
      </c>
      <c r="N33" s="117" t="s">
        <v>336</v>
      </c>
      <c r="O33" s="117" t="s">
        <v>336</v>
      </c>
      <c r="P33" s="132" t="n">
        <f aca="false">+IF(J33=0,IF(K33=0,9999,MAX(N33:O33)),ふん尿排泄原単位!$K$7*365/(草地施肥標準!J33*10000))</f>
        <v>0.391766666666667</v>
      </c>
      <c r="R33" s="132"/>
    </row>
    <row r="34" customFormat="false" ht="15" hidden="false" customHeight="false" outlineLevel="0" collapsed="false">
      <c r="A34" s="116" t="e">
        <f aca="false">+B34&amp;D34&amp;F34&amp;H34</f>
        <v>#N/A</v>
      </c>
      <c r="B34" s="117" t="str">
        <f aca="false">+VLOOKUP(C34,$C$2:$D$5,2)</f>
        <v>01</v>
      </c>
      <c r="C34" s="119" t="s">
        <v>2</v>
      </c>
      <c r="D34" s="117" t="str">
        <f aca="false">+VLOOKUP(E34,$E$2:$F$4,2)</f>
        <v>01</v>
      </c>
      <c r="E34" s="119" t="s">
        <v>322</v>
      </c>
      <c r="F34" s="130" t="str">
        <f aca="false">+VLOOKUP(G34,$G$2:$H$5,2)</f>
        <v>04</v>
      </c>
      <c r="G34" s="119" t="s">
        <v>18</v>
      </c>
      <c r="H34" s="130" t="e">
        <f aca="false">+VLOOKUP(I34,$I$2:$J$7,2)</f>
        <v>#N/A</v>
      </c>
      <c r="I34" s="119" t="s">
        <v>15</v>
      </c>
      <c r="J34" s="133" t="s">
        <v>336</v>
      </c>
      <c r="K34" s="133" t="s">
        <v>336</v>
      </c>
      <c r="L34" s="133" t="s">
        <v>336</v>
      </c>
      <c r="M34" s="133" t="s">
        <v>336</v>
      </c>
      <c r="N34" s="134" t="s">
        <v>336</v>
      </c>
      <c r="O34" s="134" t="s">
        <v>336</v>
      </c>
      <c r="P34" s="132" t="n">
        <v>0.5</v>
      </c>
      <c r="R34" s="132"/>
    </row>
    <row r="35" customFormat="false" ht="15" hidden="false" customHeight="false" outlineLevel="0" collapsed="false">
      <c r="A35" s="116" t="e">
        <f aca="false">+B35&amp;D35&amp;F35&amp;H35</f>
        <v>#N/A</v>
      </c>
      <c r="B35" s="117" t="str">
        <f aca="false">+VLOOKUP(C35,$C$2:$D$5,2)</f>
        <v>01</v>
      </c>
      <c r="C35" s="119" t="s">
        <v>2</v>
      </c>
      <c r="D35" s="117" t="e">
        <f aca="false">+VLOOKUP(E35,$E$2:$F$4,2)</f>
        <v>#N/A</v>
      </c>
      <c r="E35" s="119" t="s">
        <v>324</v>
      </c>
      <c r="F35" s="130" t="str">
        <f aca="false">+VLOOKUP(G35,$G$2:$H$5,2)</f>
        <v>01</v>
      </c>
      <c r="G35" s="119" t="s">
        <v>1</v>
      </c>
      <c r="H35" s="130" t="str">
        <f aca="false">+VLOOKUP(I35,$I$2:$J$7,2)</f>
        <v>01</v>
      </c>
      <c r="I35" s="116" t="n">
        <v>1</v>
      </c>
      <c r="K35" s="131" t="n">
        <v>4</v>
      </c>
      <c r="L35" s="131" t="n">
        <v>8</v>
      </c>
      <c r="M35" s="131" t="n">
        <v>15</v>
      </c>
      <c r="N35" s="132" t="n">
        <f aca="false">+ふん尿排泄原単位!$I$8/(草地施肥標準!K35*10)</f>
        <v>1.2930125</v>
      </c>
      <c r="O35" s="132" t="n">
        <f aca="false">+ふん尿排泄原単位!$I$9/(草地施肥標準!M35*10)</f>
        <v>0.770944</v>
      </c>
      <c r="P35" s="132" t="n">
        <f aca="false">+IF(J35=0,IF(K35=0,9999,MAX(N35:O35)),ふん尿排泄原単位!$K$7*365/(草地施肥標準!J35*10000))</f>
        <v>1.2930125</v>
      </c>
    </row>
    <row r="36" customFormat="false" ht="15" hidden="false" customHeight="false" outlineLevel="0" collapsed="false">
      <c r="A36" s="116" t="e">
        <f aca="false">+B36&amp;D36&amp;F36&amp;H36</f>
        <v>#N/A</v>
      </c>
      <c r="B36" s="117" t="str">
        <f aca="false">+VLOOKUP(C36,$C$2:$D$5,2)</f>
        <v>01</v>
      </c>
      <c r="C36" s="119" t="s">
        <v>2</v>
      </c>
      <c r="D36" s="117" t="e">
        <f aca="false">+VLOOKUP(E36,$E$2:$F$4,2)</f>
        <v>#N/A</v>
      </c>
      <c r="E36" s="119" t="s">
        <v>324</v>
      </c>
      <c r="F36" s="130" t="str">
        <f aca="false">+VLOOKUP(G36,$G$2:$H$5,2)</f>
        <v>01</v>
      </c>
      <c r="G36" s="119" t="s">
        <v>1</v>
      </c>
      <c r="H36" s="130" t="str">
        <f aca="false">+VLOOKUP(I36,$I$2:$J$7,2)</f>
        <v>02</v>
      </c>
      <c r="I36" s="116" t="n">
        <v>2</v>
      </c>
      <c r="K36" s="131" t="n">
        <v>6</v>
      </c>
      <c r="L36" s="131" t="n">
        <v>6</v>
      </c>
      <c r="M36" s="131" t="n">
        <v>15</v>
      </c>
      <c r="N36" s="132" t="n">
        <f aca="false">+ふん尿排泄原単位!$I$8/(草地施肥標準!K36*10)</f>
        <v>0.862008333333333</v>
      </c>
      <c r="O36" s="132" t="n">
        <f aca="false">+ふん尿排泄原単位!$I$9/(草地施肥標準!M36*10)</f>
        <v>0.770944</v>
      </c>
      <c r="P36" s="132" t="n">
        <f aca="false">+IF(J36=0,IF(K36=0,9999,MAX(N36:O36)),ふん尿排泄原単位!$K$7*365/(草地施肥標準!J36*10000))</f>
        <v>0.862008333333333</v>
      </c>
    </row>
    <row r="37" customFormat="false" ht="16.5" hidden="false" customHeight="true" outlineLevel="0" collapsed="false">
      <c r="A37" s="116" t="e">
        <f aca="false">+B37&amp;D37&amp;F37&amp;H37</f>
        <v>#N/A</v>
      </c>
      <c r="B37" s="117" t="str">
        <f aca="false">+VLOOKUP(C37,$C$2:$D$5,2)</f>
        <v>01</v>
      </c>
      <c r="C37" s="119" t="s">
        <v>2</v>
      </c>
      <c r="D37" s="117" t="e">
        <f aca="false">+VLOOKUP(E37,$E$2:$F$4,2)</f>
        <v>#N/A</v>
      </c>
      <c r="E37" s="119" t="s">
        <v>324</v>
      </c>
      <c r="F37" s="130" t="str">
        <f aca="false">+VLOOKUP(G37,$G$2:$H$5,2)</f>
        <v>01</v>
      </c>
      <c r="G37" s="119" t="s">
        <v>1</v>
      </c>
      <c r="H37" s="130" t="str">
        <f aca="false">+VLOOKUP(I37,$I$2:$J$7,2)</f>
        <v>03</v>
      </c>
      <c r="I37" s="116" t="n">
        <v>3</v>
      </c>
      <c r="K37" s="131" t="n">
        <v>10</v>
      </c>
      <c r="L37" s="131" t="n">
        <v>6</v>
      </c>
      <c r="M37" s="131" t="n">
        <v>15</v>
      </c>
      <c r="N37" s="132" t="n">
        <f aca="false">+ふん尿排泄原単位!$I$8/(草地施肥標準!K37*10)</f>
        <v>0.517205</v>
      </c>
      <c r="O37" s="132" t="n">
        <f aca="false">+ふん尿排泄原単位!$I$9/(草地施肥標準!M37*10)</f>
        <v>0.770944</v>
      </c>
      <c r="P37" s="132" t="n">
        <f aca="false">+IF(J37=0,IF(K37=0,9999,MAX(N37:O37)),ふん尿排泄原単位!$K$7*365/(草地施肥標準!J37*10000))</f>
        <v>0.770944</v>
      </c>
    </row>
    <row r="38" customFormat="false" ht="15" hidden="false" customHeight="false" outlineLevel="0" collapsed="false">
      <c r="A38" s="116" t="e">
        <f aca="false">+B38&amp;D38&amp;F38&amp;H38</f>
        <v>#N/A</v>
      </c>
      <c r="B38" s="117" t="str">
        <f aca="false">+VLOOKUP(C38,$C$2:$D$5,2)</f>
        <v>01</v>
      </c>
      <c r="C38" s="119" t="s">
        <v>2</v>
      </c>
      <c r="D38" s="117" t="e">
        <f aca="false">+VLOOKUP(E38,$E$2:$F$4,2)</f>
        <v>#N/A</v>
      </c>
      <c r="E38" s="119" t="s">
        <v>324</v>
      </c>
      <c r="F38" s="130" t="str">
        <f aca="false">+VLOOKUP(G38,$G$2:$H$5,2)</f>
        <v>01</v>
      </c>
      <c r="G38" s="119" t="s">
        <v>1</v>
      </c>
      <c r="H38" s="130" t="str">
        <f aca="false">+VLOOKUP(I38,$I$2:$J$7,2)</f>
        <v>04</v>
      </c>
      <c r="I38" s="116" t="n">
        <v>4</v>
      </c>
      <c r="K38" s="131" t="n">
        <v>16</v>
      </c>
      <c r="L38" s="131" t="n">
        <v>6</v>
      </c>
      <c r="M38" s="131" t="n">
        <v>15</v>
      </c>
      <c r="N38" s="132" t="n">
        <f aca="false">+ふん尿排泄原単位!$I$8/(草地施肥標準!K38*10)</f>
        <v>0.323253125</v>
      </c>
      <c r="O38" s="132" t="n">
        <f aca="false">+ふん尿排泄原単位!$I$9/(草地施肥標準!M38*10)</f>
        <v>0.770944</v>
      </c>
      <c r="P38" s="132" t="n">
        <f aca="false">+IF(J38=0,IF(K38=0,9999,MAX(N38:O38)),ふん尿排泄原単位!$K$7*365/(草地施肥標準!J38*10000))</f>
        <v>0.770944</v>
      </c>
    </row>
    <row r="39" customFormat="false" ht="15" hidden="false" customHeight="false" outlineLevel="0" collapsed="false">
      <c r="A39" s="116" t="e">
        <f aca="false">+B39&amp;D39&amp;F39&amp;H39</f>
        <v>#N/A</v>
      </c>
      <c r="B39" s="117" t="str">
        <f aca="false">+VLOOKUP(C39,$C$2:$D$5,2)</f>
        <v>01</v>
      </c>
      <c r="C39" s="119" t="s">
        <v>2</v>
      </c>
      <c r="D39" s="117" t="e">
        <f aca="false">+VLOOKUP(E39,$E$2:$F$4,2)</f>
        <v>#N/A</v>
      </c>
      <c r="E39" s="119" t="s">
        <v>324</v>
      </c>
      <c r="F39" s="130" t="str">
        <f aca="false">+VLOOKUP(G39,$G$2:$H$5,2)</f>
        <v>01</v>
      </c>
      <c r="G39" s="119" t="s">
        <v>1</v>
      </c>
      <c r="H39" s="130" t="str">
        <f aca="false">+VLOOKUP(I39,$I$2:$J$7,2)</f>
        <v>05</v>
      </c>
      <c r="I39" s="119" t="s">
        <v>22</v>
      </c>
      <c r="J39" s="118" t="n">
        <v>6</v>
      </c>
      <c r="K39" s="133" t="s">
        <v>336</v>
      </c>
      <c r="L39" s="133" t="s">
        <v>336</v>
      </c>
      <c r="M39" s="133" t="s">
        <v>336</v>
      </c>
      <c r="N39" s="117" t="s">
        <v>336</v>
      </c>
      <c r="O39" s="117" t="s">
        <v>336</v>
      </c>
      <c r="P39" s="132" t="n">
        <f aca="false">+IF(J39=0,IF(K39=0,9999,MAX(N39:O39)),ふん尿排泄原単位!$K$7*365/(草地施肥標準!J39*10000))</f>
        <v>0.391766666666667</v>
      </c>
    </row>
    <row r="40" customFormat="false" ht="15" hidden="false" customHeight="false" outlineLevel="0" collapsed="false">
      <c r="A40" s="116" t="e">
        <f aca="false">+B40&amp;D40&amp;F40&amp;H40</f>
        <v>#N/A</v>
      </c>
      <c r="B40" s="117" t="str">
        <f aca="false">+VLOOKUP(C40,$C$2:$D$5,2)</f>
        <v>01</v>
      </c>
      <c r="C40" s="119" t="s">
        <v>2</v>
      </c>
      <c r="D40" s="117" t="e">
        <f aca="false">+VLOOKUP(E40,$E$2:$F$4,2)</f>
        <v>#N/A</v>
      </c>
      <c r="E40" s="119" t="s">
        <v>324</v>
      </c>
      <c r="F40" s="130" t="str">
        <f aca="false">+VLOOKUP(G40,$G$2:$H$5,2)</f>
        <v>01</v>
      </c>
      <c r="G40" s="119" t="s">
        <v>1</v>
      </c>
      <c r="H40" s="130" t="e">
        <f aca="false">+VLOOKUP(I40,$I$2:$J$7,2)</f>
        <v>#N/A</v>
      </c>
      <c r="I40" s="119" t="s">
        <v>15</v>
      </c>
      <c r="J40" s="133" t="s">
        <v>336</v>
      </c>
      <c r="K40" s="133" t="s">
        <v>336</v>
      </c>
      <c r="L40" s="133" t="s">
        <v>336</v>
      </c>
      <c r="M40" s="133" t="s">
        <v>336</v>
      </c>
      <c r="N40" s="134" t="s">
        <v>336</v>
      </c>
      <c r="O40" s="134" t="s">
        <v>336</v>
      </c>
      <c r="P40" s="132" t="n">
        <v>0.5</v>
      </c>
      <c r="R40" s="132"/>
    </row>
    <row r="41" customFormat="false" ht="15" hidden="false" customHeight="false" outlineLevel="0" collapsed="false">
      <c r="A41" s="116" t="e">
        <f aca="false">+B41&amp;D41&amp;F41&amp;H41</f>
        <v>#N/A</v>
      </c>
      <c r="B41" s="117" t="str">
        <f aca="false">+VLOOKUP(C41,$C$2:$D$5,2)</f>
        <v>01</v>
      </c>
      <c r="C41" s="119" t="s">
        <v>2</v>
      </c>
      <c r="D41" s="117" t="e">
        <f aca="false">+VLOOKUP(E41,$E$2:$F$4,2)</f>
        <v>#N/A</v>
      </c>
      <c r="E41" s="119" t="s">
        <v>324</v>
      </c>
      <c r="F41" s="130" t="str">
        <f aca="false">+VLOOKUP(G41,$G$2:$H$5,2)</f>
        <v>02</v>
      </c>
      <c r="G41" s="119" t="s">
        <v>7</v>
      </c>
      <c r="H41" s="130" t="str">
        <f aca="false">+VLOOKUP(I41,$I$2:$J$7,2)</f>
        <v>01</v>
      </c>
      <c r="I41" s="116" t="n">
        <v>1</v>
      </c>
      <c r="K41" s="131" t="n">
        <v>2</v>
      </c>
      <c r="L41" s="131" t="n">
        <v>10</v>
      </c>
      <c r="M41" s="131" t="n">
        <v>22</v>
      </c>
      <c r="N41" s="132" t="n">
        <f aca="false">+ふん尿排泄原単位!$I$8/(草地施肥標準!K41*10)</f>
        <v>2.586025</v>
      </c>
      <c r="O41" s="132" t="n">
        <f aca="false">+ふん尿排泄原単位!$I$9/(草地施肥標準!M41*10)</f>
        <v>0.525643636363636</v>
      </c>
      <c r="P41" s="132" t="n">
        <f aca="false">+IF(J41=0,IF(K41=0,9999,MAX(N41:O41)),ふん尿排泄原単位!$K$7*365/(草地施肥標準!J41*10000))</f>
        <v>2.586025</v>
      </c>
    </row>
    <row r="42" customFormat="false" ht="15" hidden="false" customHeight="false" outlineLevel="0" collapsed="false">
      <c r="A42" s="116" t="e">
        <f aca="false">+B42&amp;D42&amp;F42&amp;H42</f>
        <v>#N/A</v>
      </c>
      <c r="B42" s="117" t="str">
        <f aca="false">+VLOOKUP(C42,$C$2:$D$5,2)</f>
        <v>01</v>
      </c>
      <c r="C42" s="119" t="s">
        <v>2</v>
      </c>
      <c r="D42" s="117" t="e">
        <f aca="false">+VLOOKUP(E42,$E$2:$F$4,2)</f>
        <v>#N/A</v>
      </c>
      <c r="E42" s="119" t="s">
        <v>324</v>
      </c>
      <c r="F42" s="130" t="str">
        <f aca="false">+VLOOKUP(G42,$G$2:$H$5,2)</f>
        <v>02</v>
      </c>
      <c r="G42" s="119" t="s">
        <v>7</v>
      </c>
      <c r="H42" s="130" t="str">
        <f aca="false">+VLOOKUP(I42,$I$2:$J$7,2)</f>
        <v>02</v>
      </c>
      <c r="I42" s="116" t="n">
        <v>2</v>
      </c>
      <c r="K42" s="131" t="n">
        <v>4</v>
      </c>
      <c r="L42" s="131" t="n">
        <v>10</v>
      </c>
      <c r="M42" s="131" t="n">
        <v>22</v>
      </c>
      <c r="N42" s="132" t="n">
        <f aca="false">+ふん尿排泄原単位!$I$8/(草地施肥標準!K42*10)</f>
        <v>1.2930125</v>
      </c>
      <c r="O42" s="132" t="n">
        <f aca="false">+ふん尿排泄原単位!$I$9/(草地施肥標準!M42*10)</f>
        <v>0.525643636363636</v>
      </c>
      <c r="P42" s="132" t="n">
        <f aca="false">+IF(J42=0,IF(K42=0,9999,MAX(N42:O42)),ふん尿排泄原単位!$K$7*365/(草地施肥標準!J42*10000))</f>
        <v>1.2930125</v>
      </c>
    </row>
    <row r="43" customFormat="false" ht="15" hidden="false" customHeight="false" outlineLevel="0" collapsed="false">
      <c r="A43" s="116" t="e">
        <f aca="false">+B43&amp;D43&amp;F43&amp;H43</f>
        <v>#N/A</v>
      </c>
      <c r="B43" s="117" t="str">
        <f aca="false">+VLOOKUP(C43,$C$2:$D$5,2)</f>
        <v>01</v>
      </c>
      <c r="C43" s="119" t="s">
        <v>2</v>
      </c>
      <c r="D43" s="117" t="e">
        <f aca="false">+VLOOKUP(E43,$E$2:$F$4,2)</f>
        <v>#N/A</v>
      </c>
      <c r="E43" s="119" t="s">
        <v>324</v>
      </c>
      <c r="F43" s="130" t="str">
        <f aca="false">+VLOOKUP(G43,$G$2:$H$5,2)</f>
        <v>02</v>
      </c>
      <c r="G43" s="119" t="s">
        <v>7</v>
      </c>
      <c r="H43" s="130" t="str">
        <f aca="false">+VLOOKUP(I43,$I$2:$J$7,2)</f>
        <v>03</v>
      </c>
      <c r="I43" s="116" t="n">
        <v>3</v>
      </c>
      <c r="K43" s="131" t="n">
        <v>8</v>
      </c>
      <c r="L43" s="131" t="n">
        <v>8</v>
      </c>
      <c r="M43" s="131" t="n">
        <v>22</v>
      </c>
      <c r="N43" s="132" t="n">
        <f aca="false">+ふん尿排泄原単位!$I$8/(草地施肥標準!K43*10)</f>
        <v>0.64650625</v>
      </c>
      <c r="O43" s="132" t="n">
        <f aca="false">+ふん尿排泄原単位!$I$9/(草地施肥標準!M43*10)</f>
        <v>0.525643636363636</v>
      </c>
      <c r="P43" s="132" t="n">
        <f aca="false">+IF(J43=0,IF(K43=0,9999,MAX(N43:O43)),ふん尿排泄原単位!$K$7*365/(草地施肥標準!J43*10000))</f>
        <v>0.64650625</v>
      </c>
    </row>
    <row r="44" customFormat="false" ht="15" hidden="false" customHeight="false" outlineLevel="0" collapsed="false">
      <c r="A44" s="116" t="e">
        <f aca="false">+B44&amp;D44&amp;F44&amp;H44</f>
        <v>#N/A</v>
      </c>
      <c r="B44" s="117" t="str">
        <f aca="false">+VLOOKUP(C44,$C$2:$D$5,2)</f>
        <v>01</v>
      </c>
      <c r="C44" s="119" t="s">
        <v>2</v>
      </c>
      <c r="D44" s="117" t="e">
        <f aca="false">+VLOOKUP(E44,$E$2:$F$4,2)</f>
        <v>#N/A</v>
      </c>
      <c r="E44" s="119" t="s">
        <v>324</v>
      </c>
      <c r="F44" s="130" t="str">
        <f aca="false">+VLOOKUP(G44,$G$2:$H$5,2)</f>
        <v>02</v>
      </c>
      <c r="G44" s="119" t="s">
        <v>7</v>
      </c>
      <c r="H44" s="130" t="str">
        <f aca="false">+VLOOKUP(I44,$I$2:$J$7,2)</f>
        <v>04</v>
      </c>
      <c r="I44" s="116" t="n">
        <v>4</v>
      </c>
      <c r="K44" s="131" t="n">
        <v>14</v>
      </c>
      <c r="L44" s="131" t="n">
        <v>8</v>
      </c>
      <c r="M44" s="131" t="n">
        <v>22</v>
      </c>
      <c r="N44" s="132" t="n">
        <f aca="false">+ふん尿排泄原単位!$I$8/(草地施肥標準!K44*10)</f>
        <v>0.369432142857143</v>
      </c>
      <c r="O44" s="132" t="n">
        <f aca="false">+ふん尿排泄原単位!$I$9/(草地施肥標準!M44*10)</f>
        <v>0.525643636363636</v>
      </c>
      <c r="P44" s="132" t="n">
        <f aca="false">+IF(J44=0,IF(K44=0,9999,MAX(N44:O44)),ふん尿排泄原単位!$K$7*365/(草地施肥標準!J44*10000))</f>
        <v>0.525643636363636</v>
      </c>
    </row>
    <row r="45" customFormat="false" ht="15" hidden="false" customHeight="false" outlineLevel="0" collapsed="false">
      <c r="A45" s="116" t="e">
        <f aca="false">+B45&amp;D45&amp;F45&amp;H45</f>
        <v>#N/A</v>
      </c>
      <c r="B45" s="117" t="str">
        <f aca="false">+VLOOKUP(C45,$C$2:$D$5,2)</f>
        <v>01</v>
      </c>
      <c r="C45" s="119" t="s">
        <v>2</v>
      </c>
      <c r="D45" s="117" t="e">
        <f aca="false">+VLOOKUP(E45,$E$2:$F$4,2)</f>
        <v>#N/A</v>
      </c>
      <c r="E45" s="119" t="s">
        <v>324</v>
      </c>
      <c r="F45" s="130" t="str">
        <f aca="false">+VLOOKUP(G45,$G$2:$H$5,2)</f>
        <v>02</v>
      </c>
      <c r="G45" s="119" t="s">
        <v>7</v>
      </c>
      <c r="H45" s="130" t="str">
        <f aca="false">+VLOOKUP(I45,$I$2:$J$7,2)</f>
        <v>05</v>
      </c>
      <c r="I45" s="119" t="s">
        <v>22</v>
      </c>
      <c r="J45" s="118" t="n">
        <v>5</v>
      </c>
      <c r="K45" s="133" t="s">
        <v>336</v>
      </c>
      <c r="L45" s="133" t="s">
        <v>336</v>
      </c>
      <c r="M45" s="133" t="s">
        <v>336</v>
      </c>
      <c r="N45" s="117" t="s">
        <v>336</v>
      </c>
      <c r="O45" s="117" t="s">
        <v>336</v>
      </c>
      <c r="P45" s="132" t="n">
        <f aca="false">+IF(J45=0,IF(K45=0,9999,MAX(N45:O45)),ふん尿排泄原単位!$K$7*365/(草地施肥標準!J45*10000))</f>
        <v>0.47012</v>
      </c>
    </row>
    <row r="46" customFormat="false" ht="15" hidden="false" customHeight="false" outlineLevel="0" collapsed="false">
      <c r="A46" s="116" t="e">
        <f aca="false">+B46&amp;D46&amp;F46&amp;H46</f>
        <v>#N/A</v>
      </c>
      <c r="B46" s="117" t="str">
        <f aca="false">+VLOOKUP(C46,$C$2:$D$5,2)</f>
        <v>01</v>
      </c>
      <c r="C46" s="119" t="s">
        <v>2</v>
      </c>
      <c r="D46" s="117" t="e">
        <f aca="false">+VLOOKUP(E46,$E$2:$F$4,2)</f>
        <v>#N/A</v>
      </c>
      <c r="E46" s="119" t="s">
        <v>324</v>
      </c>
      <c r="F46" s="130" t="str">
        <f aca="false">+VLOOKUP(G46,$G$2:$H$5,2)</f>
        <v>02</v>
      </c>
      <c r="G46" s="119" t="s">
        <v>7</v>
      </c>
      <c r="H46" s="130" t="e">
        <f aca="false">+VLOOKUP(I46,$I$2:$J$7,2)</f>
        <v>#N/A</v>
      </c>
      <c r="I46" s="119" t="s">
        <v>15</v>
      </c>
      <c r="J46" s="133" t="s">
        <v>336</v>
      </c>
      <c r="K46" s="133" t="s">
        <v>336</v>
      </c>
      <c r="L46" s="133" t="s">
        <v>336</v>
      </c>
      <c r="M46" s="133" t="s">
        <v>336</v>
      </c>
      <c r="N46" s="134" t="s">
        <v>336</v>
      </c>
      <c r="O46" s="134" t="s">
        <v>336</v>
      </c>
      <c r="P46" s="132" t="n">
        <v>0.5</v>
      </c>
      <c r="R46" s="132"/>
    </row>
    <row r="47" customFormat="false" ht="15" hidden="false" customHeight="false" outlineLevel="0" collapsed="false">
      <c r="A47" s="116" t="e">
        <f aca="false">+B47&amp;D47&amp;F47&amp;H47</f>
        <v>#N/A</v>
      </c>
      <c r="B47" s="117" t="str">
        <f aca="false">+VLOOKUP(C47,$C$2:$D$5,2)</f>
        <v>01</v>
      </c>
      <c r="C47" s="119" t="s">
        <v>2</v>
      </c>
      <c r="D47" s="117" t="e">
        <f aca="false">+VLOOKUP(E47,$E$2:$F$4,2)</f>
        <v>#N/A</v>
      </c>
      <c r="E47" s="119" t="s">
        <v>324</v>
      </c>
      <c r="F47" s="130" t="str">
        <f aca="false">+VLOOKUP(G47,$G$2:$H$5,2)</f>
        <v>03</v>
      </c>
      <c r="G47" s="119" t="s">
        <v>12</v>
      </c>
      <c r="H47" s="130" t="str">
        <f aca="false">+VLOOKUP(I47,$I$2:$J$7,2)</f>
        <v>01</v>
      </c>
      <c r="I47" s="116" t="n">
        <v>1</v>
      </c>
      <c r="K47" s="131" t="n">
        <v>4</v>
      </c>
      <c r="L47" s="131" t="n">
        <v>8</v>
      </c>
      <c r="M47" s="131" t="n">
        <v>15</v>
      </c>
      <c r="N47" s="132" t="n">
        <f aca="false">+ふん尿排泄原単位!$I$8/(草地施肥標準!K47*10)</f>
        <v>1.2930125</v>
      </c>
      <c r="O47" s="132" t="n">
        <f aca="false">+ふん尿排泄原単位!$I$9/(草地施肥標準!M47*10)</f>
        <v>0.770944</v>
      </c>
      <c r="P47" s="132" t="n">
        <f aca="false">+IF(J47=0,IF(K47=0,9999,MAX(N47:O47)),ふん尿排泄原単位!$K$7*365/(草地施肥標準!J47*10000))</f>
        <v>1.2930125</v>
      </c>
    </row>
    <row r="48" customFormat="false" ht="15" hidden="false" customHeight="false" outlineLevel="0" collapsed="false">
      <c r="A48" s="116" t="e">
        <f aca="false">+B48&amp;D48&amp;F48&amp;H48</f>
        <v>#N/A</v>
      </c>
      <c r="B48" s="117" t="str">
        <f aca="false">+VLOOKUP(C48,$C$2:$D$5,2)</f>
        <v>01</v>
      </c>
      <c r="C48" s="119" t="s">
        <v>2</v>
      </c>
      <c r="D48" s="117" t="e">
        <f aca="false">+VLOOKUP(E48,$E$2:$F$4,2)</f>
        <v>#N/A</v>
      </c>
      <c r="E48" s="119" t="s">
        <v>324</v>
      </c>
      <c r="F48" s="130" t="str">
        <f aca="false">+VLOOKUP(G48,$G$2:$H$5,2)</f>
        <v>03</v>
      </c>
      <c r="G48" s="119" t="s">
        <v>12</v>
      </c>
      <c r="H48" s="130" t="str">
        <f aca="false">+VLOOKUP(I48,$I$2:$J$7,2)</f>
        <v>02</v>
      </c>
      <c r="I48" s="116" t="n">
        <v>2</v>
      </c>
      <c r="K48" s="131" t="n">
        <v>6</v>
      </c>
      <c r="L48" s="131" t="n">
        <v>6</v>
      </c>
      <c r="M48" s="131" t="n">
        <v>15</v>
      </c>
      <c r="N48" s="132" t="n">
        <f aca="false">+ふん尿排泄原単位!$I$8/(草地施肥標準!K48*10)</f>
        <v>0.862008333333333</v>
      </c>
      <c r="O48" s="132" t="n">
        <f aca="false">+ふん尿排泄原単位!$I$9/(草地施肥標準!M48*10)</f>
        <v>0.770944</v>
      </c>
      <c r="P48" s="132" t="n">
        <f aca="false">+IF(J48=0,IF(K48=0,9999,MAX(N48:O48)),ふん尿排泄原単位!$K$7*365/(草地施肥標準!J48*10000))</f>
        <v>0.862008333333333</v>
      </c>
    </row>
    <row r="49" customFormat="false" ht="15" hidden="false" customHeight="false" outlineLevel="0" collapsed="false">
      <c r="A49" s="116" t="e">
        <f aca="false">+B49&amp;D49&amp;F49&amp;H49</f>
        <v>#N/A</v>
      </c>
      <c r="B49" s="117" t="str">
        <f aca="false">+VLOOKUP(C49,$C$2:$D$5,2)</f>
        <v>01</v>
      </c>
      <c r="C49" s="119" t="s">
        <v>2</v>
      </c>
      <c r="D49" s="117" t="e">
        <f aca="false">+VLOOKUP(E49,$E$2:$F$4,2)</f>
        <v>#N/A</v>
      </c>
      <c r="E49" s="119" t="s">
        <v>324</v>
      </c>
      <c r="F49" s="130" t="str">
        <f aca="false">+VLOOKUP(G49,$G$2:$H$5,2)</f>
        <v>03</v>
      </c>
      <c r="G49" s="119" t="s">
        <v>12</v>
      </c>
      <c r="H49" s="130" t="str">
        <f aca="false">+VLOOKUP(I49,$I$2:$J$7,2)</f>
        <v>03</v>
      </c>
      <c r="I49" s="116" t="n">
        <v>3</v>
      </c>
      <c r="K49" s="131" t="n">
        <v>10</v>
      </c>
      <c r="L49" s="131" t="n">
        <v>6</v>
      </c>
      <c r="M49" s="131" t="n">
        <v>15</v>
      </c>
      <c r="N49" s="132" t="n">
        <f aca="false">+ふん尿排泄原単位!$I$8/(草地施肥標準!K49*10)</f>
        <v>0.517205</v>
      </c>
      <c r="O49" s="132" t="n">
        <f aca="false">+ふん尿排泄原単位!$I$9/(草地施肥標準!M49*10)</f>
        <v>0.770944</v>
      </c>
      <c r="P49" s="132" t="n">
        <f aca="false">+IF(J49=0,IF(K49=0,9999,MAX(N49:O49)),ふん尿排泄原単位!$K$7*365/(草地施肥標準!J49*10000))</f>
        <v>0.770944</v>
      </c>
    </row>
    <row r="50" customFormat="false" ht="15" hidden="false" customHeight="false" outlineLevel="0" collapsed="false">
      <c r="A50" s="116" t="e">
        <f aca="false">+B50&amp;D50&amp;F50&amp;H50</f>
        <v>#N/A</v>
      </c>
      <c r="B50" s="117" t="str">
        <f aca="false">+VLOOKUP(C50,$C$2:$D$5,2)</f>
        <v>01</v>
      </c>
      <c r="C50" s="119" t="s">
        <v>2</v>
      </c>
      <c r="D50" s="117" t="e">
        <f aca="false">+VLOOKUP(E50,$E$2:$F$4,2)</f>
        <v>#N/A</v>
      </c>
      <c r="E50" s="119" t="s">
        <v>324</v>
      </c>
      <c r="F50" s="130" t="str">
        <f aca="false">+VLOOKUP(G50,$G$2:$H$5,2)</f>
        <v>03</v>
      </c>
      <c r="G50" s="119" t="s">
        <v>12</v>
      </c>
      <c r="H50" s="130" t="str">
        <f aca="false">+VLOOKUP(I50,$I$2:$J$7,2)</f>
        <v>04</v>
      </c>
      <c r="I50" s="116" t="n">
        <v>4</v>
      </c>
      <c r="K50" s="131" t="n">
        <v>16</v>
      </c>
      <c r="L50" s="131" t="n">
        <v>6</v>
      </c>
      <c r="M50" s="131" t="n">
        <v>15</v>
      </c>
      <c r="N50" s="132" t="n">
        <f aca="false">+ふん尿排泄原単位!$I$8/(草地施肥標準!K50*10)</f>
        <v>0.323253125</v>
      </c>
      <c r="O50" s="132" t="n">
        <f aca="false">+ふん尿排泄原単位!$I$9/(草地施肥標準!M50*10)</f>
        <v>0.770944</v>
      </c>
      <c r="P50" s="132" t="n">
        <f aca="false">+IF(J50=0,IF(K50=0,9999,MAX(N50:O50)),ふん尿排泄原単位!$K$7*365/(草地施肥標準!J50*10000))</f>
        <v>0.770944</v>
      </c>
    </row>
    <row r="51" customFormat="false" ht="18" hidden="false" customHeight="true" outlineLevel="0" collapsed="false">
      <c r="A51" s="116" t="e">
        <f aca="false">+B51&amp;D51&amp;F51&amp;H51</f>
        <v>#N/A</v>
      </c>
      <c r="B51" s="117" t="str">
        <f aca="false">+VLOOKUP(C51,$C$2:$D$5,2)</f>
        <v>01</v>
      </c>
      <c r="C51" s="119" t="s">
        <v>2</v>
      </c>
      <c r="D51" s="117" t="e">
        <f aca="false">+VLOOKUP(E51,$E$2:$F$4,2)</f>
        <v>#N/A</v>
      </c>
      <c r="E51" s="119" t="s">
        <v>324</v>
      </c>
      <c r="F51" s="130" t="str">
        <f aca="false">+VLOOKUP(G51,$G$2:$H$5,2)</f>
        <v>03</v>
      </c>
      <c r="G51" s="119" t="s">
        <v>12</v>
      </c>
      <c r="H51" s="130" t="str">
        <f aca="false">+VLOOKUP(I51,$I$2:$J$7,2)</f>
        <v>05</v>
      </c>
      <c r="I51" s="119" t="s">
        <v>22</v>
      </c>
      <c r="J51" s="118" t="n">
        <v>5</v>
      </c>
      <c r="K51" s="133" t="s">
        <v>336</v>
      </c>
      <c r="L51" s="133" t="s">
        <v>336</v>
      </c>
      <c r="M51" s="133" t="s">
        <v>336</v>
      </c>
      <c r="N51" s="117" t="s">
        <v>336</v>
      </c>
      <c r="O51" s="117" t="s">
        <v>336</v>
      </c>
      <c r="P51" s="132" t="n">
        <f aca="false">+IF(J51=0,IF(K51=0,9999,MAX(N51:O51)),ふん尿排泄原単位!$K$7*365/(草地施肥標準!J51*10000))</f>
        <v>0.47012</v>
      </c>
    </row>
    <row r="52" customFormat="false" ht="18" hidden="false" customHeight="true" outlineLevel="0" collapsed="false">
      <c r="A52" s="116" t="e">
        <f aca="false">+B52&amp;D52&amp;F52&amp;H52</f>
        <v>#N/A</v>
      </c>
      <c r="B52" s="117" t="str">
        <f aca="false">+VLOOKUP(C52,$C$2:$D$5,2)</f>
        <v>01</v>
      </c>
      <c r="C52" s="119" t="s">
        <v>2</v>
      </c>
      <c r="D52" s="117" t="e">
        <f aca="false">+VLOOKUP(E52,$E$2:$F$4,2)</f>
        <v>#N/A</v>
      </c>
      <c r="E52" s="119" t="s">
        <v>324</v>
      </c>
      <c r="F52" s="130" t="str">
        <f aca="false">+VLOOKUP(G52,$G$2:$H$5,2)</f>
        <v>03</v>
      </c>
      <c r="G52" s="119" t="s">
        <v>12</v>
      </c>
      <c r="H52" s="130" t="e">
        <f aca="false">+VLOOKUP(I52,$I$2:$J$7,2)</f>
        <v>#N/A</v>
      </c>
      <c r="I52" s="119" t="s">
        <v>15</v>
      </c>
      <c r="J52" s="133" t="s">
        <v>336</v>
      </c>
      <c r="K52" s="133" t="s">
        <v>336</v>
      </c>
      <c r="L52" s="133" t="s">
        <v>336</v>
      </c>
      <c r="M52" s="133" t="s">
        <v>336</v>
      </c>
      <c r="N52" s="134" t="s">
        <v>336</v>
      </c>
      <c r="O52" s="134" t="s">
        <v>336</v>
      </c>
      <c r="P52" s="132" t="n">
        <v>0.5</v>
      </c>
      <c r="R52" s="132"/>
    </row>
    <row r="53" customFormat="false" ht="18" hidden="false" customHeight="true" outlineLevel="0" collapsed="false">
      <c r="A53" s="116" t="e">
        <f aca="false">+B53&amp;D53&amp;F53&amp;H53</f>
        <v>#N/A</v>
      </c>
      <c r="B53" s="117" t="str">
        <f aca="false">+VLOOKUP(C53,$C$2:$D$5,2)</f>
        <v>01</v>
      </c>
      <c r="C53" s="119" t="s">
        <v>2</v>
      </c>
      <c r="D53" s="117" t="e">
        <f aca="false">+VLOOKUP(E53,$E$2:$F$4,2)</f>
        <v>#N/A</v>
      </c>
      <c r="E53" s="119" t="s">
        <v>324</v>
      </c>
      <c r="F53" s="130" t="str">
        <f aca="false">+VLOOKUP(G53,$G$2:$H$5,2)</f>
        <v>04</v>
      </c>
      <c r="G53" s="119" t="s">
        <v>18</v>
      </c>
      <c r="H53" s="130" t="str">
        <f aca="false">+VLOOKUP(I53,$I$2:$J$7,2)</f>
        <v>01</v>
      </c>
      <c r="I53" s="116" t="n">
        <v>1</v>
      </c>
      <c r="K53" s="131" t="n">
        <v>4</v>
      </c>
      <c r="L53" s="131" t="n">
        <v>8</v>
      </c>
      <c r="M53" s="131" t="n">
        <v>15</v>
      </c>
      <c r="N53" s="132" t="n">
        <f aca="false">+ふん尿排泄原単位!$I$8/(草地施肥標準!K53*10)</f>
        <v>1.2930125</v>
      </c>
      <c r="O53" s="132" t="n">
        <f aca="false">+ふん尿排泄原単位!$I$9/(草地施肥標準!M53*10)</f>
        <v>0.770944</v>
      </c>
      <c r="P53" s="132" t="n">
        <f aca="false">+IF(J53=0,IF(K53=0,9999,MAX(N53:O53)),ふん尿排泄原単位!$K$7*365/(草地施肥標準!J53*10000))</f>
        <v>1.2930125</v>
      </c>
    </row>
    <row r="54" customFormat="false" ht="15" hidden="false" customHeight="false" outlineLevel="0" collapsed="false">
      <c r="A54" s="116" t="e">
        <f aca="false">+B54&amp;D54&amp;F54&amp;H54</f>
        <v>#N/A</v>
      </c>
      <c r="B54" s="117" t="str">
        <f aca="false">+VLOOKUP(C54,$C$2:$D$5,2)</f>
        <v>01</v>
      </c>
      <c r="C54" s="119" t="s">
        <v>2</v>
      </c>
      <c r="D54" s="117" t="e">
        <f aca="false">+VLOOKUP(E54,$E$2:$F$4,2)</f>
        <v>#N/A</v>
      </c>
      <c r="E54" s="119" t="s">
        <v>324</v>
      </c>
      <c r="F54" s="130" t="str">
        <f aca="false">+VLOOKUP(G54,$G$2:$H$5,2)</f>
        <v>04</v>
      </c>
      <c r="G54" s="119" t="s">
        <v>18</v>
      </c>
      <c r="H54" s="130" t="str">
        <f aca="false">+VLOOKUP(I54,$I$2:$J$7,2)</f>
        <v>02</v>
      </c>
      <c r="I54" s="116" t="n">
        <v>2</v>
      </c>
      <c r="K54" s="131" t="n">
        <v>6</v>
      </c>
      <c r="L54" s="131" t="n">
        <v>6</v>
      </c>
      <c r="M54" s="131" t="n">
        <v>15</v>
      </c>
      <c r="N54" s="132" t="n">
        <f aca="false">+ふん尿排泄原単位!$I$8/(草地施肥標準!K54*10)</f>
        <v>0.862008333333333</v>
      </c>
      <c r="O54" s="132" t="n">
        <f aca="false">+ふん尿排泄原単位!$I$9/(草地施肥標準!M54*10)</f>
        <v>0.770944</v>
      </c>
      <c r="P54" s="132" t="n">
        <f aca="false">+IF(J54=0,IF(K54=0,9999,MAX(N54:O54)),ふん尿排泄原単位!$K$7*365/(草地施肥標準!J54*10000))</f>
        <v>0.862008333333333</v>
      </c>
    </row>
    <row r="55" customFormat="false" ht="15" hidden="false" customHeight="false" outlineLevel="0" collapsed="false">
      <c r="A55" s="116" t="e">
        <f aca="false">+B55&amp;D55&amp;F55&amp;H55</f>
        <v>#N/A</v>
      </c>
      <c r="B55" s="117" t="str">
        <f aca="false">+VLOOKUP(C55,$C$2:$D$5,2)</f>
        <v>01</v>
      </c>
      <c r="C55" s="119" t="s">
        <v>2</v>
      </c>
      <c r="D55" s="117" t="e">
        <f aca="false">+VLOOKUP(E55,$E$2:$F$4,2)</f>
        <v>#N/A</v>
      </c>
      <c r="E55" s="119" t="s">
        <v>324</v>
      </c>
      <c r="F55" s="130" t="str">
        <f aca="false">+VLOOKUP(G55,$G$2:$H$5,2)</f>
        <v>04</v>
      </c>
      <c r="G55" s="119" t="s">
        <v>18</v>
      </c>
      <c r="H55" s="130" t="str">
        <f aca="false">+VLOOKUP(I55,$I$2:$J$7,2)</f>
        <v>03</v>
      </c>
      <c r="I55" s="116" t="n">
        <v>3</v>
      </c>
      <c r="K55" s="131" t="n">
        <v>10</v>
      </c>
      <c r="L55" s="131" t="n">
        <v>6</v>
      </c>
      <c r="M55" s="131" t="n">
        <v>15</v>
      </c>
      <c r="N55" s="132" t="n">
        <f aca="false">+ふん尿排泄原単位!$I$8/(草地施肥標準!K55*10)</f>
        <v>0.517205</v>
      </c>
      <c r="O55" s="132" t="n">
        <f aca="false">+ふん尿排泄原単位!$I$9/(草地施肥標準!M55*10)</f>
        <v>0.770944</v>
      </c>
      <c r="P55" s="132" t="n">
        <f aca="false">+IF(J55=0,IF(K55=0,9999,MAX(N55:O55)),ふん尿排泄原単位!$K$7*365/(草地施肥標準!J55*10000))</f>
        <v>0.770944</v>
      </c>
    </row>
    <row r="56" customFormat="false" ht="15" hidden="false" customHeight="false" outlineLevel="0" collapsed="false">
      <c r="A56" s="116" t="e">
        <f aca="false">+B56&amp;D56&amp;F56&amp;H56</f>
        <v>#N/A</v>
      </c>
      <c r="B56" s="117" t="str">
        <f aca="false">+VLOOKUP(C56,$C$2:$D$5,2)</f>
        <v>01</v>
      </c>
      <c r="C56" s="119" t="s">
        <v>2</v>
      </c>
      <c r="D56" s="117" t="e">
        <f aca="false">+VLOOKUP(E56,$E$2:$F$4,2)</f>
        <v>#N/A</v>
      </c>
      <c r="E56" s="119" t="s">
        <v>324</v>
      </c>
      <c r="F56" s="130" t="str">
        <f aca="false">+VLOOKUP(G56,$G$2:$H$5,2)</f>
        <v>04</v>
      </c>
      <c r="G56" s="119" t="s">
        <v>18</v>
      </c>
      <c r="H56" s="130" t="str">
        <f aca="false">+VLOOKUP(I56,$I$2:$J$7,2)</f>
        <v>04</v>
      </c>
      <c r="I56" s="116" t="n">
        <v>4</v>
      </c>
      <c r="K56" s="131" t="n">
        <v>16</v>
      </c>
      <c r="L56" s="131" t="n">
        <v>6</v>
      </c>
      <c r="M56" s="131" t="n">
        <v>15</v>
      </c>
      <c r="N56" s="132" t="n">
        <f aca="false">+ふん尿排泄原単位!$I$8/(草地施肥標準!K56*10)</f>
        <v>0.323253125</v>
      </c>
      <c r="O56" s="132" t="n">
        <f aca="false">+ふん尿排泄原単位!$I$9/(草地施肥標準!M56*10)</f>
        <v>0.770944</v>
      </c>
      <c r="P56" s="132" t="n">
        <f aca="false">+IF(J56=0,IF(K56=0,9999,MAX(N56:O56)),ふん尿排泄原単位!$K$7*365/(草地施肥標準!J56*10000))</f>
        <v>0.770944</v>
      </c>
    </row>
    <row r="57" customFormat="false" ht="15" hidden="false" customHeight="false" outlineLevel="0" collapsed="false">
      <c r="A57" s="116" t="e">
        <f aca="false">+B57&amp;D57&amp;F57&amp;H57</f>
        <v>#N/A</v>
      </c>
      <c r="B57" s="117" t="str">
        <f aca="false">+VLOOKUP(C57,$C$2:$D$5,2)</f>
        <v>01</v>
      </c>
      <c r="C57" s="119" t="s">
        <v>2</v>
      </c>
      <c r="D57" s="117" t="e">
        <f aca="false">+VLOOKUP(E57,$E$2:$F$4,2)</f>
        <v>#N/A</v>
      </c>
      <c r="E57" s="119" t="s">
        <v>324</v>
      </c>
      <c r="F57" s="130" t="str">
        <f aca="false">+VLOOKUP(G57,$G$2:$H$5,2)</f>
        <v>04</v>
      </c>
      <c r="G57" s="119" t="s">
        <v>18</v>
      </c>
      <c r="H57" s="130" t="str">
        <f aca="false">+VLOOKUP(I57,$I$2:$J$7,2)</f>
        <v>05</v>
      </c>
      <c r="I57" s="119" t="s">
        <v>22</v>
      </c>
      <c r="J57" s="118" t="n">
        <v>6</v>
      </c>
      <c r="K57" s="133" t="s">
        <v>336</v>
      </c>
      <c r="L57" s="133" t="s">
        <v>336</v>
      </c>
      <c r="M57" s="133" t="s">
        <v>336</v>
      </c>
      <c r="N57" s="117" t="s">
        <v>336</v>
      </c>
      <c r="O57" s="117" t="s">
        <v>336</v>
      </c>
      <c r="P57" s="132" t="n">
        <f aca="false">+IF(J57=0,IF(K57=0,9999,MAX(N57:O57)),ふん尿排泄原単位!$K$7*365/(草地施肥標準!J57*10000))</f>
        <v>0.391766666666667</v>
      </c>
    </row>
    <row r="58" customFormat="false" ht="15" hidden="false" customHeight="false" outlineLevel="0" collapsed="false">
      <c r="A58" s="116" t="e">
        <f aca="false">+B58&amp;D58&amp;F58&amp;H58</f>
        <v>#N/A</v>
      </c>
      <c r="B58" s="117" t="str">
        <f aca="false">+VLOOKUP(C58,$C$2:$D$5,2)</f>
        <v>01</v>
      </c>
      <c r="C58" s="119" t="s">
        <v>2</v>
      </c>
      <c r="D58" s="117" t="e">
        <f aca="false">+VLOOKUP(E58,$E$2:$F$4,2)</f>
        <v>#N/A</v>
      </c>
      <c r="E58" s="119" t="s">
        <v>324</v>
      </c>
      <c r="F58" s="130" t="str">
        <f aca="false">+VLOOKUP(G58,$G$2:$H$5,2)</f>
        <v>04</v>
      </c>
      <c r="G58" s="119" t="s">
        <v>18</v>
      </c>
      <c r="H58" s="130" t="e">
        <f aca="false">+VLOOKUP(I58,$I$2:$J$7,2)</f>
        <v>#N/A</v>
      </c>
      <c r="I58" s="119" t="s">
        <v>15</v>
      </c>
      <c r="J58" s="133" t="s">
        <v>336</v>
      </c>
      <c r="K58" s="133" t="s">
        <v>336</v>
      </c>
      <c r="L58" s="133" t="s">
        <v>336</v>
      </c>
      <c r="M58" s="133" t="s">
        <v>336</v>
      </c>
      <c r="N58" s="134" t="s">
        <v>336</v>
      </c>
      <c r="O58" s="134" t="s">
        <v>336</v>
      </c>
      <c r="P58" s="132" t="n">
        <v>0.5</v>
      </c>
    </row>
    <row r="59" customFormat="false" ht="15" hidden="false" customHeight="false" outlineLevel="0" collapsed="false">
      <c r="A59" s="116" t="str">
        <f aca="false">+B59&amp;D59&amp;F59&amp;H59</f>
        <v>01030101</v>
      </c>
      <c r="B59" s="117" t="str">
        <f aca="false">+VLOOKUP(C59,$C$2:$D$5,2)</f>
        <v>01</v>
      </c>
      <c r="C59" s="119" t="s">
        <v>2</v>
      </c>
      <c r="D59" s="117" t="str">
        <f aca="false">+VLOOKUP(E59,$E$2:$F$4,2)</f>
        <v>03</v>
      </c>
      <c r="E59" s="119" t="s">
        <v>323</v>
      </c>
      <c r="F59" s="130" t="str">
        <f aca="false">+VLOOKUP(G59,$G$2:$H$5,2)</f>
        <v>01</v>
      </c>
      <c r="G59" s="119" t="s">
        <v>1</v>
      </c>
      <c r="H59" s="130" t="str">
        <f aca="false">+VLOOKUP(I59,$I$2:$J$7,2)</f>
        <v>01</v>
      </c>
      <c r="I59" s="116" t="n">
        <v>1</v>
      </c>
      <c r="K59" s="131" t="n">
        <v>4</v>
      </c>
      <c r="L59" s="131" t="n">
        <v>10</v>
      </c>
      <c r="M59" s="131" t="n">
        <v>18</v>
      </c>
      <c r="N59" s="132" t="n">
        <f aca="false">+ふん尿排泄原単位!$I$8/(草地施肥標準!K59*10)</f>
        <v>1.2930125</v>
      </c>
      <c r="O59" s="132" t="n">
        <f aca="false">+ふん尿排泄原単位!$I$9/(草地施肥標準!M59*10)</f>
        <v>0.642453333333333</v>
      </c>
      <c r="P59" s="132" t="n">
        <f aca="false">+IF(J59=0,IF(K59=0,9999,MAX(N59:O59)),ふん尿排泄原単位!$K$7*365/(草地施肥標準!J59*10000))</f>
        <v>1.2930125</v>
      </c>
    </row>
    <row r="60" customFormat="false" ht="15" hidden="false" customHeight="false" outlineLevel="0" collapsed="false">
      <c r="A60" s="116" t="str">
        <f aca="false">+B60&amp;D60&amp;F60&amp;H60</f>
        <v>01030102</v>
      </c>
      <c r="B60" s="117" t="str">
        <f aca="false">+VLOOKUP(C60,$C$2:$D$5,2)</f>
        <v>01</v>
      </c>
      <c r="C60" s="119" t="s">
        <v>2</v>
      </c>
      <c r="D60" s="117" t="str">
        <f aca="false">+VLOOKUP(E60,$E$2:$F$4,2)</f>
        <v>03</v>
      </c>
      <c r="E60" s="119" t="s">
        <v>323</v>
      </c>
      <c r="F60" s="130" t="str">
        <f aca="false">+VLOOKUP(G60,$G$2:$H$5,2)</f>
        <v>01</v>
      </c>
      <c r="G60" s="119" t="s">
        <v>1</v>
      </c>
      <c r="H60" s="130" t="str">
        <f aca="false">+VLOOKUP(I60,$I$2:$J$7,2)</f>
        <v>02</v>
      </c>
      <c r="I60" s="116" t="n">
        <v>2</v>
      </c>
      <c r="K60" s="131" t="n">
        <v>6</v>
      </c>
      <c r="L60" s="131" t="n">
        <v>10</v>
      </c>
      <c r="M60" s="131" t="n">
        <v>18</v>
      </c>
      <c r="N60" s="132" t="n">
        <f aca="false">+ふん尿排泄原単位!$I$8/(草地施肥標準!K60*10)</f>
        <v>0.862008333333333</v>
      </c>
      <c r="O60" s="132" t="n">
        <f aca="false">+ふん尿排泄原単位!$I$9/(草地施肥標準!M60*10)</f>
        <v>0.642453333333333</v>
      </c>
      <c r="P60" s="132" t="n">
        <f aca="false">+IF(J60=0,IF(K60=0,9999,MAX(N60:O60)),ふん尿排泄原単位!$K$7*365/(草地施肥標準!J60*10000))</f>
        <v>0.862008333333333</v>
      </c>
    </row>
    <row r="61" customFormat="false" ht="15" hidden="false" customHeight="false" outlineLevel="0" collapsed="false">
      <c r="A61" s="116" t="str">
        <f aca="false">+B61&amp;D61&amp;F61&amp;H61</f>
        <v>01030103</v>
      </c>
      <c r="B61" s="117" t="str">
        <f aca="false">+VLOOKUP(C61,$C$2:$D$5,2)</f>
        <v>01</v>
      </c>
      <c r="C61" s="119" t="s">
        <v>2</v>
      </c>
      <c r="D61" s="117" t="str">
        <f aca="false">+VLOOKUP(E61,$E$2:$F$4,2)</f>
        <v>03</v>
      </c>
      <c r="E61" s="119" t="s">
        <v>323</v>
      </c>
      <c r="F61" s="130" t="str">
        <f aca="false">+VLOOKUP(G61,$G$2:$H$5,2)</f>
        <v>01</v>
      </c>
      <c r="G61" s="119" t="s">
        <v>1</v>
      </c>
      <c r="H61" s="130" t="str">
        <f aca="false">+VLOOKUP(I61,$I$2:$J$7,2)</f>
        <v>03</v>
      </c>
      <c r="I61" s="116" t="n">
        <v>3</v>
      </c>
      <c r="K61" s="131" t="n">
        <v>10</v>
      </c>
      <c r="L61" s="131" t="n">
        <v>8</v>
      </c>
      <c r="M61" s="131" t="n">
        <v>18</v>
      </c>
      <c r="N61" s="132" t="n">
        <f aca="false">+ふん尿排泄原単位!$I$8/(草地施肥標準!K61*10)</f>
        <v>0.517205</v>
      </c>
      <c r="O61" s="132" t="n">
        <f aca="false">+ふん尿排泄原単位!$I$9/(草地施肥標準!M61*10)</f>
        <v>0.642453333333333</v>
      </c>
      <c r="P61" s="132" t="n">
        <f aca="false">+IF(J61=0,IF(K61=0,9999,MAX(N61:O61)),ふん尿排泄原単位!$K$7*365/(草地施肥標準!J61*10000))</f>
        <v>0.642453333333333</v>
      </c>
    </row>
    <row r="62" customFormat="false" ht="15" hidden="false" customHeight="false" outlineLevel="0" collapsed="false">
      <c r="A62" s="116" t="str">
        <f aca="false">+B62&amp;D62&amp;F62&amp;H62</f>
        <v>01030104</v>
      </c>
      <c r="B62" s="117" t="str">
        <f aca="false">+VLOOKUP(C62,$C$2:$D$5,2)</f>
        <v>01</v>
      </c>
      <c r="C62" s="119" t="s">
        <v>2</v>
      </c>
      <c r="D62" s="117" t="str">
        <f aca="false">+VLOOKUP(E62,$E$2:$F$4,2)</f>
        <v>03</v>
      </c>
      <c r="E62" s="119" t="s">
        <v>323</v>
      </c>
      <c r="F62" s="130" t="str">
        <f aca="false">+VLOOKUP(G62,$G$2:$H$5,2)</f>
        <v>01</v>
      </c>
      <c r="G62" s="119" t="s">
        <v>1</v>
      </c>
      <c r="H62" s="130" t="str">
        <f aca="false">+VLOOKUP(I62,$I$2:$J$7,2)</f>
        <v>04</v>
      </c>
      <c r="I62" s="116" t="n">
        <v>4</v>
      </c>
      <c r="K62" s="135" t="n">
        <v>16</v>
      </c>
      <c r="L62" s="135" t="n">
        <v>8</v>
      </c>
      <c r="M62" s="135" t="n">
        <v>18</v>
      </c>
      <c r="N62" s="132" t="n">
        <f aca="false">+ふん尿排泄原単位!$I$8/(草地施肥標準!K62*10)</f>
        <v>0.323253125</v>
      </c>
      <c r="O62" s="132" t="n">
        <f aca="false">+ふん尿排泄原単位!$I$9/(草地施肥標準!M62*10)</f>
        <v>0.642453333333333</v>
      </c>
      <c r="P62" s="132" t="n">
        <f aca="false">+IF(J62=0,IF(K62=0,9999,MAX(N62:O62)),ふん尿排泄原単位!$K$7*365/(草地施肥標準!J62*10000))</f>
        <v>0.642453333333333</v>
      </c>
    </row>
    <row r="63" customFormat="false" ht="15" hidden="false" customHeight="false" outlineLevel="0" collapsed="false">
      <c r="A63" s="116" t="str">
        <f aca="false">+B63&amp;D63&amp;F63&amp;H63</f>
        <v>01030105</v>
      </c>
      <c r="B63" s="117" t="str">
        <f aca="false">+VLOOKUP(C63,$C$2:$D$5,2)</f>
        <v>01</v>
      </c>
      <c r="C63" s="119" t="s">
        <v>2</v>
      </c>
      <c r="D63" s="117" t="str">
        <f aca="false">+VLOOKUP(E63,$E$2:$F$4,2)</f>
        <v>03</v>
      </c>
      <c r="E63" s="119" t="s">
        <v>323</v>
      </c>
      <c r="F63" s="130" t="str">
        <f aca="false">+VLOOKUP(G63,$G$2:$H$5,2)</f>
        <v>01</v>
      </c>
      <c r="G63" s="119" t="s">
        <v>1</v>
      </c>
      <c r="H63" s="130" t="str">
        <f aca="false">+VLOOKUP(I63,$I$2:$J$7,2)</f>
        <v>05</v>
      </c>
      <c r="I63" s="119" t="s">
        <v>22</v>
      </c>
      <c r="J63" s="118" t="n">
        <v>6</v>
      </c>
      <c r="K63" s="136" t="s">
        <v>336</v>
      </c>
      <c r="L63" s="136" t="s">
        <v>336</v>
      </c>
      <c r="M63" s="136" t="s">
        <v>336</v>
      </c>
      <c r="N63" s="117" t="s">
        <v>336</v>
      </c>
      <c r="O63" s="117" t="s">
        <v>336</v>
      </c>
      <c r="P63" s="132" t="n">
        <f aca="false">+IF(J63=0,IF(K63=0,9999,MAX(N63:O63)),ふん尿排泄原単位!$K$7*365/(草地施肥標準!J63*10000))</f>
        <v>0.391766666666667</v>
      </c>
    </row>
    <row r="64" customFormat="false" ht="15" hidden="false" customHeight="false" outlineLevel="0" collapsed="false">
      <c r="A64" s="116" t="e">
        <f aca="false">+B64&amp;D64&amp;F64&amp;H64</f>
        <v>#N/A</v>
      </c>
      <c r="B64" s="117" t="str">
        <f aca="false">+VLOOKUP(C64,$C$2:$D$5,2)</f>
        <v>01</v>
      </c>
      <c r="C64" s="119" t="s">
        <v>2</v>
      </c>
      <c r="D64" s="117" t="str">
        <f aca="false">+VLOOKUP(E64,$E$2:$F$4,2)</f>
        <v>03</v>
      </c>
      <c r="E64" s="119" t="s">
        <v>323</v>
      </c>
      <c r="F64" s="130" t="str">
        <f aca="false">+VLOOKUP(G64,$G$2:$H$5,2)</f>
        <v>01</v>
      </c>
      <c r="G64" s="119" t="s">
        <v>1</v>
      </c>
      <c r="H64" s="130" t="e">
        <f aca="false">+VLOOKUP(I64,$I$2:$J$7,2)</f>
        <v>#N/A</v>
      </c>
      <c r="I64" s="119" t="s">
        <v>15</v>
      </c>
      <c r="J64" s="133" t="s">
        <v>336</v>
      </c>
      <c r="K64" s="133" t="s">
        <v>336</v>
      </c>
      <c r="L64" s="133" t="s">
        <v>336</v>
      </c>
      <c r="M64" s="133" t="s">
        <v>336</v>
      </c>
      <c r="N64" s="134" t="s">
        <v>336</v>
      </c>
      <c r="O64" s="134" t="s">
        <v>336</v>
      </c>
      <c r="P64" s="132" t="n">
        <v>0.5</v>
      </c>
    </row>
    <row r="65" customFormat="false" ht="15" hidden="false" customHeight="false" outlineLevel="0" collapsed="false">
      <c r="A65" s="116" t="str">
        <f aca="false">+B65&amp;D65&amp;F65&amp;H65</f>
        <v>01030201</v>
      </c>
      <c r="B65" s="117" t="str">
        <f aca="false">+VLOOKUP(C65,$C$2:$D$5,2)</f>
        <v>01</v>
      </c>
      <c r="C65" s="119" t="s">
        <v>2</v>
      </c>
      <c r="D65" s="117" t="str">
        <f aca="false">+VLOOKUP(E65,$E$2:$F$4,2)</f>
        <v>03</v>
      </c>
      <c r="E65" s="119" t="s">
        <v>323</v>
      </c>
      <c r="F65" s="130" t="str">
        <f aca="false">+VLOOKUP(G65,$G$2:$H$5,2)</f>
        <v>02</v>
      </c>
      <c r="G65" s="119" t="s">
        <v>7</v>
      </c>
      <c r="H65" s="130" t="str">
        <f aca="false">+VLOOKUP(I65,$I$2:$J$7,2)</f>
        <v>01</v>
      </c>
      <c r="I65" s="116" t="n">
        <v>1</v>
      </c>
      <c r="K65" s="135" t="n">
        <v>2</v>
      </c>
      <c r="L65" s="135" t="n">
        <v>10</v>
      </c>
      <c r="M65" s="135" t="n">
        <v>22</v>
      </c>
      <c r="N65" s="132" t="n">
        <f aca="false">+ふん尿排泄原単位!$I$8/(草地施肥標準!K65*10)</f>
        <v>2.586025</v>
      </c>
      <c r="O65" s="132" t="n">
        <f aca="false">+ふん尿排泄原単位!$I$9/(草地施肥標準!M65*10)</f>
        <v>0.525643636363636</v>
      </c>
      <c r="P65" s="132" t="n">
        <f aca="false">+IF(J65=0,IF(K65=0,9999,MAX(N65:O65)),ふん尿排泄原単位!$K$7*365/(草地施肥標準!J65*10000))</f>
        <v>2.586025</v>
      </c>
    </row>
    <row r="66" customFormat="false" ht="18" hidden="false" customHeight="true" outlineLevel="0" collapsed="false">
      <c r="A66" s="116" t="str">
        <f aca="false">+B66&amp;D66&amp;F66&amp;H66</f>
        <v>01030202</v>
      </c>
      <c r="B66" s="117" t="str">
        <f aca="false">+VLOOKUP(C66,$C$2:$D$5,2)</f>
        <v>01</v>
      </c>
      <c r="C66" s="119" t="s">
        <v>2</v>
      </c>
      <c r="D66" s="117" t="str">
        <f aca="false">+VLOOKUP(E66,$E$2:$F$4,2)</f>
        <v>03</v>
      </c>
      <c r="E66" s="119" t="s">
        <v>323</v>
      </c>
      <c r="F66" s="130" t="str">
        <f aca="false">+VLOOKUP(G66,$G$2:$H$5,2)</f>
        <v>02</v>
      </c>
      <c r="G66" s="119" t="s">
        <v>7</v>
      </c>
      <c r="H66" s="130" t="str">
        <f aca="false">+VLOOKUP(I66,$I$2:$J$7,2)</f>
        <v>02</v>
      </c>
      <c r="I66" s="116" t="n">
        <v>2</v>
      </c>
      <c r="K66" s="135" t="n">
        <v>4</v>
      </c>
      <c r="L66" s="135" t="n">
        <v>10</v>
      </c>
      <c r="M66" s="135" t="n">
        <v>22</v>
      </c>
      <c r="N66" s="132" t="n">
        <f aca="false">+ふん尿排泄原単位!$I$8/(草地施肥標準!K66*10)</f>
        <v>1.2930125</v>
      </c>
      <c r="O66" s="132" t="n">
        <f aca="false">+ふん尿排泄原単位!$I$9/(草地施肥標準!M66*10)</f>
        <v>0.525643636363636</v>
      </c>
      <c r="P66" s="132" t="n">
        <f aca="false">+IF(J66=0,IF(K66=0,9999,MAX(N66:O66)),ふん尿排泄原単位!$K$7*365/(草地施肥標準!J66*10000))</f>
        <v>1.2930125</v>
      </c>
    </row>
    <row r="67" customFormat="false" ht="18" hidden="false" customHeight="true" outlineLevel="0" collapsed="false">
      <c r="A67" s="116" t="str">
        <f aca="false">+B67&amp;D67&amp;F67&amp;H67</f>
        <v>01030203</v>
      </c>
      <c r="B67" s="117" t="str">
        <f aca="false">+VLOOKUP(C67,$C$2:$D$5,2)</f>
        <v>01</v>
      </c>
      <c r="C67" s="119" t="s">
        <v>2</v>
      </c>
      <c r="D67" s="117" t="str">
        <f aca="false">+VLOOKUP(E67,$E$2:$F$4,2)</f>
        <v>03</v>
      </c>
      <c r="E67" s="119" t="s">
        <v>323</v>
      </c>
      <c r="F67" s="130" t="str">
        <f aca="false">+VLOOKUP(G67,$G$2:$H$5,2)</f>
        <v>02</v>
      </c>
      <c r="G67" s="119" t="s">
        <v>7</v>
      </c>
      <c r="H67" s="130" t="str">
        <f aca="false">+VLOOKUP(I67,$I$2:$J$7,2)</f>
        <v>03</v>
      </c>
      <c r="I67" s="116" t="n">
        <v>3</v>
      </c>
      <c r="K67" s="135" t="n">
        <v>8</v>
      </c>
      <c r="L67" s="135" t="n">
        <v>8</v>
      </c>
      <c r="M67" s="135" t="n">
        <v>22</v>
      </c>
      <c r="N67" s="132" t="n">
        <f aca="false">+ふん尿排泄原単位!$I$8/(草地施肥標準!K67*10)</f>
        <v>0.64650625</v>
      </c>
      <c r="O67" s="132" t="n">
        <f aca="false">+ふん尿排泄原単位!$I$9/(草地施肥標準!M67*10)</f>
        <v>0.525643636363636</v>
      </c>
      <c r="P67" s="132" t="n">
        <f aca="false">+IF(J67=0,IF(K67=0,9999,MAX(N67:O67)),ふん尿排泄原単位!$K$7*365/(草地施肥標準!J67*10000))</f>
        <v>0.64650625</v>
      </c>
    </row>
    <row r="68" customFormat="false" ht="15" hidden="false" customHeight="false" outlineLevel="0" collapsed="false">
      <c r="A68" s="116" t="str">
        <f aca="false">+B68&amp;D68&amp;F68&amp;H68</f>
        <v>01030204</v>
      </c>
      <c r="B68" s="117" t="str">
        <f aca="false">+VLOOKUP(C68,$C$2:$D$5,2)</f>
        <v>01</v>
      </c>
      <c r="C68" s="119" t="s">
        <v>2</v>
      </c>
      <c r="D68" s="117" t="str">
        <f aca="false">+VLOOKUP(E68,$E$2:$F$4,2)</f>
        <v>03</v>
      </c>
      <c r="E68" s="119" t="s">
        <v>323</v>
      </c>
      <c r="F68" s="130" t="str">
        <f aca="false">+VLOOKUP(G68,$G$2:$H$5,2)</f>
        <v>02</v>
      </c>
      <c r="G68" s="119" t="s">
        <v>7</v>
      </c>
      <c r="H68" s="130" t="str">
        <f aca="false">+VLOOKUP(I68,$I$2:$J$7,2)</f>
        <v>04</v>
      </c>
      <c r="I68" s="116" t="n">
        <v>4</v>
      </c>
      <c r="K68" s="135" t="n">
        <v>14</v>
      </c>
      <c r="L68" s="135" t="n">
        <v>8</v>
      </c>
      <c r="M68" s="135" t="n">
        <v>22</v>
      </c>
      <c r="N68" s="132" t="n">
        <f aca="false">+ふん尿排泄原単位!$I$8/(草地施肥標準!K68*10)</f>
        <v>0.369432142857143</v>
      </c>
      <c r="O68" s="132" t="n">
        <f aca="false">+ふん尿排泄原単位!$I$9/(草地施肥標準!M68*10)</f>
        <v>0.525643636363636</v>
      </c>
      <c r="P68" s="132" t="n">
        <f aca="false">+IF(J68=0,IF(K68=0,9999,MAX(N68:O68)),ふん尿排泄原単位!$K$7*365/(草地施肥標準!J68*10000))</f>
        <v>0.525643636363636</v>
      </c>
    </row>
    <row r="69" customFormat="false" ht="15" hidden="false" customHeight="false" outlineLevel="0" collapsed="false">
      <c r="A69" s="116" t="str">
        <f aca="false">+B69&amp;D69&amp;F69&amp;H69</f>
        <v>01030205</v>
      </c>
      <c r="B69" s="117" t="str">
        <f aca="false">+VLOOKUP(C69,$C$2:$D$5,2)</f>
        <v>01</v>
      </c>
      <c r="C69" s="119" t="s">
        <v>2</v>
      </c>
      <c r="D69" s="117" t="str">
        <f aca="false">+VLOOKUP(E69,$E$2:$F$4,2)</f>
        <v>03</v>
      </c>
      <c r="E69" s="119" t="s">
        <v>323</v>
      </c>
      <c r="F69" s="130" t="str">
        <f aca="false">+VLOOKUP(G69,$G$2:$H$5,2)</f>
        <v>02</v>
      </c>
      <c r="G69" s="119" t="s">
        <v>7</v>
      </c>
      <c r="H69" s="130" t="str">
        <f aca="false">+VLOOKUP(I69,$I$2:$J$7,2)</f>
        <v>05</v>
      </c>
      <c r="I69" s="119" t="s">
        <v>22</v>
      </c>
      <c r="J69" s="118" t="n">
        <v>5</v>
      </c>
      <c r="K69" s="133" t="s">
        <v>336</v>
      </c>
      <c r="L69" s="133" t="s">
        <v>336</v>
      </c>
      <c r="M69" s="133" t="s">
        <v>336</v>
      </c>
      <c r="N69" s="117" t="s">
        <v>336</v>
      </c>
      <c r="O69" s="117" t="s">
        <v>336</v>
      </c>
      <c r="P69" s="132" t="n">
        <f aca="false">+IF(J69=0,IF(K69=0,9999,MAX(N69:O69)),ふん尿排泄原単位!$K$7*365/(草地施肥標準!J69*10000))</f>
        <v>0.47012</v>
      </c>
    </row>
    <row r="70" customFormat="false" ht="15" hidden="false" customHeight="false" outlineLevel="0" collapsed="false">
      <c r="A70" s="116" t="e">
        <f aca="false">+B70&amp;D70&amp;F70&amp;H70</f>
        <v>#N/A</v>
      </c>
      <c r="B70" s="117" t="str">
        <f aca="false">+VLOOKUP(C70,$C$2:$D$5,2)</f>
        <v>01</v>
      </c>
      <c r="C70" s="119" t="s">
        <v>2</v>
      </c>
      <c r="D70" s="117" t="str">
        <f aca="false">+VLOOKUP(E70,$E$2:$F$4,2)</f>
        <v>03</v>
      </c>
      <c r="E70" s="119" t="s">
        <v>323</v>
      </c>
      <c r="F70" s="130" t="str">
        <f aca="false">+VLOOKUP(G70,$G$2:$H$5,2)</f>
        <v>02</v>
      </c>
      <c r="G70" s="119" t="s">
        <v>7</v>
      </c>
      <c r="H70" s="130" t="e">
        <f aca="false">+VLOOKUP(I70,$I$2:$J$7,2)</f>
        <v>#N/A</v>
      </c>
      <c r="I70" s="119" t="s">
        <v>15</v>
      </c>
      <c r="J70" s="133" t="s">
        <v>336</v>
      </c>
      <c r="K70" s="133" t="s">
        <v>336</v>
      </c>
      <c r="L70" s="133" t="s">
        <v>336</v>
      </c>
      <c r="M70" s="133" t="s">
        <v>336</v>
      </c>
      <c r="N70" s="134" t="s">
        <v>336</v>
      </c>
      <c r="O70" s="134" t="s">
        <v>336</v>
      </c>
      <c r="P70" s="132" t="n">
        <v>0.5</v>
      </c>
    </row>
    <row r="71" customFormat="false" ht="15" hidden="false" customHeight="false" outlineLevel="0" collapsed="false">
      <c r="A71" s="116" t="str">
        <f aca="false">+B71&amp;D71&amp;F71&amp;H71</f>
        <v>01030301</v>
      </c>
      <c r="B71" s="117" t="str">
        <f aca="false">+VLOOKUP(C71,$C$2:$D$5,2)</f>
        <v>01</v>
      </c>
      <c r="C71" s="119" t="s">
        <v>2</v>
      </c>
      <c r="D71" s="117" t="str">
        <f aca="false">+VLOOKUP(E71,$E$2:$F$4,2)</f>
        <v>03</v>
      </c>
      <c r="E71" s="119" t="s">
        <v>323</v>
      </c>
      <c r="F71" s="130" t="str">
        <f aca="false">+VLOOKUP(G71,$G$2:$H$5,2)</f>
        <v>03</v>
      </c>
      <c r="G71" s="119" t="s">
        <v>12</v>
      </c>
      <c r="H71" s="130" t="str">
        <f aca="false">+VLOOKUP(I71,$I$2:$J$7,2)</f>
        <v>01</v>
      </c>
      <c r="I71" s="116" t="n">
        <v>1</v>
      </c>
      <c r="K71" s="131" t="n">
        <v>4</v>
      </c>
      <c r="L71" s="131" t="n">
        <v>10</v>
      </c>
      <c r="M71" s="131" t="n">
        <v>18</v>
      </c>
      <c r="N71" s="132" t="n">
        <f aca="false">+ふん尿排泄原単位!$I$8/(草地施肥標準!K71*10)</f>
        <v>1.2930125</v>
      </c>
      <c r="O71" s="132" t="n">
        <f aca="false">+ふん尿排泄原単位!$I$9/(草地施肥標準!M71*10)</f>
        <v>0.642453333333333</v>
      </c>
      <c r="P71" s="132" t="n">
        <f aca="false">+IF(J71=0,IF(K71=0,9999,MAX(N71:O71)),ふん尿排泄原単位!$K$7*365/(草地施肥標準!J71*10000))</f>
        <v>1.2930125</v>
      </c>
    </row>
    <row r="72" customFormat="false" ht="15" hidden="false" customHeight="false" outlineLevel="0" collapsed="false">
      <c r="A72" s="116" t="str">
        <f aca="false">+B72&amp;D72&amp;F72&amp;H72</f>
        <v>01030302</v>
      </c>
      <c r="B72" s="117" t="str">
        <f aca="false">+VLOOKUP(C72,$C$2:$D$5,2)</f>
        <v>01</v>
      </c>
      <c r="C72" s="119" t="s">
        <v>2</v>
      </c>
      <c r="D72" s="117" t="str">
        <f aca="false">+VLOOKUP(E72,$E$2:$F$4,2)</f>
        <v>03</v>
      </c>
      <c r="E72" s="119" t="s">
        <v>323</v>
      </c>
      <c r="F72" s="130" t="str">
        <f aca="false">+VLOOKUP(G72,$G$2:$H$5,2)</f>
        <v>03</v>
      </c>
      <c r="G72" s="119" t="s">
        <v>12</v>
      </c>
      <c r="H72" s="130" t="str">
        <f aca="false">+VLOOKUP(I72,$I$2:$J$7,2)</f>
        <v>02</v>
      </c>
      <c r="I72" s="116" t="n">
        <v>2</v>
      </c>
      <c r="K72" s="131" t="n">
        <v>6</v>
      </c>
      <c r="L72" s="131" t="n">
        <v>10</v>
      </c>
      <c r="M72" s="131" t="n">
        <v>18</v>
      </c>
      <c r="N72" s="132" t="n">
        <f aca="false">+ふん尿排泄原単位!$I$8/(草地施肥標準!K72*10)</f>
        <v>0.862008333333333</v>
      </c>
      <c r="O72" s="132" t="n">
        <f aca="false">+ふん尿排泄原単位!$I$9/(草地施肥標準!M72*10)</f>
        <v>0.642453333333333</v>
      </c>
      <c r="P72" s="132" t="n">
        <f aca="false">+IF(J72=0,IF(K72=0,9999,MAX(N72:O72)),ふん尿排泄原単位!$K$7*365/(草地施肥標準!J72*10000))</f>
        <v>0.862008333333333</v>
      </c>
    </row>
    <row r="73" customFormat="false" ht="15" hidden="false" customHeight="false" outlineLevel="0" collapsed="false">
      <c r="A73" s="116" t="str">
        <f aca="false">+B73&amp;D73&amp;F73&amp;H73</f>
        <v>01030303</v>
      </c>
      <c r="B73" s="117" t="str">
        <f aca="false">+VLOOKUP(C73,$C$2:$D$5,2)</f>
        <v>01</v>
      </c>
      <c r="C73" s="119" t="s">
        <v>2</v>
      </c>
      <c r="D73" s="117" t="str">
        <f aca="false">+VLOOKUP(E73,$E$2:$F$4,2)</f>
        <v>03</v>
      </c>
      <c r="E73" s="119" t="s">
        <v>323</v>
      </c>
      <c r="F73" s="130" t="str">
        <f aca="false">+VLOOKUP(G73,$G$2:$H$5,2)</f>
        <v>03</v>
      </c>
      <c r="G73" s="119" t="s">
        <v>12</v>
      </c>
      <c r="H73" s="130" t="str">
        <f aca="false">+VLOOKUP(I73,$I$2:$J$7,2)</f>
        <v>03</v>
      </c>
      <c r="I73" s="116" t="n">
        <v>3</v>
      </c>
      <c r="K73" s="131" t="n">
        <v>10</v>
      </c>
      <c r="L73" s="131" t="n">
        <v>8</v>
      </c>
      <c r="M73" s="131" t="n">
        <v>18</v>
      </c>
      <c r="N73" s="132" t="n">
        <f aca="false">+ふん尿排泄原単位!$I$8/(草地施肥標準!K73*10)</f>
        <v>0.517205</v>
      </c>
      <c r="O73" s="132" t="n">
        <f aca="false">+ふん尿排泄原単位!$I$9/(草地施肥標準!M73*10)</f>
        <v>0.642453333333333</v>
      </c>
      <c r="P73" s="132" t="n">
        <f aca="false">+IF(J73=0,IF(K73=0,9999,MAX(N73:O73)),ふん尿排泄原単位!$K$7*365/(草地施肥標準!J73*10000))</f>
        <v>0.642453333333333</v>
      </c>
    </row>
    <row r="74" customFormat="false" ht="15" hidden="false" customHeight="false" outlineLevel="0" collapsed="false">
      <c r="A74" s="116" t="str">
        <f aca="false">+B74&amp;D74&amp;F74&amp;H74</f>
        <v>01030304</v>
      </c>
      <c r="B74" s="117" t="str">
        <f aca="false">+VLOOKUP(C74,$C$2:$D$5,2)</f>
        <v>01</v>
      </c>
      <c r="C74" s="119" t="s">
        <v>2</v>
      </c>
      <c r="D74" s="117" t="str">
        <f aca="false">+VLOOKUP(E74,$E$2:$F$4,2)</f>
        <v>03</v>
      </c>
      <c r="E74" s="119" t="s">
        <v>323</v>
      </c>
      <c r="F74" s="130" t="str">
        <f aca="false">+VLOOKUP(G74,$G$2:$H$5,2)</f>
        <v>03</v>
      </c>
      <c r="G74" s="119" t="s">
        <v>12</v>
      </c>
      <c r="H74" s="130" t="str">
        <f aca="false">+VLOOKUP(I74,$I$2:$J$7,2)</f>
        <v>04</v>
      </c>
      <c r="I74" s="116" t="n">
        <v>4</v>
      </c>
      <c r="K74" s="135" t="n">
        <v>16</v>
      </c>
      <c r="L74" s="135" t="n">
        <v>8</v>
      </c>
      <c r="M74" s="135" t="n">
        <v>18</v>
      </c>
      <c r="N74" s="132" t="n">
        <f aca="false">+ふん尿排泄原単位!$I$8/(草地施肥標準!K74*10)</f>
        <v>0.323253125</v>
      </c>
      <c r="O74" s="132" t="n">
        <f aca="false">+ふん尿排泄原単位!$I$9/(草地施肥標準!M74*10)</f>
        <v>0.642453333333333</v>
      </c>
      <c r="P74" s="132" t="n">
        <f aca="false">+IF(J74=0,IF(K74=0,9999,MAX(N74:O74)),ふん尿排泄原単位!$K$7*365/(草地施肥標準!J74*10000))</f>
        <v>0.642453333333333</v>
      </c>
    </row>
    <row r="75" customFormat="false" ht="15" hidden="false" customHeight="false" outlineLevel="0" collapsed="false">
      <c r="A75" s="116" t="str">
        <f aca="false">+B75&amp;D75&amp;F75&amp;H75</f>
        <v>01030305</v>
      </c>
      <c r="B75" s="117" t="str">
        <f aca="false">+VLOOKUP(C75,$C$2:$D$5,2)</f>
        <v>01</v>
      </c>
      <c r="C75" s="119" t="s">
        <v>2</v>
      </c>
      <c r="D75" s="117" t="str">
        <f aca="false">+VLOOKUP(E75,$E$2:$F$4,2)</f>
        <v>03</v>
      </c>
      <c r="E75" s="119" t="s">
        <v>323</v>
      </c>
      <c r="F75" s="130" t="str">
        <f aca="false">+VLOOKUP(G75,$G$2:$H$5,2)</f>
        <v>03</v>
      </c>
      <c r="G75" s="119" t="s">
        <v>12</v>
      </c>
      <c r="H75" s="130" t="str">
        <f aca="false">+VLOOKUP(I75,$I$2:$J$7,2)</f>
        <v>05</v>
      </c>
      <c r="I75" s="119" t="s">
        <v>22</v>
      </c>
      <c r="J75" s="118" t="n">
        <v>5</v>
      </c>
      <c r="K75" s="136" t="s">
        <v>336</v>
      </c>
      <c r="L75" s="136" t="s">
        <v>336</v>
      </c>
      <c r="M75" s="136" t="s">
        <v>336</v>
      </c>
      <c r="N75" s="117" t="s">
        <v>336</v>
      </c>
      <c r="O75" s="117" t="s">
        <v>336</v>
      </c>
      <c r="P75" s="132" t="n">
        <f aca="false">+IF(J75=0,IF(K75=0,9999,MAX(N75:O75)),ふん尿排泄原単位!$K$7*365/(草地施肥標準!J75*10000))</f>
        <v>0.47012</v>
      </c>
    </row>
    <row r="76" customFormat="false" ht="15" hidden="false" customHeight="false" outlineLevel="0" collapsed="false">
      <c r="A76" s="116" t="e">
        <f aca="false">+B76&amp;D76&amp;F76&amp;H76</f>
        <v>#N/A</v>
      </c>
      <c r="B76" s="117" t="str">
        <f aca="false">+VLOOKUP(C76,$C$2:$D$5,2)</f>
        <v>01</v>
      </c>
      <c r="C76" s="119" t="s">
        <v>2</v>
      </c>
      <c r="D76" s="117" t="str">
        <f aca="false">+VLOOKUP(E76,$E$2:$F$4,2)</f>
        <v>03</v>
      </c>
      <c r="E76" s="119" t="s">
        <v>323</v>
      </c>
      <c r="F76" s="130" t="str">
        <f aca="false">+VLOOKUP(G76,$G$2:$H$5,2)</f>
        <v>03</v>
      </c>
      <c r="G76" s="119" t="s">
        <v>12</v>
      </c>
      <c r="H76" s="130" t="e">
        <f aca="false">+VLOOKUP(I76,$I$2:$J$7,2)</f>
        <v>#N/A</v>
      </c>
      <c r="I76" s="119" t="s">
        <v>15</v>
      </c>
      <c r="J76" s="133" t="s">
        <v>336</v>
      </c>
      <c r="K76" s="133" t="s">
        <v>336</v>
      </c>
      <c r="L76" s="133" t="s">
        <v>336</v>
      </c>
      <c r="M76" s="133" t="s">
        <v>336</v>
      </c>
      <c r="N76" s="134" t="s">
        <v>336</v>
      </c>
      <c r="O76" s="134" t="s">
        <v>336</v>
      </c>
      <c r="P76" s="132" t="n">
        <v>0.5</v>
      </c>
    </row>
    <row r="77" customFormat="false" ht="15" hidden="false" customHeight="false" outlineLevel="0" collapsed="false">
      <c r="A77" s="116" t="str">
        <f aca="false">+B77&amp;D77&amp;F77&amp;H77</f>
        <v>01030401</v>
      </c>
      <c r="B77" s="117" t="str">
        <f aca="false">+VLOOKUP(C77,$C$2:$D$5,2)</f>
        <v>01</v>
      </c>
      <c r="C77" s="119" t="s">
        <v>2</v>
      </c>
      <c r="D77" s="117" t="str">
        <f aca="false">+VLOOKUP(E77,$E$2:$F$4,2)</f>
        <v>03</v>
      </c>
      <c r="E77" s="119" t="s">
        <v>323</v>
      </c>
      <c r="F77" s="130" t="str">
        <f aca="false">+VLOOKUP(G77,$G$2:$H$5,2)</f>
        <v>04</v>
      </c>
      <c r="G77" s="119" t="s">
        <v>18</v>
      </c>
      <c r="H77" s="130" t="str">
        <f aca="false">+VLOOKUP(I77,$I$2:$J$7,2)</f>
        <v>01</v>
      </c>
      <c r="I77" s="116" t="n">
        <v>1</v>
      </c>
      <c r="K77" s="135" t="n">
        <v>4</v>
      </c>
      <c r="L77" s="135" t="n">
        <v>8</v>
      </c>
      <c r="M77" s="135" t="n">
        <v>18</v>
      </c>
      <c r="N77" s="132" t="n">
        <f aca="false">+ふん尿排泄原単位!$I$8/(草地施肥標準!K77*10)</f>
        <v>1.2930125</v>
      </c>
      <c r="O77" s="132" t="n">
        <f aca="false">+ふん尿排泄原単位!$I$9/(草地施肥標準!M77*10)</f>
        <v>0.642453333333333</v>
      </c>
      <c r="P77" s="132" t="n">
        <f aca="false">+IF(J77=0,IF(K77=0,9999,MAX(N77:O77)),ふん尿排泄原単位!$K$7*365/(草地施肥標準!J77*10000))</f>
        <v>1.2930125</v>
      </c>
    </row>
    <row r="78" customFormat="false" ht="15" hidden="false" customHeight="false" outlineLevel="0" collapsed="false">
      <c r="A78" s="116" t="str">
        <f aca="false">+B78&amp;D78&amp;F78&amp;H78</f>
        <v>01030402</v>
      </c>
      <c r="B78" s="117" t="str">
        <f aca="false">+VLOOKUP(C78,$C$2:$D$5,2)</f>
        <v>01</v>
      </c>
      <c r="C78" s="119" t="s">
        <v>2</v>
      </c>
      <c r="D78" s="117" t="str">
        <f aca="false">+VLOOKUP(E78,$E$2:$F$4,2)</f>
        <v>03</v>
      </c>
      <c r="E78" s="119" t="s">
        <v>323</v>
      </c>
      <c r="F78" s="130" t="str">
        <f aca="false">+VLOOKUP(G78,$G$2:$H$5,2)</f>
        <v>04</v>
      </c>
      <c r="G78" s="119" t="s">
        <v>18</v>
      </c>
      <c r="H78" s="130" t="str">
        <f aca="false">+VLOOKUP(I78,$I$2:$J$7,2)</f>
        <v>02</v>
      </c>
      <c r="I78" s="116" t="n">
        <v>2</v>
      </c>
      <c r="K78" s="135" t="n">
        <v>6</v>
      </c>
      <c r="L78" s="135" t="n">
        <v>8</v>
      </c>
      <c r="M78" s="135" t="n">
        <v>18</v>
      </c>
      <c r="N78" s="132" t="n">
        <f aca="false">+ふん尿排泄原単位!$I$8/(草地施肥標準!K78*10)</f>
        <v>0.862008333333333</v>
      </c>
      <c r="O78" s="132" t="n">
        <f aca="false">+ふん尿排泄原単位!$I$9/(草地施肥標準!M78*10)</f>
        <v>0.642453333333333</v>
      </c>
      <c r="P78" s="132" t="n">
        <f aca="false">+IF(J78=0,IF(K78=0,9999,MAX(N78:O78)),ふん尿排泄原単位!$K$7*365/(草地施肥標準!J78*10000))</f>
        <v>0.862008333333333</v>
      </c>
    </row>
    <row r="79" customFormat="false" ht="15" hidden="false" customHeight="false" outlineLevel="0" collapsed="false">
      <c r="A79" s="116" t="str">
        <f aca="false">+B79&amp;D79&amp;F79&amp;H79</f>
        <v>01030403</v>
      </c>
      <c r="B79" s="117" t="str">
        <f aca="false">+VLOOKUP(C79,$C$2:$D$5,2)</f>
        <v>01</v>
      </c>
      <c r="C79" s="119" t="s">
        <v>2</v>
      </c>
      <c r="D79" s="117" t="str">
        <f aca="false">+VLOOKUP(E79,$E$2:$F$4,2)</f>
        <v>03</v>
      </c>
      <c r="E79" s="119" t="s">
        <v>323</v>
      </c>
      <c r="F79" s="130" t="str">
        <f aca="false">+VLOOKUP(G79,$G$2:$H$5,2)</f>
        <v>04</v>
      </c>
      <c r="G79" s="119" t="s">
        <v>18</v>
      </c>
      <c r="H79" s="130" t="str">
        <f aca="false">+VLOOKUP(I79,$I$2:$J$7,2)</f>
        <v>03</v>
      </c>
      <c r="I79" s="116" t="n">
        <v>3</v>
      </c>
      <c r="K79" s="135" t="n">
        <v>10</v>
      </c>
      <c r="L79" s="135" t="n">
        <v>6</v>
      </c>
      <c r="M79" s="135" t="n">
        <v>18</v>
      </c>
      <c r="N79" s="132" t="n">
        <f aca="false">+ふん尿排泄原単位!$I$8/(草地施肥標準!K79*10)</f>
        <v>0.517205</v>
      </c>
      <c r="O79" s="132" t="n">
        <f aca="false">+ふん尿排泄原単位!$I$9/(草地施肥標準!M79*10)</f>
        <v>0.642453333333333</v>
      </c>
      <c r="P79" s="132" t="n">
        <f aca="false">+IF(J79=0,IF(K79=0,9999,MAX(N79:O79)),ふん尿排泄原単位!$K$7*365/(草地施肥標準!J79*10000))</f>
        <v>0.642453333333333</v>
      </c>
    </row>
    <row r="80" customFormat="false" ht="16.5" hidden="false" customHeight="true" outlineLevel="0" collapsed="false">
      <c r="A80" s="116" t="str">
        <f aca="false">+B80&amp;D80&amp;F80&amp;H80</f>
        <v>01030404</v>
      </c>
      <c r="B80" s="117" t="str">
        <f aca="false">+VLOOKUP(C80,$C$2:$D$5,2)</f>
        <v>01</v>
      </c>
      <c r="C80" s="119" t="s">
        <v>2</v>
      </c>
      <c r="D80" s="117" t="str">
        <f aca="false">+VLOOKUP(E80,$E$2:$F$4,2)</f>
        <v>03</v>
      </c>
      <c r="E80" s="119" t="s">
        <v>323</v>
      </c>
      <c r="F80" s="130" t="str">
        <f aca="false">+VLOOKUP(G80,$G$2:$H$5,2)</f>
        <v>04</v>
      </c>
      <c r="G80" s="119" t="s">
        <v>18</v>
      </c>
      <c r="H80" s="130" t="str">
        <f aca="false">+VLOOKUP(I80,$I$2:$J$7,2)</f>
        <v>04</v>
      </c>
      <c r="I80" s="116" t="n">
        <v>4</v>
      </c>
      <c r="K80" s="135" t="n">
        <v>16</v>
      </c>
      <c r="L80" s="135" t="n">
        <v>6</v>
      </c>
      <c r="M80" s="135" t="n">
        <v>18</v>
      </c>
      <c r="N80" s="132" t="n">
        <f aca="false">+ふん尿排泄原単位!$I$8/(草地施肥標準!K80*10)</f>
        <v>0.323253125</v>
      </c>
      <c r="O80" s="132" t="n">
        <f aca="false">+ふん尿排泄原単位!$I$9/(草地施肥標準!M80*10)</f>
        <v>0.642453333333333</v>
      </c>
      <c r="P80" s="132" t="n">
        <f aca="false">+IF(J80=0,IF(K80=0,9999,MAX(N80:O80)),ふん尿排泄原単位!$K$7*365/(草地施肥標準!J80*10000))</f>
        <v>0.642453333333333</v>
      </c>
    </row>
    <row r="81" customFormat="false" ht="15" hidden="false" customHeight="false" outlineLevel="0" collapsed="false">
      <c r="A81" s="116" t="str">
        <f aca="false">+B81&amp;D81&amp;F81&amp;H81</f>
        <v>01030405</v>
      </c>
      <c r="B81" s="117" t="str">
        <f aca="false">+VLOOKUP(C81,$C$2:$D$5,2)</f>
        <v>01</v>
      </c>
      <c r="C81" s="119" t="s">
        <v>2</v>
      </c>
      <c r="D81" s="117" t="str">
        <f aca="false">+VLOOKUP(E81,$E$2:$F$4,2)</f>
        <v>03</v>
      </c>
      <c r="E81" s="119" t="s">
        <v>323</v>
      </c>
      <c r="F81" s="130" t="str">
        <f aca="false">+VLOOKUP(G81,$G$2:$H$5,2)</f>
        <v>04</v>
      </c>
      <c r="G81" s="119" t="s">
        <v>18</v>
      </c>
      <c r="H81" s="130" t="str">
        <f aca="false">+VLOOKUP(I81,$I$2:$J$7,2)</f>
        <v>05</v>
      </c>
      <c r="I81" s="119" t="s">
        <v>22</v>
      </c>
      <c r="J81" s="118" t="n">
        <v>6</v>
      </c>
      <c r="K81" s="133" t="s">
        <v>336</v>
      </c>
      <c r="L81" s="133" t="s">
        <v>336</v>
      </c>
      <c r="M81" s="133" t="s">
        <v>336</v>
      </c>
      <c r="N81" s="117" t="s">
        <v>336</v>
      </c>
      <c r="O81" s="117" t="s">
        <v>336</v>
      </c>
      <c r="P81" s="132" t="n">
        <f aca="false">+IF(J81=0,IF(K81=0,9999,MAX(N81:O81)),ふん尿排泄原単位!$K$7*365/(草地施肥標準!J81*10000))</f>
        <v>0.391766666666667</v>
      </c>
    </row>
    <row r="82" customFormat="false" ht="15" hidden="false" customHeight="false" outlineLevel="0" collapsed="false">
      <c r="A82" s="116" t="e">
        <f aca="false">+B82&amp;D82&amp;F82&amp;H82</f>
        <v>#N/A</v>
      </c>
      <c r="B82" s="117" t="str">
        <f aca="false">+VLOOKUP(C82,$C$2:$D$5,2)</f>
        <v>01</v>
      </c>
      <c r="C82" s="119" t="s">
        <v>2</v>
      </c>
      <c r="D82" s="117" t="str">
        <f aca="false">+VLOOKUP(E82,$E$2:$F$4,2)</f>
        <v>03</v>
      </c>
      <c r="E82" s="119" t="s">
        <v>323</v>
      </c>
      <c r="F82" s="130" t="str">
        <f aca="false">+VLOOKUP(G82,$G$2:$H$5,2)</f>
        <v>04</v>
      </c>
      <c r="G82" s="119" t="s">
        <v>18</v>
      </c>
      <c r="H82" s="130" t="e">
        <f aca="false">+VLOOKUP(I82,$I$2:$J$7,2)</f>
        <v>#N/A</v>
      </c>
      <c r="I82" s="119" t="s">
        <v>15</v>
      </c>
      <c r="J82" s="133" t="s">
        <v>336</v>
      </c>
      <c r="K82" s="133" t="s">
        <v>336</v>
      </c>
      <c r="L82" s="133" t="s">
        <v>336</v>
      </c>
      <c r="M82" s="133" t="s">
        <v>336</v>
      </c>
      <c r="N82" s="134" t="s">
        <v>336</v>
      </c>
      <c r="O82" s="134" t="s">
        <v>336</v>
      </c>
      <c r="P82" s="132" t="n">
        <v>0.5</v>
      </c>
    </row>
    <row r="83" customFormat="false" ht="15" hidden="false" customHeight="false" outlineLevel="0" collapsed="false">
      <c r="A83" s="116" t="str">
        <f aca="false">+B83&amp;D83&amp;F83&amp;H83</f>
        <v>02010101</v>
      </c>
      <c r="B83" s="117" t="str">
        <f aca="false">+VLOOKUP(C83,$C$2:$D$5,2)</f>
        <v>02</v>
      </c>
      <c r="C83" s="119" t="s">
        <v>8</v>
      </c>
      <c r="D83" s="117" t="str">
        <f aca="false">+VLOOKUP(E83,$E$2:$F$4,2)</f>
        <v>01</v>
      </c>
      <c r="E83" s="119" t="s">
        <v>322</v>
      </c>
      <c r="F83" s="130" t="str">
        <f aca="false">+VLOOKUP(G83,$G$2:$H$5,2)</f>
        <v>01</v>
      </c>
      <c r="G83" s="119" t="s">
        <v>1</v>
      </c>
      <c r="H83" s="130" t="str">
        <f aca="false">+VLOOKUP(I83,$I$2:$J$7,2)</f>
        <v>01</v>
      </c>
      <c r="I83" s="116" t="n">
        <v>1</v>
      </c>
      <c r="K83" s="131" t="n">
        <v>6</v>
      </c>
      <c r="L83" s="131" t="n">
        <v>8</v>
      </c>
      <c r="M83" s="131" t="n">
        <v>18</v>
      </c>
      <c r="N83" s="132" t="n">
        <f aca="false">+ふん尿排泄原単位!$I$8/(草地施肥標準!K83*10)</f>
        <v>0.862008333333333</v>
      </c>
      <c r="O83" s="132" t="n">
        <f aca="false">+ふん尿排泄原単位!$I$9/(草地施肥標準!M83*10)</f>
        <v>0.642453333333333</v>
      </c>
      <c r="P83" s="132" t="n">
        <f aca="false">+IF(J83=0,IF(K83=0,9999,MAX(N83:O83)),ふん尿排泄原単位!$K$7*365/(草地施肥標準!J83*10000))</f>
        <v>0.862008333333333</v>
      </c>
    </row>
    <row r="84" customFormat="false" ht="15" hidden="false" customHeight="false" outlineLevel="0" collapsed="false">
      <c r="A84" s="116" t="str">
        <f aca="false">+B84&amp;D84&amp;F84&amp;H84</f>
        <v>02010102</v>
      </c>
      <c r="B84" s="117" t="str">
        <f aca="false">+VLOOKUP(C84,$C$2:$D$5,2)</f>
        <v>02</v>
      </c>
      <c r="C84" s="119" t="s">
        <v>8</v>
      </c>
      <c r="D84" s="117" t="str">
        <f aca="false">+VLOOKUP(E84,$E$2:$F$4,2)</f>
        <v>01</v>
      </c>
      <c r="E84" s="119" t="s">
        <v>322</v>
      </c>
      <c r="F84" s="130" t="str">
        <f aca="false">+VLOOKUP(G84,$G$2:$H$5,2)</f>
        <v>01</v>
      </c>
      <c r="G84" s="119" t="s">
        <v>1</v>
      </c>
      <c r="H84" s="130" t="str">
        <f aca="false">+VLOOKUP(I84,$I$2:$J$7,2)</f>
        <v>02</v>
      </c>
      <c r="I84" s="116" t="n">
        <v>2</v>
      </c>
      <c r="K84" s="131" t="n">
        <v>10</v>
      </c>
      <c r="L84" s="131" t="n">
        <v>6</v>
      </c>
      <c r="M84" s="131" t="n">
        <v>18</v>
      </c>
      <c r="N84" s="132" t="n">
        <f aca="false">+ふん尿排泄原単位!$I$8/(草地施肥標準!K84*10)</f>
        <v>0.517205</v>
      </c>
      <c r="O84" s="132" t="n">
        <f aca="false">+ふん尿排泄原単位!$I$9/(草地施肥標準!M84*10)</f>
        <v>0.642453333333333</v>
      </c>
      <c r="P84" s="132" t="n">
        <f aca="false">+IF(J84=0,IF(K84=0,9999,MAX(N84:O84)),ふん尿排泄原単位!$K$7*365/(草地施肥標準!J84*10000))</f>
        <v>0.642453333333333</v>
      </c>
    </row>
    <row r="85" customFormat="false" ht="15" hidden="false" customHeight="false" outlineLevel="0" collapsed="false">
      <c r="A85" s="116" t="str">
        <f aca="false">+B85&amp;D85&amp;F85&amp;H85</f>
        <v>02010103</v>
      </c>
      <c r="B85" s="117" t="str">
        <f aca="false">+VLOOKUP(C85,$C$2:$D$5,2)</f>
        <v>02</v>
      </c>
      <c r="C85" s="119" t="s">
        <v>8</v>
      </c>
      <c r="D85" s="117" t="str">
        <f aca="false">+VLOOKUP(E85,$E$2:$F$4,2)</f>
        <v>01</v>
      </c>
      <c r="E85" s="119" t="s">
        <v>322</v>
      </c>
      <c r="F85" s="130" t="str">
        <f aca="false">+VLOOKUP(G85,$G$2:$H$5,2)</f>
        <v>01</v>
      </c>
      <c r="G85" s="119" t="s">
        <v>1</v>
      </c>
      <c r="H85" s="130" t="str">
        <f aca="false">+VLOOKUP(I85,$I$2:$J$7,2)</f>
        <v>03</v>
      </c>
      <c r="I85" s="116" t="n">
        <v>3</v>
      </c>
      <c r="K85" s="131" t="n">
        <v>18</v>
      </c>
      <c r="L85" s="131" t="n">
        <v>6</v>
      </c>
      <c r="M85" s="131" t="n">
        <v>18</v>
      </c>
      <c r="N85" s="132" t="n">
        <f aca="false">+ふん尿排泄原単位!$I$8/(草地施肥標準!K85*10)</f>
        <v>0.287336111111111</v>
      </c>
      <c r="O85" s="132" t="n">
        <f aca="false">+ふん尿排泄原単位!$I$9/(草地施肥標準!M85*10)</f>
        <v>0.642453333333333</v>
      </c>
      <c r="P85" s="132" t="n">
        <f aca="false">+IF(J85=0,IF(K85=0,9999,MAX(N85:O85)),ふん尿排泄原単位!$K$7*365/(草地施肥標準!J85*10000))</f>
        <v>0.642453333333333</v>
      </c>
    </row>
    <row r="86" customFormat="false" ht="15" hidden="false" customHeight="false" outlineLevel="0" collapsed="false">
      <c r="A86" s="116" t="str">
        <f aca="false">+B86&amp;D86&amp;F86&amp;H86</f>
        <v>02010105</v>
      </c>
      <c r="B86" s="117" t="str">
        <f aca="false">+VLOOKUP(C86,$C$2:$D$5,2)</f>
        <v>02</v>
      </c>
      <c r="C86" s="119" t="s">
        <v>8</v>
      </c>
      <c r="D86" s="117" t="str">
        <f aca="false">+VLOOKUP(E86,$E$2:$F$4,2)</f>
        <v>01</v>
      </c>
      <c r="E86" s="119" t="s">
        <v>322</v>
      </c>
      <c r="F86" s="130" t="str">
        <f aca="false">+VLOOKUP(G86,$G$2:$H$5,2)</f>
        <v>01</v>
      </c>
      <c r="G86" s="119" t="s">
        <v>1</v>
      </c>
      <c r="H86" s="130" t="str">
        <f aca="false">+VLOOKUP(I86,$I$2:$J$7,2)</f>
        <v>05</v>
      </c>
      <c r="I86" s="119" t="s">
        <v>22</v>
      </c>
      <c r="J86" s="118" t="n">
        <v>6</v>
      </c>
      <c r="K86" s="133" t="s">
        <v>336</v>
      </c>
      <c r="L86" s="133" t="s">
        <v>336</v>
      </c>
      <c r="M86" s="133" t="s">
        <v>336</v>
      </c>
      <c r="N86" s="117" t="s">
        <v>336</v>
      </c>
      <c r="O86" s="117" t="s">
        <v>336</v>
      </c>
      <c r="P86" s="132" t="n">
        <f aca="false">+IF(J86=0,IF(K86=0,9999,MAX(N86:O86)),ふん尿排泄原単位!$K$7*365/(草地施肥標準!J86*10000))</f>
        <v>0.391766666666667</v>
      </c>
    </row>
    <row r="87" customFormat="false" ht="15" hidden="false" customHeight="false" outlineLevel="0" collapsed="false">
      <c r="A87" s="116" t="e">
        <f aca="false">+B87&amp;D87&amp;F87&amp;H87</f>
        <v>#N/A</v>
      </c>
      <c r="B87" s="117" t="str">
        <f aca="false">+VLOOKUP(C87,$C$2:$D$5,2)</f>
        <v>02</v>
      </c>
      <c r="C87" s="119" t="s">
        <v>8</v>
      </c>
      <c r="D87" s="117" t="str">
        <f aca="false">+VLOOKUP(E87,$E$2:$F$4,2)</f>
        <v>01</v>
      </c>
      <c r="E87" s="119" t="s">
        <v>322</v>
      </c>
      <c r="F87" s="130" t="str">
        <f aca="false">+VLOOKUP(G87,$G$2:$H$5,2)</f>
        <v>01</v>
      </c>
      <c r="G87" s="119" t="s">
        <v>1</v>
      </c>
      <c r="H87" s="130" t="e">
        <f aca="false">+VLOOKUP(I87,$I$2:$J$7,2)</f>
        <v>#N/A</v>
      </c>
      <c r="I87" s="119" t="s">
        <v>15</v>
      </c>
      <c r="J87" s="133" t="s">
        <v>336</v>
      </c>
      <c r="K87" s="133" t="s">
        <v>336</v>
      </c>
      <c r="L87" s="133" t="s">
        <v>336</v>
      </c>
      <c r="M87" s="133" t="s">
        <v>336</v>
      </c>
      <c r="N87" s="134" t="s">
        <v>336</v>
      </c>
      <c r="O87" s="134" t="s">
        <v>336</v>
      </c>
      <c r="P87" s="132" t="n">
        <v>0.5</v>
      </c>
    </row>
    <row r="88" customFormat="false" ht="15" hidden="false" customHeight="false" outlineLevel="0" collapsed="false">
      <c r="A88" s="116" t="str">
        <f aca="false">+B88&amp;D88&amp;F88&amp;H88</f>
        <v>02010201</v>
      </c>
      <c r="B88" s="117" t="str">
        <f aca="false">+VLOOKUP(C88,$C$2:$D$5,2)</f>
        <v>02</v>
      </c>
      <c r="C88" s="119" t="s">
        <v>8</v>
      </c>
      <c r="D88" s="117" t="str">
        <f aca="false">+VLOOKUP(E88,$E$2:$F$4,2)</f>
        <v>01</v>
      </c>
      <c r="E88" s="119" t="s">
        <v>322</v>
      </c>
      <c r="F88" s="130" t="str">
        <f aca="false">+VLOOKUP(G88,$G$2:$H$5,2)</f>
        <v>02</v>
      </c>
      <c r="G88" s="119" t="s">
        <v>7</v>
      </c>
      <c r="H88" s="130" t="str">
        <f aca="false">+VLOOKUP(I88,$I$2:$J$7,2)</f>
        <v>01</v>
      </c>
      <c r="I88" s="116" t="n">
        <v>1</v>
      </c>
      <c r="K88" s="131" t="n">
        <v>4</v>
      </c>
      <c r="L88" s="131" t="n">
        <v>10</v>
      </c>
      <c r="M88" s="131" t="n">
        <v>22</v>
      </c>
      <c r="N88" s="132" t="n">
        <f aca="false">+ふん尿排泄原単位!$I$8/(草地施肥標準!K88*10)</f>
        <v>1.2930125</v>
      </c>
      <c r="O88" s="132" t="n">
        <f aca="false">+ふん尿排泄原単位!$I$9/(草地施肥標準!M88*10)</f>
        <v>0.525643636363636</v>
      </c>
      <c r="P88" s="132" t="n">
        <f aca="false">+IF(J88=0,IF(K88=0,9999,MAX(N88:O88)),ふん尿排泄原単位!$K$7*365/(草地施肥標準!J88*10000))</f>
        <v>1.2930125</v>
      </c>
    </row>
    <row r="89" customFormat="false" ht="15" hidden="false" customHeight="false" outlineLevel="0" collapsed="false">
      <c r="A89" s="116" t="str">
        <f aca="false">+B89&amp;D89&amp;F89&amp;H89</f>
        <v>02010202</v>
      </c>
      <c r="B89" s="117" t="str">
        <f aca="false">+VLOOKUP(C89,$C$2:$D$5,2)</f>
        <v>02</v>
      </c>
      <c r="C89" s="119" t="s">
        <v>8</v>
      </c>
      <c r="D89" s="117" t="str">
        <f aca="false">+VLOOKUP(E89,$E$2:$F$4,2)</f>
        <v>01</v>
      </c>
      <c r="E89" s="119" t="s">
        <v>322</v>
      </c>
      <c r="F89" s="130" t="str">
        <f aca="false">+VLOOKUP(G89,$G$2:$H$5,2)</f>
        <v>02</v>
      </c>
      <c r="G89" s="119" t="s">
        <v>7</v>
      </c>
      <c r="H89" s="130" t="str">
        <f aca="false">+VLOOKUP(I89,$I$2:$J$7,2)</f>
        <v>02</v>
      </c>
      <c r="I89" s="116" t="n">
        <v>2</v>
      </c>
      <c r="K89" s="131" t="n">
        <v>8</v>
      </c>
      <c r="L89" s="131" t="n">
        <v>8</v>
      </c>
      <c r="M89" s="131" t="n">
        <v>22</v>
      </c>
      <c r="N89" s="132" t="n">
        <f aca="false">+ふん尿排泄原単位!$I$8/(草地施肥標準!K89*10)</f>
        <v>0.64650625</v>
      </c>
      <c r="O89" s="132" t="n">
        <f aca="false">+ふん尿排泄原単位!$I$9/(草地施肥標準!M89*10)</f>
        <v>0.525643636363636</v>
      </c>
      <c r="P89" s="132" t="n">
        <f aca="false">+IF(J89=0,IF(K89=0,9999,MAX(N89:O89)),ふん尿排泄原単位!$K$7*365/(草地施肥標準!J89*10000))</f>
        <v>0.64650625</v>
      </c>
    </row>
    <row r="90" customFormat="false" ht="16.5" hidden="false" customHeight="true" outlineLevel="0" collapsed="false">
      <c r="A90" s="116" t="str">
        <f aca="false">+B90&amp;D90&amp;F90&amp;H90</f>
        <v>02010203</v>
      </c>
      <c r="B90" s="117" t="str">
        <f aca="false">+VLOOKUP(C90,$C$2:$D$5,2)</f>
        <v>02</v>
      </c>
      <c r="C90" s="119" t="s">
        <v>8</v>
      </c>
      <c r="D90" s="117" t="str">
        <f aca="false">+VLOOKUP(E90,$E$2:$F$4,2)</f>
        <v>01</v>
      </c>
      <c r="E90" s="119" t="s">
        <v>322</v>
      </c>
      <c r="F90" s="130" t="str">
        <f aca="false">+VLOOKUP(G90,$G$2:$H$5,2)</f>
        <v>02</v>
      </c>
      <c r="G90" s="119" t="s">
        <v>7</v>
      </c>
      <c r="H90" s="130" t="str">
        <f aca="false">+VLOOKUP(I90,$I$2:$J$7,2)</f>
        <v>03</v>
      </c>
      <c r="I90" s="116" t="n">
        <v>3</v>
      </c>
      <c r="K90" s="131" t="n">
        <v>16</v>
      </c>
      <c r="L90" s="131" t="n">
        <v>8</v>
      </c>
      <c r="M90" s="131" t="n">
        <v>22</v>
      </c>
      <c r="N90" s="132" t="n">
        <f aca="false">+ふん尿排泄原単位!$I$8/(草地施肥標準!K90*10)</f>
        <v>0.323253125</v>
      </c>
      <c r="O90" s="132" t="n">
        <f aca="false">+ふん尿排泄原単位!$I$9/(草地施肥標準!M90*10)</f>
        <v>0.525643636363636</v>
      </c>
      <c r="P90" s="132" t="n">
        <f aca="false">+IF(J90=0,IF(K90=0,9999,MAX(N90:O90)),ふん尿排泄原単位!$K$7*365/(草地施肥標準!J90*10000))</f>
        <v>0.525643636363636</v>
      </c>
    </row>
    <row r="91" customFormat="false" ht="15" hidden="false" customHeight="false" outlineLevel="0" collapsed="false">
      <c r="A91" s="116" t="str">
        <f aca="false">+B91&amp;D91&amp;F91&amp;H91</f>
        <v>02010205</v>
      </c>
      <c r="B91" s="117" t="str">
        <f aca="false">+VLOOKUP(C91,$C$2:$D$5,2)</f>
        <v>02</v>
      </c>
      <c r="C91" s="119" t="s">
        <v>8</v>
      </c>
      <c r="D91" s="117" t="str">
        <f aca="false">+VLOOKUP(E91,$E$2:$F$4,2)</f>
        <v>01</v>
      </c>
      <c r="E91" s="119" t="s">
        <v>322</v>
      </c>
      <c r="F91" s="130" t="str">
        <f aca="false">+VLOOKUP(G91,$G$2:$H$5,2)</f>
        <v>02</v>
      </c>
      <c r="G91" s="119" t="s">
        <v>7</v>
      </c>
      <c r="H91" s="130" t="str">
        <f aca="false">+VLOOKUP(I91,$I$2:$J$7,2)</f>
        <v>05</v>
      </c>
      <c r="I91" s="119" t="s">
        <v>22</v>
      </c>
      <c r="J91" s="118" t="n">
        <v>5</v>
      </c>
      <c r="K91" s="133" t="s">
        <v>336</v>
      </c>
      <c r="L91" s="133" t="s">
        <v>336</v>
      </c>
      <c r="M91" s="133" t="s">
        <v>336</v>
      </c>
      <c r="N91" s="117" t="s">
        <v>336</v>
      </c>
      <c r="O91" s="117" t="s">
        <v>336</v>
      </c>
      <c r="P91" s="132" t="n">
        <f aca="false">+IF(J91=0,IF(K91=0,9999,MAX(N91:O91)),ふん尿排泄原単位!$K$7*365/(草地施肥標準!J91*10000))</f>
        <v>0.47012</v>
      </c>
    </row>
    <row r="92" customFormat="false" ht="15" hidden="false" customHeight="false" outlineLevel="0" collapsed="false">
      <c r="A92" s="116" t="e">
        <f aca="false">+B92&amp;D92&amp;F92&amp;H92</f>
        <v>#N/A</v>
      </c>
      <c r="B92" s="117" t="str">
        <f aca="false">+VLOOKUP(C92,$C$2:$D$5,2)</f>
        <v>02</v>
      </c>
      <c r="C92" s="119" t="s">
        <v>8</v>
      </c>
      <c r="D92" s="117" t="str">
        <f aca="false">+VLOOKUP(E92,$E$2:$F$4,2)</f>
        <v>01</v>
      </c>
      <c r="E92" s="119" t="s">
        <v>322</v>
      </c>
      <c r="F92" s="130" t="str">
        <f aca="false">+VLOOKUP(G92,$G$2:$H$5,2)</f>
        <v>02</v>
      </c>
      <c r="G92" s="119" t="s">
        <v>7</v>
      </c>
      <c r="H92" s="130" t="e">
        <f aca="false">+VLOOKUP(I92,$I$2:$J$7,2)</f>
        <v>#N/A</v>
      </c>
      <c r="I92" s="119" t="s">
        <v>15</v>
      </c>
      <c r="J92" s="133" t="s">
        <v>336</v>
      </c>
      <c r="K92" s="133" t="s">
        <v>336</v>
      </c>
      <c r="L92" s="133" t="s">
        <v>336</v>
      </c>
      <c r="M92" s="133" t="s">
        <v>336</v>
      </c>
      <c r="N92" s="134" t="s">
        <v>336</v>
      </c>
      <c r="O92" s="134" t="s">
        <v>336</v>
      </c>
      <c r="P92" s="132" t="n">
        <v>0.5</v>
      </c>
    </row>
    <row r="93" customFormat="false" ht="15" hidden="false" customHeight="false" outlineLevel="0" collapsed="false">
      <c r="A93" s="116" t="str">
        <f aca="false">+B93&amp;D93&amp;F93&amp;H93</f>
        <v>02010301</v>
      </c>
      <c r="B93" s="117" t="str">
        <f aca="false">+VLOOKUP(C93,$C$2:$D$5,2)</f>
        <v>02</v>
      </c>
      <c r="C93" s="119" t="s">
        <v>8</v>
      </c>
      <c r="D93" s="117" t="str">
        <f aca="false">+VLOOKUP(E93,$E$2:$F$4,2)</f>
        <v>01</v>
      </c>
      <c r="E93" s="119" t="s">
        <v>322</v>
      </c>
      <c r="F93" s="130" t="str">
        <f aca="false">+VLOOKUP(G93,$G$2:$H$5,2)</f>
        <v>03</v>
      </c>
      <c r="G93" s="119" t="s">
        <v>12</v>
      </c>
      <c r="H93" s="130" t="str">
        <f aca="false">+VLOOKUP(I93,$I$2:$J$7,2)</f>
        <v>01</v>
      </c>
      <c r="I93" s="116" t="n">
        <v>1</v>
      </c>
      <c r="K93" s="131" t="n">
        <v>6</v>
      </c>
      <c r="L93" s="131" t="n">
        <v>10</v>
      </c>
      <c r="M93" s="131" t="n">
        <v>18</v>
      </c>
      <c r="N93" s="132" t="n">
        <f aca="false">+ふん尿排泄原単位!$I$8/(草地施肥標準!K93*10)</f>
        <v>0.862008333333333</v>
      </c>
      <c r="O93" s="132" t="n">
        <f aca="false">+ふん尿排泄原単位!$I$9/(草地施肥標準!M93*10)</f>
        <v>0.642453333333333</v>
      </c>
      <c r="P93" s="132" t="n">
        <f aca="false">+IF(J93=0,IF(K93=0,9999,MAX(N93:O93)),ふん尿排泄原単位!$K$7*365/(草地施肥標準!J93*10000))</f>
        <v>0.862008333333333</v>
      </c>
    </row>
    <row r="94" customFormat="false" ht="15" hidden="false" customHeight="false" outlineLevel="0" collapsed="false">
      <c r="A94" s="116" t="str">
        <f aca="false">+B94&amp;D94&amp;F94&amp;H94</f>
        <v>02010302</v>
      </c>
      <c r="B94" s="117" t="str">
        <f aca="false">+VLOOKUP(C94,$C$2:$D$5,2)</f>
        <v>02</v>
      </c>
      <c r="C94" s="119" t="s">
        <v>8</v>
      </c>
      <c r="D94" s="117" t="str">
        <f aca="false">+VLOOKUP(E94,$E$2:$F$4,2)</f>
        <v>01</v>
      </c>
      <c r="E94" s="119" t="s">
        <v>322</v>
      </c>
      <c r="F94" s="130" t="str">
        <f aca="false">+VLOOKUP(G94,$G$2:$H$5,2)</f>
        <v>03</v>
      </c>
      <c r="G94" s="119" t="s">
        <v>12</v>
      </c>
      <c r="H94" s="130" t="str">
        <f aca="false">+VLOOKUP(I94,$I$2:$J$7,2)</f>
        <v>02</v>
      </c>
      <c r="I94" s="116" t="n">
        <v>2</v>
      </c>
      <c r="K94" s="131" t="n">
        <v>10</v>
      </c>
      <c r="L94" s="131" t="n">
        <v>8</v>
      </c>
      <c r="M94" s="131" t="n">
        <v>18</v>
      </c>
      <c r="N94" s="132" t="n">
        <f aca="false">+ふん尿排泄原単位!$I$8/(草地施肥標準!K94*10)</f>
        <v>0.517205</v>
      </c>
      <c r="O94" s="132" t="n">
        <f aca="false">+ふん尿排泄原単位!$I$9/(草地施肥標準!M94*10)</f>
        <v>0.642453333333333</v>
      </c>
      <c r="P94" s="132" t="n">
        <f aca="false">+IF(J94=0,IF(K94=0,9999,MAX(N94:O94)),ふん尿排泄原単位!$K$7*365/(草地施肥標準!J94*10000))</f>
        <v>0.642453333333333</v>
      </c>
    </row>
    <row r="95" customFormat="false" ht="15" hidden="false" customHeight="false" outlineLevel="0" collapsed="false">
      <c r="A95" s="116" t="str">
        <f aca="false">+B95&amp;D95&amp;F95&amp;H95</f>
        <v>02010303</v>
      </c>
      <c r="B95" s="117" t="str">
        <f aca="false">+VLOOKUP(C95,$C$2:$D$5,2)</f>
        <v>02</v>
      </c>
      <c r="C95" s="119" t="s">
        <v>8</v>
      </c>
      <c r="D95" s="117" t="str">
        <f aca="false">+VLOOKUP(E95,$E$2:$F$4,2)</f>
        <v>01</v>
      </c>
      <c r="E95" s="119" t="s">
        <v>322</v>
      </c>
      <c r="F95" s="130" t="str">
        <f aca="false">+VLOOKUP(G95,$G$2:$H$5,2)</f>
        <v>03</v>
      </c>
      <c r="G95" s="119" t="s">
        <v>12</v>
      </c>
      <c r="H95" s="130" t="str">
        <f aca="false">+VLOOKUP(I95,$I$2:$J$7,2)</f>
        <v>03</v>
      </c>
      <c r="I95" s="116" t="n">
        <v>3</v>
      </c>
      <c r="K95" s="131" t="n">
        <v>18</v>
      </c>
      <c r="L95" s="131" t="n">
        <v>8</v>
      </c>
      <c r="M95" s="131" t="n">
        <v>18</v>
      </c>
      <c r="N95" s="132" t="n">
        <f aca="false">+ふん尿排泄原単位!$I$8/(草地施肥標準!K95*10)</f>
        <v>0.287336111111111</v>
      </c>
      <c r="O95" s="132" t="n">
        <f aca="false">+ふん尿排泄原単位!$I$9/(草地施肥標準!M95*10)</f>
        <v>0.642453333333333</v>
      </c>
      <c r="P95" s="132" t="n">
        <f aca="false">+IF(J95=0,IF(K95=0,9999,MAX(N95:O95)),ふん尿排泄原単位!$K$7*365/(草地施肥標準!J95*10000))</f>
        <v>0.642453333333333</v>
      </c>
    </row>
    <row r="96" customFormat="false" ht="15" hidden="false" customHeight="false" outlineLevel="0" collapsed="false">
      <c r="A96" s="116" t="str">
        <f aca="false">+B96&amp;D96&amp;F96&amp;H96</f>
        <v>02010305</v>
      </c>
      <c r="B96" s="117" t="str">
        <f aca="false">+VLOOKUP(C96,$C$2:$D$5,2)</f>
        <v>02</v>
      </c>
      <c r="C96" s="119" t="s">
        <v>8</v>
      </c>
      <c r="D96" s="117" t="str">
        <f aca="false">+VLOOKUP(E96,$E$2:$F$4,2)</f>
        <v>01</v>
      </c>
      <c r="E96" s="119" t="s">
        <v>322</v>
      </c>
      <c r="F96" s="130" t="str">
        <f aca="false">+VLOOKUP(G96,$G$2:$H$5,2)</f>
        <v>03</v>
      </c>
      <c r="G96" s="119" t="s">
        <v>12</v>
      </c>
      <c r="H96" s="130" t="str">
        <f aca="false">+VLOOKUP(I96,$I$2:$J$7,2)</f>
        <v>05</v>
      </c>
      <c r="I96" s="119" t="s">
        <v>22</v>
      </c>
      <c r="J96" s="118" t="n">
        <v>5</v>
      </c>
      <c r="K96" s="133" t="s">
        <v>336</v>
      </c>
      <c r="L96" s="133" t="s">
        <v>336</v>
      </c>
      <c r="M96" s="133" t="s">
        <v>336</v>
      </c>
      <c r="N96" s="117" t="s">
        <v>336</v>
      </c>
      <c r="O96" s="117" t="s">
        <v>336</v>
      </c>
      <c r="P96" s="132" t="n">
        <f aca="false">+IF(J96=0,IF(K96=0,9999,MAX(N96:O96)),ふん尿排泄原単位!$K$7*365/(草地施肥標準!J96*10000))</f>
        <v>0.47012</v>
      </c>
    </row>
    <row r="97" customFormat="false" ht="15" hidden="false" customHeight="false" outlineLevel="0" collapsed="false">
      <c r="A97" s="116" t="e">
        <f aca="false">+B97&amp;D97&amp;F97&amp;H97</f>
        <v>#N/A</v>
      </c>
      <c r="B97" s="117" t="str">
        <f aca="false">+VLOOKUP(C97,$C$2:$D$5,2)</f>
        <v>02</v>
      </c>
      <c r="C97" s="119" t="s">
        <v>8</v>
      </c>
      <c r="D97" s="117" t="str">
        <f aca="false">+VLOOKUP(E97,$E$2:$F$4,2)</f>
        <v>01</v>
      </c>
      <c r="E97" s="119" t="s">
        <v>322</v>
      </c>
      <c r="F97" s="130" t="str">
        <f aca="false">+VLOOKUP(G97,$G$2:$H$5,2)</f>
        <v>03</v>
      </c>
      <c r="G97" s="119" t="s">
        <v>12</v>
      </c>
      <c r="H97" s="130" t="e">
        <f aca="false">+VLOOKUP(I97,$I$2:$J$7,2)</f>
        <v>#N/A</v>
      </c>
      <c r="I97" s="119" t="s">
        <v>15</v>
      </c>
      <c r="J97" s="133" t="s">
        <v>336</v>
      </c>
      <c r="K97" s="133" t="s">
        <v>336</v>
      </c>
      <c r="L97" s="133" t="s">
        <v>336</v>
      </c>
      <c r="M97" s="133" t="s">
        <v>336</v>
      </c>
      <c r="N97" s="134" t="s">
        <v>336</v>
      </c>
      <c r="O97" s="134" t="s">
        <v>336</v>
      </c>
      <c r="P97" s="132" t="n">
        <v>0.5</v>
      </c>
    </row>
    <row r="98" customFormat="false" ht="15" hidden="false" customHeight="false" outlineLevel="0" collapsed="false">
      <c r="A98" s="116" t="str">
        <f aca="false">+B98&amp;D98&amp;F98&amp;H98</f>
        <v>02010401</v>
      </c>
      <c r="B98" s="117" t="str">
        <f aca="false">+VLOOKUP(C98,$C$2:$D$5,2)</f>
        <v>02</v>
      </c>
      <c r="C98" s="119" t="s">
        <v>8</v>
      </c>
      <c r="D98" s="117" t="str">
        <f aca="false">+VLOOKUP(E98,$E$2:$F$4,2)</f>
        <v>01</v>
      </c>
      <c r="E98" s="119" t="s">
        <v>322</v>
      </c>
      <c r="F98" s="130" t="str">
        <f aca="false">+VLOOKUP(G98,$G$2:$H$5,2)</f>
        <v>04</v>
      </c>
      <c r="G98" s="119" t="s">
        <v>18</v>
      </c>
      <c r="H98" s="130" t="str">
        <f aca="false">+VLOOKUP(I98,$I$2:$J$7,2)</f>
        <v>01</v>
      </c>
      <c r="I98" s="116" t="n">
        <v>1</v>
      </c>
      <c r="K98" s="131" t="n">
        <v>6</v>
      </c>
      <c r="L98" s="131" t="n">
        <v>8</v>
      </c>
      <c r="M98" s="131" t="n">
        <v>18</v>
      </c>
      <c r="N98" s="132" t="n">
        <f aca="false">+ふん尿排泄原単位!$I$8/(草地施肥標準!K98*10)</f>
        <v>0.862008333333333</v>
      </c>
      <c r="O98" s="132" t="n">
        <f aca="false">+ふん尿排泄原単位!$I$9/(草地施肥標準!M98*10)</f>
        <v>0.642453333333333</v>
      </c>
      <c r="P98" s="132" t="n">
        <f aca="false">+IF(J98=0,IF(K98=0,9999,MAX(N98:O98)),ふん尿排泄原単位!$K$7*365/(草地施肥標準!J98*10000))</f>
        <v>0.862008333333333</v>
      </c>
    </row>
    <row r="99" customFormat="false" ht="15" hidden="false" customHeight="false" outlineLevel="0" collapsed="false">
      <c r="A99" s="116" t="str">
        <f aca="false">+B99&amp;D99&amp;F99&amp;H99</f>
        <v>02010402</v>
      </c>
      <c r="B99" s="117" t="str">
        <f aca="false">+VLOOKUP(C99,$C$2:$D$5,2)</f>
        <v>02</v>
      </c>
      <c r="C99" s="119" t="s">
        <v>8</v>
      </c>
      <c r="D99" s="117" t="str">
        <f aca="false">+VLOOKUP(E99,$E$2:$F$4,2)</f>
        <v>01</v>
      </c>
      <c r="E99" s="119" t="s">
        <v>322</v>
      </c>
      <c r="F99" s="130" t="str">
        <f aca="false">+VLOOKUP(G99,$G$2:$H$5,2)</f>
        <v>04</v>
      </c>
      <c r="G99" s="119" t="s">
        <v>18</v>
      </c>
      <c r="H99" s="130" t="str">
        <f aca="false">+VLOOKUP(I99,$I$2:$J$7,2)</f>
        <v>02</v>
      </c>
      <c r="I99" s="116" t="n">
        <v>2</v>
      </c>
      <c r="K99" s="131" t="n">
        <v>10</v>
      </c>
      <c r="L99" s="131" t="n">
        <v>6</v>
      </c>
      <c r="M99" s="131" t="n">
        <v>18</v>
      </c>
      <c r="N99" s="132" t="n">
        <f aca="false">+ふん尿排泄原単位!$I$8/(草地施肥標準!K99*10)</f>
        <v>0.517205</v>
      </c>
      <c r="O99" s="132" t="n">
        <f aca="false">+ふん尿排泄原単位!$I$9/(草地施肥標準!M99*10)</f>
        <v>0.642453333333333</v>
      </c>
      <c r="P99" s="132" t="n">
        <f aca="false">+IF(J99=0,IF(K99=0,9999,MAX(N99:O99)),ふん尿排泄原単位!$K$7*365/(草地施肥標準!J99*10000))</f>
        <v>0.642453333333333</v>
      </c>
    </row>
    <row r="100" customFormat="false" ht="15" hidden="false" customHeight="false" outlineLevel="0" collapsed="false">
      <c r="A100" s="116" t="str">
        <f aca="false">+B100&amp;D100&amp;F100&amp;H100</f>
        <v>02010403</v>
      </c>
      <c r="B100" s="117" t="str">
        <f aca="false">+VLOOKUP(C100,$C$2:$D$5,2)</f>
        <v>02</v>
      </c>
      <c r="C100" s="119" t="s">
        <v>8</v>
      </c>
      <c r="D100" s="117" t="str">
        <f aca="false">+VLOOKUP(E100,$E$2:$F$4,2)</f>
        <v>01</v>
      </c>
      <c r="E100" s="119" t="s">
        <v>322</v>
      </c>
      <c r="F100" s="130" t="str">
        <f aca="false">+VLOOKUP(G100,$G$2:$H$5,2)</f>
        <v>04</v>
      </c>
      <c r="G100" s="119" t="s">
        <v>18</v>
      </c>
      <c r="H100" s="130" t="str">
        <f aca="false">+VLOOKUP(I100,$I$2:$J$7,2)</f>
        <v>03</v>
      </c>
      <c r="I100" s="116" t="n">
        <v>3</v>
      </c>
      <c r="K100" s="131" t="n">
        <v>18</v>
      </c>
      <c r="L100" s="131" t="n">
        <v>6</v>
      </c>
      <c r="M100" s="131" t="n">
        <v>18</v>
      </c>
      <c r="N100" s="132" t="n">
        <f aca="false">+ふん尿排泄原単位!$I$8/(草地施肥標準!K100*10)</f>
        <v>0.287336111111111</v>
      </c>
      <c r="O100" s="132" t="n">
        <f aca="false">+ふん尿排泄原単位!$I$9/(草地施肥標準!M100*10)</f>
        <v>0.642453333333333</v>
      </c>
      <c r="P100" s="132" t="n">
        <f aca="false">+IF(J100=0,IF(K100=0,9999,MAX(N100:O100)),ふん尿排泄原単位!$K$7*365/(草地施肥標準!J100*10000))</f>
        <v>0.642453333333333</v>
      </c>
    </row>
    <row r="101" customFormat="false" ht="15" hidden="false" customHeight="false" outlineLevel="0" collapsed="false">
      <c r="A101" s="116" t="str">
        <f aca="false">+B101&amp;D101&amp;F101&amp;H101</f>
        <v>02010405</v>
      </c>
      <c r="B101" s="117" t="str">
        <f aca="false">+VLOOKUP(C101,$C$2:$D$5,2)</f>
        <v>02</v>
      </c>
      <c r="C101" s="119" t="s">
        <v>8</v>
      </c>
      <c r="D101" s="117" t="str">
        <f aca="false">+VLOOKUP(E101,$E$2:$F$4,2)</f>
        <v>01</v>
      </c>
      <c r="E101" s="119" t="s">
        <v>322</v>
      </c>
      <c r="F101" s="130" t="str">
        <f aca="false">+VLOOKUP(G101,$G$2:$H$5,2)</f>
        <v>04</v>
      </c>
      <c r="G101" s="119" t="s">
        <v>18</v>
      </c>
      <c r="H101" s="130" t="str">
        <f aca="false">+VLOOKUP(I101,$I$2:$J$7,2)</f>
        <v>05</v>
      </c>
      <c r="I101" s="119" t="s">
        <v>22</v>
      </c>
      <c r="J101" s="118" t="n">
        <v>6</v>
      </c>
      <c r="K101" s="133" t="s">
        <v>336</v>
      </c>
      <c r="L101" s="133" t="s">
        <v>336</v>
      </c>
      <c r="M101" s="133" t="s">
        <v>336</v>
      </c>
      <c r="N101" s="117" t="s">
        <v>336</v>
      </c>
      <c r="O101" s="117" t="s">
        <v>336</v>
      </c>
      <c r="P101" s="132" t="n">
        <f aca="false">+IF(J101=0,IF(K101=0,9999,MAX(N101:O101)),ふん尿排泄原単位!$K$7*365/(草地施肥標準!J101*10000))</f>
        <v>0.391766666666667</v>
      </c>
    </row>
    <row r="102" customFormat="false" ht="15" hidden="false" customHeight="false" outlineLevel="0" collapsed="false">
      <c r="A102" s="116" t="e">
        <f aca="false">+B102&amp;D102&amp;F102&amp;H102</f>
        <v>#N/A</v>
      </c>
      <c r="B102" s="117" t="str">
        <f aca="false">+VLOOKUP(C102,$C$2:$D$5,2)</f>
        <v>02</v>
      </c>
      <c r="C102" s="119" t="s">
        <v>8</v>
      </c>
      <c r="D102" s="117" t="str">
        <f aca="false">+VLOOKUP(E102,$E$2:$F$4,2)</f>
        <v>01</v>
      </c>
      <c r="E102" s="119" t="s">
        <v>322</v>
      </c>
      <c r="F102" s="130" t="str">
        <f aca="false">+VLOOKUP(G102,$G$2:$H$5,2)</f>
        <v>04</v>
      </c>
      <c r="G102" s="119" t="s">
        <v>18</v>
      </c>
      <c r="H102" s="130" t="e">
        <f aca="false">+VLOOKUP(I102,$I$2:$J$7,2)</f>
        <v>#N/A</v>
      </c>
      <c r="I102" s="119" t="s">
        <v>15</v>
      </c>
      <c r="J102" s="133" t="s">
        <v>336</v>
      </c>
      <c r="K102" s="133" t="s">
        <v>336</v>
      </c>
      <c r="L102" s="133" t="s">
        <v>336</v>
      </c>
      <c r="M102" s="133" t="s">
        <v>336</v>
      </c>
      <c r="N102" s="134" t="s">
        <v>336</v>
      </c>
      <c r="O102" s="134" t="s">
        <v>336</v>
      </c>
      <c r="P102" s="132" t="n">
        <v>0.5</v>
      </c>
    </row>
    <row r="103" customFormat="false" ht="15" hidden="false" customHeight="false" outlineLevel="0" collapsed="false">
      <c r="A103" s="116" t="e">
        <f aca="false">+B103&amp;D103&amp;F103&amp;H103</f>
        <v>#N/A</v>
      </c>
      <c r="B103" s="117" t="str">
        <f aca="false">+VLOOKUP(C103,$C$2:$D$5,2)</f>
        <v>02</v>
      </c>
      <c r="C103" s="119" t="s">
        <v>8</v>
      </c>
      <c r="D103" s="117" t="e">
        <f aca="false">+VLOOKUP(E103,$E$2:$F$4,2)</f>
        <v>#N/A</v>
      </c>
      <c r="E103" s="119" t="s">
        <v>324</v>
      </c>
      <c r="F103" s="130" t="str">
        <f aca="false">+VLOOKUP(G103,$G$2:$H$5,2)</f>
        <v>01</v>
      </c>
      <c r="G103" s="119" t="s">
        <v>1</v>
      </c>
      <c r="H103" s="130" t="str">
        <f aca="false">+VLOOKUP(I103,$I$2:$J$7,2)</f>
        <v>01</v>
      </c>
      <c r="I103" s="116" t="n">
        <v>1</v>
      </c>
      <c r="K103" s="131" t="n">
        <v>6</v>
      </c>
      <c r="L103" s="131" t="n">
        <v>8</v>
      </c>
      <c r="M103" s="131" t="n">
        <v>15</v>
      </c>
      <c r="N103" s="132" t="n">
        <f aca="false">+ふん尿排泄原単位!$I$8/(草地施肥標準!K103*10)</f>
        <v>0.862008333333333</v>
      </c>
      <c r="O103" s="132" t="n">
        <f aca="false">+ふん尿排泄原単位!$I$9/(草地施肥標準!M103*10)</f>
        <v>0.770944</v>
      </c>
      <c r="P103" s="132" t="n">
        <f aca="false">+IF(J103=0,IF(K103=0,9999,MAX(N103:O103)),ふん尿排泄原単位!$K$7*365/(草地施肥標準!J103*10000))</f>
        <v>0.862008333333333</v>
      </c>
    </row>
    <row r="104" customFormat="false" ht="15" hidden="false" customHeight="false" outlineLevel="0" collapsed="false">
      <c r="A104" s="116" t="e">
        <f aca="false">+B104&amp;D104&amp;F104&amp;H104</f>
        <v>#N/A</v>
      </c>
      <c r="B104" s="117" t="str">
        <f aca="false">+VLOOKUP(C104,$C$2:$D$5,2)</f>
        <v>02</v>
      </c>
      <c r="C104" s="119" t="s">
        <v>8</v>
      </c>
      <c r="D104" s="117" t="e">
        <f aca="false">+VLOOKUP(E104,$E$2:$F$4,2)</f>
        <v>#N/A</v>
      </c>
      <c r="E104" s="119" t="s">
        <v>324</v>
      </c>
      <c r="F104" s="130" t="str">
        <f aca="false">+VLOOKUP(G104,$G$2:$H$5,2)</f>
        <v>01</v>
      </c>
      <c r="G104" s="119" t="s">
        <v>1</v>
      </c>
      <c r="H104" s="130" t="str">
        <f aca="false">+VLOOKUP(I104,$I$2:$J$7,2)</f>
        <v>02</v>
      </c>
      <c r="I104" s="116" t="n">
        <v>2</v>
      </c>
      <c r="K104" s="131" t="n">
        <v>10</v>
      </c>
      <c r="L104" s="131" t="n">
        <v>6</v>
      </c>
      <c r="M104" s="131" t="n">
        <v>15</v>
      </c>
      <c r="N104" s="132" t="n">
        <f aca="false">+ふん尿排泄原単位!$I$8/(草地施肥標準!K104*10)</f>
        <v>0.517205</v>
      </c>
      <c r="O104" s="132" t="n">
        <f aca="false">+ふん尿排泄原単位!$I$9/(草地施肥標準!M104*10)</f>
        <v>0.770944</v>
      </c>
      <c r="P104" s="132" t="n">
        <f aca="false">+IF(J104=0,IF(K104=0,9999,MAX(N104:O104)),ふん尿排泄原単位!$K$7*365/(草地施肥標準!J104*10000))</f>
        <v>0.770944</v>
      </c>
    </row>
    <row r="105" customFormat="false" ht="15" hidden="false" customHeight="false" outlineLevel="0" collapsed="false">
      <c r="A105" s="116" t="e">
        <f aca="false">+B105&amp;D105&amp;F105&amp;H105</f>
        <v>#N/A</v>
      </c>
      <c r="B105" s="117" t="str">
        <f aca="false">+VLOOKUP(C105,$C$2:$D$5,2)</f>
        <v>02</v>
      </c>
      <c r="C105" s="119" t="s">
        <v>8</v>
      </c>
      <c r="D105" s="117" t="e">
        <f aca="false">+VLOOKUP(E105,$E$2:$F$4,2)</f>
        <v>#N/A</v>
      </c>
      <c r="E105" s="119" t="s">
        <v>324</v>
      </c>
      <c r="F105" s="130" t="str">
        <f aca="false">+VLOOKUP(G105,$G$2:$H$5,2)</f>
        <v>01</v>
      </c>
      <c r="G105" s="119" t="s">
        <v>1</v>
      </c>
      <c r="H105" s="130" t="str">
        <f aca="false">+VLOOKUP(I105,$I$2:$J$7,2)</f>
        <v>03</v>
      </c>
      <c r="I105" s="116" t="n">
        <v>3</v>
      </c>
      <c r="K105" s="131" t="n">
        <v>18</v>
      </c>
      <c r="L105" s="131" t="n">
        <v>6</v>
      </c>
      <c r="M105" s="131" t="n">
        <v>15</v>
      </c>
      <c r="N105" s="132" t="n">
        <f aca="false">+ふん尿排泄原単位!$I$8/(草地施肥標準!K105*10)</f>
        <v>0.287336111111111</v>
      </c>
      <c r="O105" s="132" t="n">
        <f aca="false">+ふん尿排泄原単位!$I$9/(草地施肥標準!M105*10)</f>
        <v>0.770944</v>
      </c>
      <c r="P105" s="132" t="n">
        <f aca="false">+IF(J105=0,IF(K105=0,9999,MAX(N105:O105)),ふん尿排泄原単位!$K$7*365/(草地施肥標準!J105*10000))</f>
        <v>0.770944</v>
      </c>
    </row>
    <row r="106" customFormat="false" ht="15" hidden="false" customHeight="false" outlineLevel="0" collapsed="false">
      <c r="A106" s="116" t="e">
        <f aca="false">+B106&amp;D106&amp;F106&amp;H106</f>
        <v>#N/A</v>
      </c>
      <c r="B106" s="117" t="str">
        <f aca="false">+VLOOKUP(C106,$C$2:$D$5,2)</f>
        <v>02</v>
      </c>
      <c r="C106" s="119" t="s">
        <v>8</v>
      </c>
      <c r="D106" s="117" t="e">
        <f aca="false">+VLOOKUP(E106,$E$2:$F$4,2)</f>
        <v>#N/A</v>
      </c>
      <c r="E106" s="119" t="s">
        <v>324</v>
      </c>
      <c r="F106" s="130" t="str">
        <f aca="false">+VLOOKUP(G106,$G$2:$H$5,2)</f>
        <v>01</v>
      </c>
      <c r="G106" s="119" t="s">
        <v>1</v>
      </c>
      <c r="H106" s="130" t="str">
        <f aca="false">+VLOOKUP(I106,$I$2:$J$7,2)</f>
        <v>05</v>
      </c>
      <c r="I106" s="119" t="s">
        <v>22</v>
      </c>
      <c r="J106" s="118" t="n">
        <v>6</v>
      </c>
      <c r="K106" s="133" t="s">
        <v>336</v>
      </c>
      <c r="L106" s="133" t="s">
        <v>336</v>
      </c>
      <c r="M106" s="133" t="s">
        <v>336</v>
      </c>
      <c r="N106" s="117" t="s">
        <v>336</v>
      </c>
      <c r="O106" s="117" t="s">
        <v>336</v>
      </c>
      <c r="P106" s="132" t="n">
        <f aca="false">+IF(J106=0,IF(K106=0,9999,MAX(N106:O106)),ふん尿排泄原単位!$K$7*365/(草地施肥標準!J106*10000))</f>
        <v>0.391766666666667</v>
      </c>
    </row>
    <row r="107" customFormat="false" ht="15" hidden="false" customHeight="false" outlineLevel="0" collapsed="false">
      <c r="A107" s="116" t="e">
        <f aca="false">+B107&amp;D107&amp;F107&amp;H107</f>
        <v>#N/A</v>
      </c>
      <c r="B107" s="117" t="str">
        <f aca="false">+VLOOKUP(C107,$C$2:$D$5,2)</f>
        <v>02</v>
      </c>
      <c r="C107" s="119" t="s">
        <v>8</v>
      </c>
      <c r="D107" s="117" t="e">
        <f aca="false">+VLOOKUP(E107,$E$2:$F$4,2)</f>
        <v>#N/A</v>
      </c>
      <c r="E107" s="119" t="s">
        <v>324</v>
      </c>
      <c r="F107" s="130" t="str">
        <f aca="false">+VLOOKUP(G107,$G$2:$H$5,2)</f>
        <v>01</v>
      </c>
      <c r="G107" s="119" t="s">
        <v>1</v>
      </c>
      <c r="H107" s="130" t="e">
        <f aca="false">+VLOOKUP(I107,$I$2:$J$7,2)</f>
        <v>#N/A</v>
      </c>
      <c r="I107" s="119" t="s">
        <v>15</v>
      </c>
      <c r="J107" s="133" t="s">
        <v>336</v>
      </c>
      <c r="K107" s="133" t="s">
        <v>336</v>
      </c>
      <c r="L107" s="133" t="s">
        <v>336</v>
      </c>
      <c r="M107" s="133" t="s">
        <v>336</v>
      </c>
      <c r="N107" s="134" t="s">
        <v>336</v>
      </c>
      <c r="O107" s="134" t="s">
        <v>336</v>
      </c>
      <c r="P107" s="132" t="n">
        <v>0.5</v>
      </c>
    </row>
    <row r="108" customFormat="false" ht="15" hidden="false" customHeight="false" outlineLevel="0" collapsed="false">
      <c r="A108" s="116" t="e">
        <f aca="false">+B108&amp;D108&amp;F108&amp;H108</f>
        <v>#N/A</v>
      </c>
      <c r="B108" s="117" t="str">
        <f aca="false">+VLOOKUP(C108,$C$2:$D$5,2)</f>
        <v>02</v>
      </c>
      <c r="C108" s="119" t="s">
        <v>8</v>
      </c>
      <c r="D108" s="117" t="e">
        <f aca="false">+VLOOKUP(E108,$E$2:$F$4,2)</f>
        <v>#N/A</v>
      </c>
      <c r="E108" s="119" t="s">
        <v>324</v>
      </c>
      <c r="F108" s="130" t="str">
        <f aca="false">+VLOOKUP(G108,$G$2:$H$5,2)</f>
        <v>02</v>
      </c>
      <c r="G108" s="119" t="s">
        <v>7</v>
      </c>
      <c r="H108" s="130" t="str">
        <f aca="false">+VLOOKUP(I108,$I$2:$J$7,2)</f>
        <v>01</v>
      </c>
      <c r="I108" s="116" t="n">
        <v>1</v>
      </c>
      <c r="K108" s="131" t="n">
        <v>4</v>
      </c>
      <c r="L108" s="131" t="n">
        <v>10</v>
      </c>
      <c r="M108" s="131" t="n">
        <v>22</v>
      </c>
      <c r="N108" s="132" t="n">
        <f aca="false">+ふん尿排泄原単位!$I$8/(草地施肥標準!K108*10)</f>
        <v>1.2930125</v>
      </c>
      <c r="O108" s="132" t="n">
        <f aca="false">+ふん尿排泄原単位!$I$9/(草地施肥標準!M108*10)</f>
        <v>0.525643636363636</v>
      </c>
      <c r="P108" s="132" t="n">
        <f aca="false">+IF(J108=0,IF(K108=0,9999,MAX(N108:O108)),ふん尿排泄原単位!$K$7*365/(草地施肥標準!J108*10000))</f>
        <v>1.2930125</v>
      </c>
    </row>
    <row r="109" customFormat="false" ht="15" hidden="false" customHeight="false" outlineLevel="0" collapsed="false">
      <c r="A109" s="116" t="e">
        <f aca="false">+B109&amp;D109&amp;F109&amp;H109</f>
        <v>#N/A</v>
      </c>
      <c r="B109" s="117" t="str">
        <f aca="false">+VLOOKUP(C109,$C$2:$D$5,2)</f>
        <v>02</v>
      </c>
      <c r="C109" s="119" t="s">
        <v>8</v>
      </c>
      <c r="D109" s="117" t="e">
        <f aca="false">+VLOOKUP(E109,$E$2:$F$4,2)</f>
        <v>#N/A</v>
      </c>
      <c r="E109" s="119" t="s">
        <v>324</v>
      </c>
      <c r="F109" s="130" t="str">
        <f aca="false">+VLOOKUP(G109,$G$2:$H$5,2)</f>
        <v>02</v>
      </c>
      <c r="G109" s="119" t="s">
        <v>7</v>
      </c>
      <c r="H109" s="130" t="str">
        <f aca="false">+VLOOKUP(I109,$I$2:$J$7,2)</f>
        <v>02</v>
      </c>
      <c r="I109" s="116" t="n">
        <v>2</v>
      </c>
      <c r="K109" s="131" t="n">
        <v>8</v>
      </c>
      <c r="L109" s="131" t="n">
        <v>8</v>
      </c>
      <c r="M109" s="131" t="n">
        <v>22</v>
      </c>
      <c r="N109" s="132" t="n">
        <f aca="false">+ふん尿排泄原単位!$I$8/(草地施肥標準!K109*10)</f>
        <v>0.64650625</v>
      </c>
      <c r="O109" s="132" t="n">
        <f aca="false">+ふん尿排泄原単位!$I$9/(草地施肥標準!M109*10)</f>
        <v>0.525643636363636</v>
      </c>
      <c r="P109" s="132" t="n">
        <f aca="false">+IF(J109=0,IF(K109=0,9999,MAX(N109:O109)),ふん尿排泄原単位!$K$7*365/(草地施肥標準!J109*10000))</f>
        <v>0.64650625</v>
      </c>
    </row>
    <row r="110" customFormat="false" ht="15" hidden="false" customHeight="false" outlineLevel="0" collapsed="false">
      <c r="A110" s="116" t="e">
        <f aca="false">+B110&amp;D110&amp;F110&amp;H110</f>
        <v>#N/A</v>
      </c>
      <c r="B110" s="117" t="str">
        <f aca="false">+VLOOKUP(C110,$C$2:$D$5,2)</f>
        <v>02</v>
      </c>
      <c r="C110" s="119" t="s">
        <v>8</v>
      </c>
      <c r="D110" s="117" t="e">
        <f aca="false">+VLOOKUP(E110,$E$2:$F$4,2)</f>
        <v>#N/A</v>
      </c>
      <c r="E110" s="119" t="s">
        <v>324</v>
      </c>
      <c r="F110" s="130" t="str">
        <f aca="false">+VLOOKUP(G110,$G$2:$H$5,2)</f>
        <v>02</v>
      </c>
      <c r="G110" s="119" t="s">
        <v>7</v>
      </c>
      <c r="H110" s="130" t="str">
        <f aca="false">+VLOOKUP(I110,$I$2:$J$7,2)</f>
        <v>03</v>
      </c>
      <c r="I110" s="116" t="n">
        <v>3</v>
      </c>
      <c r="K110" s="131" t="n">
        <v>16</v>
      </c>
      <c r="L110" s="131" t="n">
        <v>8</v>
      </c>
      <c r="M110" s="131" t="n">
        <v>22</v>
      </c>
      <c r="N110" s="132" t="n">
        <f aca="false">+ふん尿排泄原単位!$I$8/(草地施肥標準!K110*10)</f>
        <v>0.323253125</v>
      </c>
      <c r="O110" s="132" t="n">
        <f aca="false">+ふん尿排泄原単位!$I$9/(草地施肥標準!M110*10)</f>
        <v>0.525643636363636</v>
      </c>
      <c r="P110" s="132" t="n">
        <f aca="false">+IF(J110=0,IF(K110=0,9999,MAX(N110:O110)),ふん尿排泄原単位!$K$7*365/(草地施肥標準!J110*10000))</f>
        <v>0.525643636363636</v>
      </c>
    </row>
    <row r="111" customFormat="false" ht="15" hidden="false" customHeight="false" outlineLevel="0" collapsed="false">
      <c r="A111" s="116" t="e">
        <f aca="false">+B111&amp;D111&amp;F111&amp;H111</f>
        <v>#N/A</v>
      </c>
      <c r="B111" s="117" t="str">
        <f aca="false">+VLOOKUP(C111,$C$2:$D$5,2)</f>
        <v>02</v>
      </c>
      <c r="C111" s="119" t="s">
        <v>8</v>
      </c>
      <c r="D111" s="117" t="e">
        <f aca="false">+VLOOKUP(E111,$E$2:$F$4,2)</f>
        <v>#N/A</v>
      </c>
      <c r="E111" s="119" t="s">
        <v>324</v>
      </c>
      <c r="F111" s="130" t="str">
        <f aca="false">+VLOOKUP(G111,$G$2:$H$5,2)</f>
        <v>02</v>
      </c>
      <c r="G111" s="119" t="s">
        <v>7</v>
      </c>
      <c r="H111" s="130" t="str">
        <f aca="false">+VLOOKUP(I111,$I$2:$J$7,2)</f>
        <v>05</v>
      </c>
      <c r="I111" s="119" t="s">
        <v>22</v>
      </c>
      <c r="J111" s="118" t="n">
        <v>5</v>
      </c>
      <c r="K111" s="133" t="s">
        <v>336</v>
      </c>
      <c r="L111" s="133" t="s">
        <v>336</v>
      </c>
      <c r="M111" s="133" t="s">
        <v>336</v>
      </c>
      <c r="N111" s="117" t="s">
        <v>336</v>
      </c>
      <c r="O111" s="117" t="s">
        <v>336</v>
      </c>
      <c r="P111" s="132" t="n">
        <f aca="false">+IF(J111=0,IF(K111=0,9999,MAX(N111:O111)),ふん尿排泄原単位!$K$7*365/(草地施肥標準!J111*10000))</f>
        <v>0.47012</v>
      </c>
    </row>
    <row r="112" customFormat="false" ht="15" hidden="false" customHeight="false" outlineLevel="0" collapsed="false">
      <c r="A112" s="116" t="e">
        <f aca="false">+B112&amp;D112&amp;F112&amp;H112</f>
        <v>#N/A</v>
      </c>
      <c r="B112" s="117" t="str">
        <f aca="false">+VLOOKUP(C112,$C$2:$D$5,2)</f>
        <v>02</v>
      </c>
      <c r="C112" s="119" t="s">
        <v>8</v>
      </c>
      <c r="D112" s="117" t="e">
        <f aca="false">+VLOOKUP(E112,$E$2:$F$4,2)</f>
        <v>#N/A</v>
      </c>
      <c r="E112" s="119" t="s">
        <v>324</v>
      </c>
      <c r="F112" s="130" t="str">
        <f aca="false">+VLOOKUP(G112,$G$2:$H$5,2)</f>
        <v>02</v>
      </c>
      <c r="G112" s="119" t="s">
        <v>7</v>
      </c>
      <c r="H112" s="130" t="e">
        <f aca="false">+VLOOKUP(I112,$I$2:$J$7,2)</f>
        <v>#N/A</v>
      </c>
      <c r="I112" s="119" t="s">
        <v>15</v>
      </c>
      <c r="J112" s="133" t="s">
        <v>336</v>
      </c>
      <c r="K112" s="133" t="s">
        <v>336</v>
      </c>
      <c r="L112" s="133" t="s">
        <v>336</v>
      </c>
      <c r="M112" s="133" t="s">
        <v>336</v>
      </c>
      <c r="N112" s="134" t="s">
        <v>336</v>
      </c>
      <c r="O112" s="134" t="s">
        <v>336</v>
      </c>
      <c r="P112" s="132" t="n">
        <v>0.5</v>
      </c>
    </row>
    <row r="113" customFormat="false" ht="15" hidden="false" customHeight="false" outlineLevel="0" collapsed="false">
      <c r="A113" s="116" t="e">
        <f aca="false">+B113&amp;D113&amp;F113&amp;H113</f>
        <v>#N/A</v>
      </c>
      <c r="B113" s="117" t="str">
        <f aca="false">+VLOOKUP(C113,$C$2:$D$5,2)</f>
        <v>02</v>
      </c>
      <c r="C113" s="119" t="s">
        <v>8</v>
      </c>
      <c r="D113" s="117" t="e">
        <f aca="false">+VLOOKUP(E113,$E$2:$F$4,2)</f>
        <v>#N/A</v>
      </c>
      <c r="E113" s="119" t="s">
        <v>324</v>
      </c>
      <c r="F113" s="130" t="str">
        <f aca="false">+VLOOKUP(G113,$G$2:$H$5,2)</f>
        <v>03</v>
      </c>
      <c r="G113" s="119" t="s">
        <v>12</v>
      </c>
      <c r="H113" s="130" t="str">
        <f aca="false">+VLOOKUP(I113,$I$2:$J$7,2)</f>
        <v>01</v>
      </c>
      <c r="I113" s="116" t="n">
        <v>1</v>
      </c>
      <c r="K113" s="131" t="n">
        <v>6</v>
      </c>
      <c r="L113" s="131" t="n">
        <v>8</v>
      </c>
      <c r="M113" s="131" t="n">
        <v>15</v>
      </c>
      <c r="N113" s="132" t="n">
        <f aca="false">+ふん尿排泄原単位!$I$8/(草地施肥標準!K113*10)</f>
        <v>0.862008333333333</v>
      </c>
      <c r="O113" s="132" t="n">
        <f aca="false">+ふん尿排泄原単位!$I$9/(草地施肥標準!M113*10)</f>
        <v>0.770944</v>
      </c>
      <c r="P113" s="132" t="n">
        <f aca="false">+IF(J113=0,IF(K113=0,9999,MAX(N113:O113)),ふん尿排泄原単位!$K$7*365/(草地施肥標準!J113*10000))</f>
        <v>0.862008333333333</v>
      </c>
    </row>
    <row r="114" customFormat="false" ht="15" hidden="false" customHeight="false" outlineLevel="0" collapsed="false">
      <c r="A114" s="116" t="e">
        <f aca="false">+B114&amp;D114&amp;F114&amp;H114</f>
        <v>#N/A</v>
      </c>
      <c r="B114" s="117" t="str">
        <f aca="false">+VLOOKUP(C114,$C$2:$D$5,2)</f>
        <v>02</v>
      </c>
      <c r="C114" s="119" t="s">
        <v>8</v>
      </c>
      <c r="D114" s="117" t="e">
        <f aca="false">+VLOOKUP(E114,$E$2:$F$4,2)</f>
        <v>#N/A</v>
      </c>
      <c r="E114" s="119" t="s">
        <v>324</v>
      </c>
      <c r="F114" s="130" t="str">
        <f aca="false">+VLOOKUP(G114,$G$2:$H$5,2)</f>
        <v>03</v>
      </c>
      <c r="G114" s="119" t="s">
        <v>12</v>
      </c>
      <c r="H114" s="130" t="str">
        <f aca="false">+VLOOKUP(I114,$I$2:$J$7,2)</f>
        <v>02</v>
      </c>
      <c r="I114" s="116" t="n">
        <v>2</v>
      </c>
      <c r="K114" s="131" t="n">
        <v>10</v>
      </c>
      <c r="L114" s="131" t="n">
        <v>6</v>
      </c>
      <c r="M114" s="131" t="n">
        <v>15</v>
      </c>
      <c r="N114" s="132" t="n">
        <f aca="false">+ふん尿排泄原単位!$I$8/(草地施肥標準!K114*10)</f>
        <v>0.517205</v>
      </c>
      <c r="O114" s="132" t="n">
        <f aca="false">+ふん尿排泄原単位!$I$9/(草地施肥標準!M114*10)</f>
        <v>0.770944</v>
      </c>
      <c r="P114" s="132" t="n">
        <f aca="false">+IF(J114=0,IF(K114=0,9999,MAX(N114:O114)),ふん尿排泄原単位!$K$7*365/(草地施肥標準!J114*10000))</f>
        <v>0.770944</v>
      </c>
    </row>
    <row r="115" customFormat="false" ht="15" hidden="false" customHeight="false" outlineLevel="0" collapsed="false">
      <c r="A115" s="116" t="e">
        <f aca="false">+B115&amp;D115&amp;F115&amp;H115</f>
        <v>#N/A</v>
      </c>
      <c r="B115" s="117" t="str">
        <f aca="false">+VLOOKUP(C115,$C$2:$D$5,2)</f>
        <v>02</v>
      </c>
      <c r="C115" s="119" t="s">
        <v>8</v>
      </c>
      <c r="D115" s="117" t="e">
        <f aca="false">+VLOOKUP(E115,$E$2:$F$4,2)</f>
        <v>#N/A</v>
      </c>
      <c r="E115" s="119" t="s">
        <v>324</v>
      </c>
      <c r="F115" s="130" t="str">
        <f aca="false">+VLOOKUP(G115,$G$2:$H$5,2)</f>
        <v>03</v>
      </c>
      <c r="G115" s="119" t="s">
        <v>12</v>
      </c>
      <c r="H115" s="130" t="str">
        <f aca="false">+VLOOKUP(I115,$I$2:$J$7,2)</f>
        <v>03</v>
      </c>
      <c r="I115" s="116" t="n">
        <v>3</v>
      </c>
      <c r="K115" s="131" t="n">
        <v>18</v>
      </c>
      <c r="L115" s="131" t="n">
        <v>6</v>
      </c>
      <c r="M115" s="131" t="n">
        <v>18</v>
      </c>
      <c r="N115" s="132" t="n">
        <f aca="false">+ふん尿排泄原単位!$I$8/(草地施肥標準!K115*10)</f>
        <v>0.287336111111111</v>
      </c>
      <c r="O115" s="132" t="n">
        <f aca="false">+ふん尿排泄原単位!$I$9/(草地施肥標準!M115*10)</f>
        <v>0.642453333333333</v>
      </c>
      <c r="P115" s="132" t="n">
        <f aca="false">+IF(J115=0,IF(K115=0,9999,MAX(N115:O115)),ふん尿排泄原単位!$K$7*365/(草地施肥標準!J115*10000))</f>
        <v>0.642453333333333</v>
      </c>
    </row>
    <row r="116" customFormat="false" ht="16.5" hidden="false" customHeight="true" outlineLevel="0" collapsed="false">
      <c r="A116" s="116" t="e">
        <f aca="false">+B116&amp;D116&amp;F116&amp;H116</f>
        <v>#N/A</v>
      </c>
      <c r="B116" s="117" t="str">
        <f aca="false">+VLOOKUP(C116,$C$2:$D$5,2)</f>
        <v>02</v>
      </c>
      <c r="C116" s="119" t="s">
        <v>8</v>
      </c>
      <c r="D116" s="117" t="e">
        <f aca="false">+VLOOKUP(E116,$E$2:$F$4,2)</f>
        <v>#N/A</v>
      </c>
      <c r="E116" s="119" t="s">
        <v>324</v>
      </c>
      <c r="F116" s="130" t="str">
        <f aca="false">+VLOOKUP(G116,$G$2:$H$5,2)</f>
        <v>03</v>
      </c>
      <c r="G116" s="119" t="s">
        <v>12</v>
      </c>
      <c r="H116" s="130" t="str">
        <f aca="false">+VLOOKUP(I116,$I$2:$J$7,2)</f>
        <v>05</v>
      </c>
      <c r="I116" s="119" t="s">
        <v>22</v>
      </c>
      <c r="J116" s="118" t="n">
        <v>5</v>
      </c>
      <c r="K116" s="133" t="s">
        <v>336</v>
      </c>
      <c r="L116" s="133" t="s">
        <v>336</v>
      </c>
      <c r="M116" s="133" t="s">
        <v>336</v>
      </c>
      <c r="N116" s="117" t="s">
        <v>336</v>
      </c>
      <c r="O116" s="117" t="s">
        <v>336</v>
      </c>
      <c r="P116" s="132" t="n">
        <f aca="false">+IF(J116=0,IF(K116=0,9999,MAX(N116:O116)),ふん尿排泄原単位!$K$7*365/(草地施肥標準!J116*10000))</f>
        <v>0.47012</v>
      </c>
    </row>
    <row r="117" customFormat="false" ht="16.5" hidden="false" customHeight="true" outlineLevel="0" collapsed="false">
      <c r="A117" s="116" t="e">
        <f aca="false">+B117&amp;D117&amp;F117&amp;H117</f>
        <v>#N/A</v>
      </c>
      <c r="B117" s="117" t="str">
        <f aca="false">+VLOOKUP(C117,$C$2:$D$5,2)</f>
        <v>02</v>
      </c>
      <c r="C117" s="119" t="s">
        <v>8</v>
      </c>
      <c r="D117" s="117" t="e">
        <f aca="false">+VLOOKUP(E117,$E$2:$F$4,2)</f>
        <v>#N/A</v>
      </c>
      <c r="E117" s="119" t="s">
        <v>324</v>
      </c>
      <c r="F117" s="130" t="str">
        <f aca="false">+VLOOKUP(G117,$G$2:$H$5,2)</f>
        <v>03</v>
      </c>
      <c r="G117" s="119" t="s">
        <v>12</v>
      </c>
      <c r="H117" s="130" t="e">
        <f aca="false">+VLOOKUP(I117,$I$2:$J$7,2)</f>
        <v>#N/A</v>
      </c>
      <c r="I117" s="119" t="s">
        <v>15</v>
      </c>
      <c r="J117" s="133" t="s">
        <v>336</v>
      </c>
      <c r="K117" s="133" t="s">
        <v>336</v>
      </c>
      <c r="L117" s="133" t="s">
        <v>336</v>
      </c>
      <c r="M117" s="133" t="s">
        <v>336</v>
      </c>
      <c r="N117" s="134" t="s">
        <v>336</v>
      </c>
      <c r="O117" s="134" t="s">
        <v>336</v>
      </c>
      <c r="P117" s="132" t="n">
        <v>0.5</v>
      </c>
    </row>
    <row r="118" customFormat="false" ht="15" hidden="false" customHeight="false" outlineLevel="0" collapsed="false">
      <c r="A118" s="116" t="e">
        <f aca="false">+B118&amp;D118&amp;F118&amp;H118</f>
        <v>#N/A</v>
      </c>
      <c r="B118" s="117" t="str">
        <f aca="false">+VLOOKUP(C118,$C$2:$D$5,2)</f>
        <v>02</v>
      </c>
      <c r="C118" s="119" t="s">
        <v>8</v>
      </c>
      <c r="D118" s="117" t="e">
        <f aca="false">+VLOOKUP(E118,$E$2:$F$4,2)</f>
        <v>#N/A</v>
      </c>
      <c r="E118" s="119" t="s">
        <v>324</v>
      </c>
      <c r="F118" s="130" t="str">
        <f aca="false">+VLOOKUP(G118,$G$2:$H$5,2)</f>
        <v>04</v>
      </c>
      <c r="G118" s="119" t="s">
        <v>18</v>
      </c>
      <c r="H118" s="130" t="str">
        <f aca="false">+VLOOKUP(I118,$I$2:$J$7,2)</f>
        <v>01</v>
      </c>
      <c r="I118" s="116" t="n">
        <v>1</v>
      </c>
      <c r="K118" s="131" t="n">
        <v>6</v>
      </c>
      <c r="L118" s="131" t="n">
        <v>8</v>
      </c>
      <c r="M118" s="131" t="n">
        <v>15</v>
      </c>
      <c r="N118" s="132" t="n">
        <f aca="false">+ふん尿排泄原単位!$I$8/(草地施肥標準!K118*10)</f>
        <v>0.862008333333333</v>
      </c>
      <c r="O118" s="132" t="n">
        <f aca="false">+ふん尿排泄原単位!$I$9/(草地施肥標準!M118*10)</f>
        <v>0.770944</v>
      </c>
      <c r="P118" s="132" t="n">
        <f aca="false">+IF(J118=0,IF(K118=0,9999,MAX(N118:O118)),ふん尿排泄原単位!$K$7*365/(草地施肥標準!J118*10000))</f>
        <v>0.862008333333333</v>
      </c>
    </row>
    <row r="119" customFormat="false" ht="15" hidden="false" customHeight="false" outlineLevel="0" collapsed="false">
      <c r="A119" s="116" t="e">
        <f aca="false">+B119&amp;D119&amp;F119&amp;H119</f>
        <v>#N/A</v>
      </c>
      <c r="B119" s="117" t="str">
        <f aca="false">+VLOOKUP(C119,$C$2:$D$5,2)</f>
        <v>02</v>
      </c>
      <c r="C119" s="119" t="s">
        <v>8</v>
      </c>
      <c r="D119" s="117" t="e">
        <f aca="false">+VLOOKUP(E119,$E$2:$F$4,2)</f>
        <v>#N/A</v>
      </c>
      <c r="E119" s="119" t="s">
        <v>324</v>
      </c>
      <c r="F119" s="130" t="str">
        <f aca="false">+VLOOKUP(G119,$G$2:$H$5,2)</f>
        <v>04</v>
      </c>
      <c r="G119" s="119" t="s">
        <v>18</v>
      </c>
      <c r="H119" s="130" t="str">
        <f aca="false">+VLOOKUP(I119,$I$2:$J$7,2)</f>
        <v>02</v>
      </c>
      <c r="I119" s="116" t="n">
        <v>2</v>
      </c>
      <c r="K119" s="131" t="n">
        <v>10</v>
      </c>
      <c r="L119" s="131" t="n">
        <v>6</v>
      </c>
      <c r="M119" s="131" t="n">
        <v>15</v>
      </c>
      <c r="N119" s="132" t="n">
        <f aca="false">+ふん尿排泄原単位!$I$8/(草地施肥標準!K119*10)</f>
        <v>0.517205</v>
      </c>
      <c r="O119" s="132" t="n">
        <f aca="false">+ふん尿排泄原単位!$I$9/(草地施肥標準!M119*10)</f>
        <v>0.770944</v>
      </c>
      <c r="P119" s="132" t="n">
        <f aca="false">+IF(J119=0,IF(K119=0,9999,MAX(N119:O119)),ふん尿排泄原単位!$K$7*365/(草地施肥標準!J119*10000))</f>
        <v>0.770944</v>
      </c>
    </row>
    <row r="120" customFormat="false" ht="15" hidden="false" customHeight="false" outlineLevel="0" collapsed="false">
      <c r="A120" s="116" t="e">
        <f aca="false">+B120&amp;D120&amp;F120&amp;H120</f>
        <v>#N/A</v>
      </c>
      <c r="B120" s="117" t="str">
        <f aca="false">+VLOOKUP(C120,$C$2:$D$5,2)</f>
        <v>02</v>
      </c>
      <c r="C120" s="119" t="s">
        <v>8</v>
      </c>
      <c r="D120" s="117" t="e">
        <f aca="false">+VLOOKUP(E120,$E$2:$F$4,2)</f>
        <v>#N/A</v>
      </c>
      <c r="E120" s="119" t="s">
        <v>324</v>
      </c>
      <c r="F120" s="130" t="str">
        <f aca="false">+VLOOKUP(G120,$G$2:$H$5,2)</f>
        <v>04</v>
      </c>
      <c r="G120" s="119" t="s">
        <v>18</v>
      </c>
      <c r="H120" s="130" t="str">
        <f aca="false">+VLOOKUP(I120,$I$2:$J$7,2)</f>
        <v>03</v>
      </c>
      <c r="I120" s="116" t="n">
        <v>3</v>
      </c>
      <c r="K120" s="131" t="n">
        <v>18</v>
      </c>
      <c r="L120" s="131" t="n">
        <v>6</v>
      </c>
      <c r="M120" s="131" t="n">
        <v>15</v>
      </c>
      <c r="N120" s="132" t="n">
        <f aca="false">+ふん尿排泄原単位!$I$8/(草地施肥標準!K120*10)</f>
        <v>0.287336111111111</v>
      </c>
      <c r="O120" s="132" t="n">
        <f aca="false">+ふん尿排泄原単位!$I$9/(草地施肥標準!M120*10)</f>
        <v>0.770944</v>
      </c>
      <c r="P120" s="132" t="n">
        <f aca="false">+IF(J120=0,IF(K120=0,9999,MAX(N120:O120)),ふん尿排泄原単位!$K$7*365/(草地施肥標準!J120*10000))</f>
        <v>0.770944</v>
      </c>
    </row>
    <row r="121" customFormat="false" ht="15" hidden="false" customHeight="false" outlineLevel="0" collapsed="false">
      <c r="A121" s="116" t="e">
        <f aca="false">+B121&amp;D121&amp;F121&amp;H121</f>
        <v>#N/A</v>
      </c>
      <c r="B121" s="117" t="str">
        <f aca="false">+VLOOKUP(C121,$C$2:$D$5,2)</f>
        <v>02</v>
      </c>
      <c r="C121" s="119" t="s">
        <v>8</v>
      </c>
      <c r="D121" s="117" t="e">
        <f aca="false">+VLOOKUP(E121,$E$2:$F$4,2)</f>
        <v>#N/A</v>
      </c>
      <c r="E121" s="119" t="s">
        <v>324</v>
      </c>
      <c r="F121" s="130" t="str">
        <f aca="false">+VLOOKUP(G121,$G$2:$H$5,2)</f>
        <v>04</v>
      </c>
      <c r="G121" s="119" t="s">
        <v>18</v>
      </c>
      <c r="H121" s="130" t="str">
        <f aca="false">+VLOOKUP(I121,$I$2:$J$7,2)</f>
        <v>05</v>
      </c>
      <c r="I121" s="119" t="s">
        <v>22</v>
      </c>
      <c r="J121" s="118" t="n">
        <v>6</v>
      </c>
      <c r="K121" s="133" t="s">
        <v>336</v>
      </c>
      <c r="L121" s="133" t="s">
        <v>336</v>
      </c>
      <c r="M121" s="133" t="s">
        <v>336</v>
      </c>
      <c r="N121" s="117" t="s">
        <v>336</v>
      </c>
      <c r="O121" s="117" t="s">
        <v>336</v>
      </c>
      <c r="P121" s="132" t="n">
        <f aca="false">+IF(J121=0,IF(K121=0,9999,MAX(N121:O121)),ふん尿排泄原単位!$K$7*365/(草地施肥標準!J121*10000))</f>
        <v>0.391766666666667</v>
      </c>
    </row>
    <row r="122" customFormat="false" ht="15" hidden="false" customHeight="false" outlineLevel="0" collapsed="false">
      <c r="A122" s="116" t="e">
        <f aca="false">+B122&amp;D122&amp;F122&amp;H122</f>
        <v>#N/A</v>
      </c>
      <c r="B122" s="117" t="str">
        <f aca="false">+VLOOKUP(C122,$C$2:$D$5,2)</f>
        <v>02</v>
      </c>
      <c r="C122" s="119" t="s">
        <v>8</v>
      </c>
      <c r="D122" s="117" t="e">
        <f aca="false">+VLOOKUP(E122,$E$2:$F$4,2)</f>
        <v>#N/A</v>
      </c>
      <c r="E122" s="119" t="s">
        <v>324</v>
      </c>
      <c r="F122" s="130" t="str">
        <f aca="false">+VLOOKUP(G122,$G$2:$H$5,2)</f>
        <v>04</v>
      </c>
      <c r="G122" s="119" t="s">
        <v>18</v>
      </c>
      <c r="H122" s="130" t="e">
        <f aca="false">+VLOOKUP(I122,$I$2:$J$7,2)</f>
        <v>#N/A</v>
      </c>
      <c r="I122" s="119" t="s">
        <v>15</v>
      </c>
      <c r="J122" s="133" t="s">
        <v>336</v>
      </c>
      <c r="K122" s="133" t="s">
        <v>336</v>
      </c>
      <c r="L122" s="133" t="s">
        <v>336</v>
      </c>
      <c r="M122" s="133" t="s">
        <v>336</v>
      </c>
      <c r="N122" s="134" t="s">
        <v>336</v>
      </c>
      <c r="O122" s="134" t="s">
        <v>336</v>
      </c>
      <c r="P122" s="132" t="n">
        <v>0.5</v>
      </c>
    </row>
    <row r="123" customFormat="false" ht="15" hidden="false" customHeight="false" outlineLevel="0" collapsed="false">
      <c r="A123" s="116" t="str">
        <f aca="false">+B123&amp;D123&amp;F123&amp;H123</f>
        <v>02030101</v>
      </c>
      <c r="B123" s="117" t="str">
        <f aca="false">+VLOOKUP(C123,$C$2:$D$5,2)</f>
        <v>02</v>
      </c>
      <c r="C123" s="119" t="s">
        <v>8</v>
      </c>
      <c r="D123" s="117" t="str">
        <f aca="false">+VLOOKUP(E123,$E$2:$F$4,2)</f>
        <v>03</v>
      </c>
      <c r="E123" s="119" t="s">
        <v>323</v>
      </c>
      <c r="F123" s="130" t="str">
        <f aca="false">+VLOOKUP(G123,$G$2:$H$5,2)</f>
        <v>01</v>
      </c>
      <c r="G123" s="119" t="s">
        <v>1</v>
      </c>
      <c r="H123" s="130" t="str">
        <f aca="false">+VLOOKUP(I123,$I$2:$J$7,2)</f>
        <v>01</v>
      </c>
      <c r="I123" s="116" t="n">
        <v>1</v>
      </c>
      <c r="K123" s="131" t="n">
        <v>6</v>
      </c>
      <c r="L123" s="131" t="n">
        <v>10</v>
      </c>
      <c r="M123" s="131" t="n">
        <v>18</v>
      </c>
      <c r="N123" s="132" t="n">
        <f aca="false">+ふん尿排泄原単位!$I$8/(草地施肥標準!K123*10)</f>
        <v>0.862008333333333</v>
      </c>
      <c r="O123" s="132" t="n">
        <f aca="false">+ふん尿排泄原単位!$I$9/(草地施肥標準!M123*10)</f>
        <v>0.642453333333333</v>
      </c>
      <c r="P123" s="132" t="n">
        <f aca="false">+IF(J123=0,IF(K123=0,9999,MAX(N123:O123)),ふん尿排泄原単位!$K$7*365/(草地施肥標準!J123*10000))</f>
        <v>0.862008333333333</v>
      </c>
    </row>
    <row r="124" customFormat="false" ht="15" hidden="false" customHeight="false" outlineLevel="0" collapsed="false">
      <c r="A124" s="116" t="str">
        <f aca="false">+B124&amp;D124&amp;F124&amp;H124</f>
        <v>02030102</v>
      </c>
      <c r="B124" s="117" t="str">
        <f aca="false">+VLOOKUP(C124,$C$2:$D$5,2)</f>
        <v>02</v>
      </c>
      <c r="C124" s="119" t="s">
        <v>8</v>
      </c>
      <c r="D124" s="117" t="str">
        <f aca="false">+VLOOKUP(E124,$E$2:$F$4,2)</f>
        <v>03</v>
      </c>
      <c r="E124" s="119" t="s">
        <v>323</v>
      </c>
      <c r="F124" s="130" t="str">
        <f aca="false">+VLOOKUP(G124,$G$2:$H$5,2)</f>
        <v>01</v>
      </c>
      <c r="G124" s="119" t="s">
        <v>1</v>
      </c>
      <c r="H124" s="130" t="str">
        <f aca="false">+VLOOKUP(I124,$I$2:$J$7,2)</f>
        <v>02</v>
      </c>
      <c r="I124" s="116" t="n">
        <v>2</v>
      </c>
      <c r="K124" s="131" t="n">
        <v>10</v>
      </c>
      <c r="L124" s="131" t="n">
        <v>8</v>
      </c>
      <c r="M124" s="131" t="n">
        <v>18</v>
      </c>
      <c r="N124" s="132" t="n">
        <f aca="false">+ふん尿排泄原単位!$I$8/(草地施肥標準!K124*10)</f>
        <v>0.517205</v>
      </c>
      <c r="O124" s="132" t="n">
        <f aca="false">+ふん尿排泄原単位!$I$9/(草地施肥標準!M124*10)</f>
        <v>0.642453333333333</v>
      </c>
      <c r="P124" s="132" t="n">
        <f aca="false">+IF(J124=0,IF(K124=0,9999,MAX(N124:O124)),ふん尿排泄原単位!$K$7*365/(草地施肥標準!J124*10000))</f>
        <v>0.642453333333333</v>
      </c>
    </row>
    <row r="125" customFormat="false" ht="15" hidden="false" customHeight="false" outlineLevel="0" collapsed="false">
      <c r="A125" s="116" t="str">
        <f aca="false">+B125&amp;D125&amp;F125&amp;H125</f>
        <v>02030103</v>
      </c>
      <c r="B125" s="117" t="str">
        <f aca="false">+VLOOKUP(C125,$C$2:$D$5,2)</f>
        <v>02</v>
      </c>
      <c r="C125" s="119" t="s">
        <v>8</v>
      </c>
      <c r="D125" s="117" t="str">
        <f aca="false">+VLOOKUP(E125,$E$2:$F$4,2)</f>
        <v>03</v>
      </c>
      <c r="E125" s="119" t="s">
        <v>323</v>
      </c>
      <c r="F125" s="130" t="str">
        <f aca="false">+VLOOKUP(G125,$G$2:$H$5,2)</f>
        <v>01</v>
      </c>
      <c r="G125" s="119" t="s">
        <v>1</v>
      </c>
      <c r="H125" s="130" t="str">
        <f aca="false">+VLOOKUP(I125,$I$2:$J$7,2)</f>
        <v>03</v>
      </c>
      <c r="I125" s="116" t="n">
        <v>3</v>
      </c>
      <c r="K125" s="135" t="n">
        <v>18</v>
      </c>
      <c r="L125" s="135" t="n">
        <v>8</v>
      </c>
      <c r="M125" s="135" t="n">
        <v>18</v>
      </c>
      <c r="N125" s="132" t="n">
        <f aca="false">+ふん尿排泄原単位!$I$8/(草地施肥標準!K125*10)</f>
        <v>0.287336111111111</v>
      </c>
      <c r="O125" s="132" t="n">
        <f aca="false">+ふん尿排泄原単位!$I$9/(草地施肥標準!M125*10)</f>
        <v>0.642453333333333</v>
      </c>
      <c r="P125" s="132" t="n">
        <f aca="false">+IF(J125=0,IF(K125=0,9999,MAX(N125:O125)),ふん尿排泄原単位!$K$7*365/(草地施肥標準!J125*10000))</f>
        <v>0.642453333333333</v>
      </c>
    </row>
    <row r="126" customFormat="false" ht="15" hidden="false" customHeight="false" outlineLevel="0" collapsed="false">
      <c r="A126" s="116" t="str">
        <f aca="false">+B126&amp;D126&amp;F126&amp;H126</f>
        <v>02030105</v>
      </c>
      <c r="B126" s="117" t="str">
        <f aca="false">+VLOOKUP(C126,$C$2:$D$5,2)</f>
        <v>02</v>
      </c>
      <c r="C126" s="119" t="s">
        <v>8</v>
      </c>
      <c r="D126" s="117" t="str">
        <f aca="false">+VLOOKUP(E126,$E$2:$F$4,2)</f>
        <v>03</v>
      </c>
      <c r="E126" s="119" t="s">
        <v>323</v>
      </c>
      <c r="F126" s="130" t="str">
        <f aca="false">+VLOOKUP(G126,$G$2:$H$5,2)</f>
        <v>01</v>
      </c>
      <c r="G126" s="119" t="s">
        <v>1</v>
      </c>
      <c r="H126" s="130" t="str">
        <f aca="false">+VLOOKUP(I126,$I$2:$J$7,2)</f>
        <v>05</v>
      </c>
      <c r="I126" s="119" t="s">
        <v>22</v>
      </c>
      <c r="J126" s="118" t="n">
        <v>6</v>
      </c>
      <c r="K126" s="133" t="s">
        <v>336</v>
      </c>
      <c r="L126" s="133" t="s">
        <v>336</v>
      </c>
      <c r="M126" s="133" t="s">
        <v>336</v>
      </c>
      <c r="N126" s="117" t="s">
        <v>336</v>
      </c>
      <c r="O126" s="117" t="s">
        <v>336</v>
      </c>
      <c r="P126" s="132" t="n">
        <f aca="false">+IF(J126=0,IF(K126=0,9999,MAX(N126:O126)),ふん尿排泄原単位!$K$7*365/(草地施肥標準!J126*10000))</f>
        <v>0.391766666666667</v>
      </c>
    </row>
    <row r="127" customFormat="false" ht="15" hidden="false" customHeight="false" outlineLevel="0" collapsed="false">
      <c r="A127" s="116" t="e">
        <f aca="false">+B127&amp;D127&amp;F127&amp;H127</f>
        <v>#N/A</v>
      </c>
      <c r="B127" s="117" t="str">
        <f aca="false">+VLOOKUP(C127,$C$2:$D$5,2)</f>
        <v>02</v>
      </c>
      <c r="C127" s="119" t="s">
        <v>8</v>
      </c>
      <c r="D127" s="117" t="str">
        <f aca="false">+VLOOKUP(E127,$E$2:$F$4,2)</f>
        <v>03</v>
      </c>
      <c r="E127" s="119" t="s">
        <v>323</v>
      </c>
      <c r="F127" s="130" t="str">
        <f aca="false">+VLOOKUP(G127,$G$2:$H$5,2)</f>
        <v>01</v>
      </c>
      <c r="G127" s="119" t="s">
        <v>1</v>
      </c>
      <c r="H127" s="130" t="e">
        <f aca="false">+VLOOKUP(I127,$I$2:$J$7,2)</f>
        <v>#N/A</v>
      </c>
      <c r="I127" s="119" t="s">
        <v>15</v>
      </c>
      <c r="J127" s="133" t="s">
        <v>336</v>
      </c>
      <c r="K127" s="133" t="s">
        <v>336</v>
      </c>
      <c r="L127" s="133" t="s">
        <v>336</v>
      </c>
      <c r="M127" s="133" t="s">
        <v>336</v>
      </c>
      <c r="N127" s="134" t="s">
        <v>336</v>
      </c>
      <c r="O127" s="134" t="s">
        <v>336</v>
      </c>
      <c r="P127" s="132" t="n">
        <v>0.5</v>
      </c>
    </row>
    <row r="128" customFormat="false" ht="15" hidden="false" customHeight="false" outlineLevel="0" collapsed="false">
      <c r="A128" s="116" t="str">
        <f aca="false">+B128&amp;D128&amp;F128&amp;H128</f>
        <v>02030201</v>
      </c>
      <c r="B128" s="117" t="str">
        <f aca="false">+VLOOKUP(C128,$C$2:$D$5,2)</f>
        <v>02</v>
      </c>
      <c r="C128" s="119" t="s">
        <v>8</v>
      </c>
      <c r="D128" s="117" t="str">
        <f aca="false">+VLOOKUP(E128,$E$2:$F$4,2)</f>
        <v>03</v>
      </c>
      <c r="E128" s="119" t="s">
        <v>323</v>
      </c>
      <c r="F128" s="130" t="str">
        <f aca="false">+VLOOKUP(G128,$G$2:$H$5,2)</f>
        <v>02</v>
      </c>
      <c r="G128" s="119" t="s">
        <v>7</v>
      </c>
      <c r="H128" s="130" t="str">
        <f aca="false">+VLOOKUP(I128,$I$2:$J$7,2)</f>
        <v>01</v>
      </c>
      <c r="I128" s="116" t="n">
        <v>1</v>
      </c>
      <c r="K128" s="131" t="n">
        <v>4</v>
      </c>
      <c r="L128" s="131" t="n">
        <v>10</v>
      </c>
      <c r="M128" s="131" t="n">
        <v>22</v>
      </c>
      <c r="N128" s="132" t="n">
        <f aca="false">+ふん尿排泄原単位!$I$8/(草地施肥標準!K128*10)</f>
        <v>1.2930125</v>
      </c>
      <c r="O128" s="132" t="n">
        <f aca="false">+ふん尿排泄原単位!$I$9/(草地施肥標準!M128*10)</f>
        <v>0.525643636363636</v>
      </c>
      <c r="P128" s="132" t="n">
        <f aca="false">+IF(J128=0,IF(K128=0,9999,MAX(N128:O128)),ふん尿排泄原単位!$K$7*365/(草地施肥標準!J128*10000))</f>
        <v>1.2930125</v>
      </c>
    </row>
    <row r="129" customFormat="false" ht="15" hidden="false" customHeight="false" outlineLevel="0" collapsed="false">
      <c r="A129" s="116" t="str">
        <f aca="false">+B129&amp;D129&amp;F129&amp;H129</f>
        <v>02030202</v>
      </c>
      <c r="B129" s="117" t="str">
        <f aca="false">+VLOOKUP(C129,$C$2:$D$5,2)</f>
        <v>02</v>
      </c>
      <c r="C129" s="119" t="s">
        <v>8</v>
      </c>
      <c r="D129" s="117" t="str">
        <f aca="false">+VLOOKUP(E129,$E$2:$F$4,2)</f>
        <v>03</v>
      </c>
      <c r="E129" s="119" t="s">
        <v>323</v>
      </c>
      <c r="F129" s="130" t="str">
        <f aca="false">+VLOOKUP(G129,$G$2:$H$5,2)</f>
        <v>02</v>
      </c>
      <c r="G129" s="119" t="s">
        <v>7</v>
      </c>
      <c r="H129" s="130" t="str">
        <f aca="false">+VLOOKUP(I129,$I$2:$J$7,2)</f>
        <v>02</v>
      </c>
      <c r="I129" s="116" t="n">
        <v>2</v>
      </c>
      <c r="K129" s="131" t="n">
        <v>8</v>
      </c>
      <c r="L129" s="131" t="n">
        <v>8</v>
      </c>
      <c r="M129" s="131" t="n">
        <v>22</v>
      </c>
      <c r="N129" s="132" t="n">
        <f aca="false">+ふん尿排泄原単位!$I$8/(草地施肥標準!K129*10)</f>
        <v>0.64650625</v>
      </c>
      <c r="O129" s="132" t="n">
        <f aca="false">+ふん尿排泄原単位!$I$9/(草地施肥標準!M129*10)</f>
        <v>0.525643636363636</v>
      </c>
      <c r="P129" s="132" t="n">
        <f aca="false">+IF(J129=0,IF(K129=0,9999,MAX(N129:O129)),ふん尿排泄原単位!$K$7*365/(草地施肥標準!J129*10000))</f>
        <v>0.64650625</v>
      </c>
    </row>
    <row r="130" customFormat="false" ht="15" hidden="false" customHeight="false" outlineLevel="0" collapsed="false">
      <c r="A130" s="116" t="str">
        <f aca="false">+B130&amp;D130&amp;F130&amp;H130</f>
        <v>02030203</v>
      </c>
      <c r="B130" s="117" t="str">
        <f aca="false">+VLOOKUP(C130,$C$2:$D$5,2)</f>
        <v>02</v>
      </c>
      <c r="C130" s="119" t="s">
        <v>8</v>
      </c>
      <c r="D130" s="117" t="str">
        <f aca="false">+VLOOKUP(E130,$E$2:$F$4,2)</f>
        <v>03</v>
      </c>
      <c r="E130" s="119" t="s">
        <v>323</v>
      </c>
      <c r="F130" s="130" t="str">
        <f aca="false">+VLOOKUP(G130,$G$2:$H$5,2)</f>
        <v>02</v>
      </c>
      <c r="G130" s="119" t="s">
        <v>7</v>
      </c>
      <c r="H130" s="130" t="str">
        <f aca="false">+VLOOKUP(I130,$I$2:$J$7,2)</f>
        <v>03</v>
      </c>
      <c r="I130" s="116" t="n">
        <v>3</v>
      </c>
      <c r="K130" s="135" t="n">
        <v>16</v>
      </c>
      <c r="L130" s="135" t="n">
        <v>8</v>
      </c>
      <c r="M130" s="135" t="n">
        <v>22</v>
      </c>
      <c r="N130" s="132" t="n">
        <f aca="false">+ふん尿排泄原単位!$I$8/(草地施肥標準!K130*10)</f>
        <v>0.323253125</v>
      </c>
      <c r="O130" s="132" t="n">
        <f aca="false">+ふん尿排泄原単位!$I$9/(草地施肥標準!M130*10)</f>
        <v>0.525643636363636</v>
      </c>
      <c r="P130" s="132" t="n">
        <f aca="false">+IF(J130=0,IF(K130=0,9999,MAX(N130:O130)),ふん尿排泄原単位!$K$7*365/(草地施肥標準!J130*10000))</f>
        <v>0.525643636363636</v>
      </c>
    </row>
    <row r="131" customFormat="false" ht="15" hidden="false" customHeight="false" outlineLevel="0" collapsed="false">
      <c r="A131" s="116" t="str">
        <f aca="false">+B131&amp;D131&amp;F131&amp;H131</f>
        <v>02030205</v>
      </c>
      <c r="B131" s="117" t="str">
        <f aca="false">+VLOOKUP(C131,$C$2:$D$5,2)</f>
        <v>02</v>
      </c>
      <c r="C131" s="119" t="s">
        <v>8</v>
      </c>
      <c r="D131" s="117" t="str">
        <f aca="false">+VLOOKUP(E131,$E$2:$F$4,2)</f>
        <v>03</v>
      </c>
      <c r="E131" s="119" t="s">
        <v>323</v>
      </c>
      <c r="F131" s="130" t="str">
        <f aca="false">+VLOOKUP(G131,$G$2:$H$5,2)</f>
        <v>02</v>
      </c>
      <c r="G131" s="119" t="s">
        <v>7</v>
      </c>
      <c r="H131" s="130" t="str">
        <f aca="false">+VLOOKUP(I131,$I$2:$J$7,2)</f>
        <v>05</v>
      </c>
      <c r="I131" s="119" t="s">
        <v>22</v>
      </c>
      <c r="J131" s="118" t="n">
        <v>5</v>
      </c>
      <c r="K131" s="133" t="s">
        <v>336</v>
      </c>
      <c r="L131" s="133" t="s">
        <v>336</v>
      </c>
      <c r="M131" s="133" t="s">
        <v>336</v>
      </c>
      <c r="N131" s="117" t="s">
        <v>336</v>
      </c>
      <c r="O131" s="117" t="s">
        <v>336</v>
      </c>
      <c r="P131" s="132" t="n">
        <f aca="false">+IF(J131=0,IF(K131=0,9999,MAX(N131:O131)),ふん尿排泄原単位!$K$7*365/(草地施肥標準!J131*10000))</f>
        <v>0.47012</v>
      </c>
    </row>
    <row r="132" customFormat="false" ht="15" hidden="false" customHeight="false" outlineLevel="0" collapsed="false">
      <c r="A132" s="116" t="e">
        <f aca="false">+B132&amp;D132&amp;F132&amp;H132</f>
        <v>#N/A</v>
      </c>
      <c r="B132" s="117" t="str">
        <f aca="false">+VLOOKUP(C132,$C$2:$D$5,2)</f>
        <v>02</v>
      </c>
      <c r="C132" s="119" t="s">
        <v>8</v>
      </c>
      <c r="D132" s="117" t="str">
        <f aca="false">+VLOOKUP(E132,$E$2:$F$4,2)</f>
        <v>03</v>
      </c>
      <c r="E132" s="119" t="s">
        <v>323</v>
      </c>
      <c r="F132" s="130" t="str">
        <f aca="false">+VLOOKUP(G132,$G$2:$H$5,2)</f>
        <v>02</v>
      </c>
      <c r="G132" s="119" t="s">
        <v>7</v>
      </c>
      <c r="H132" s="130" t="e">
        <f aca="false">+VLOOKUP(I132,$I$2:$J$7,2)</f>
        <v>#N/A</v>
      </c>
      <c r="I132" s="119" t="s">
        <v>15</v>
      </c>
      <c r="J132" s="133" t="s">
        <v>336</v>
      </c>
      <c r="K132" s="133" t="s">
        <v>336</v>
      </c>
      <c r="L132" s="133" t="s">
        <v>336</v>
      </c>
      <c r="M132" s="133" t="s">
        <v>336</v>
      </c>
      <c r="N132" s="134" t="s">
        <v>336</v>
      </c>
      <c r="O132" s="134" t="s">
        <v>336</v>
      </c>
      <c r="P132" s="132" t="n">
        <v>0.5</v>
      </c>
    </row>
    <row r="133" customFormat="false" ht="15" hidden="false" customHeight="false" outlineLevel="0" collapsed="false">
      <c r="A133" s="116" t="str">
        <f aca="false">+B133&amp;D133&amp;F133&amp;H133</f>
        <v>02030301</v>
      </c>
      <c r="B133" s="117" t="str">
        <f aca="false">+VLOOKUP(C133,$C$2:$D$5,2)</f>
        <v>02</v>
      </c>
      <c r="C133" s="119" t="s">
        <v>8</v>
      </c>
      <c r="D133" s="117" t="str">
        <f aca="false">+VLOOKUP(E133,$E$2:$F$4,2)</f>
        <v>03</v>
      </c>
      <c r="E133" s="119" t="s">
        <v>323</v>
      </c>
      <c r="F133" s="130" t="str">
        <f aca="false">+VLOOKUP(G133,$G$2:$H$5,2)</f>
        <v>03</v>
      </c>
      <c r="G133" s="119" t="s">
        <v>12</v>
      </c>
      <c r="H133" s="130" t="str">
        <f aca="false">+VLOOKUP(I133,$I$2:$J$7,2)</f>
        <v>01</v>
      </c>
      <c r="I133" s="116" t="n">
        <v>1</v>
      </c>
      <c r="K133" s="131" t="n">
        <v>6</v>
      </c>
      <c r="L133" s="131" t="n">
        <v>10</v>
      </c>
      <c r="M133" s="131" t="n">
        <v>18</v>
      </c>
      <c r="N133" s="132" t="n">
        <f aca="false">+ふん尿排泄原単位!$I$8/(草地施肥標準!K133*10)</f>
        <v>0.862008333333333</v>
      </c>
      <c r="O133" s="132" t="n">
        <f aca="false">+ふん尿排泄原単位!$I$9/(草地施肥標準!M133*10)</f>
        <v>0.642453333333333</v>
      </c>
      <c r="P133" s="132" t="n">
        <f aca="false">+IF(J133=0,IF(K133=0,9999,MAX(N133:O133)),ふん尿排泄原単位!$K$7*365/(草地施肥標準!J133*10000))</f>
        <v>0.862008333333333</v>
      </c>
    </row>
    <row r="134" customFormat="false" ht="15" hidden="false" customHeight="false" outlineLevel="0" collapsed="false">
      <c r="A134" s="116" t="str">
        <f aca="false">+B134&amp;D134&amp;F134&amp;H134</f>
        <v>02030302</v>
      </c>
      <c r="B134" s="117" t="str">
        <f aca="false">+VLOOKUP(C134,$C$2:$D$5,2)</f>
        <v>02</v>
      </c>
      <c r="C134" s="119" t="s">
        <v>8</v>
      </c>
      <c r="D134" s="117" t="str">
        <f aca="false">+VLOOKUP(E134,$E$2:$F$4,2)</f>
        <v>03</v>
      </c>
      <c r="E134" s="119" t="s">
        <v>323</v>
      </c>
      <c r="F134" s="130" t="str">
        <f aca="false">+VLOOKUP(G134,$G$2:$H$5,2)</f>
        <v>03</v>
      </c>
      <c r="G134" s="119" t="s">
        <v>12</v>
      </c>
      <c r="H134" s="130" t="str">
        <f aca="false">+VLOOKUP(I134,$I$2:$J$7,2)</f>
        <v>02</v>
      </c>
      <c r="I134" s="116" t="n">
        <v>2</v>
      </c>
      <c r="K134" s="131" t="n">
        <v>10</v>
      </c>
      <c r="L134" s="131" t="n">
        <v>8</v>
      </c>
      <c r="M134" s="131" t="n">
        <v>18</v>
      </c>
      <c r="N134" s="132" t="n">
        <f aca="false">+ふん尿排泄原単位!$I$8/(草地施肥標準!K134*10)</f>
        <v>0.517205</v>
      </c>
      <c r="O134" s="132" t="n">
        <f aca="false">+ふん尿排泄原単位!$I$9/(草地施肥標準!M134*10)</f>
        <v>0.642453333333333</v>
      </c>
      <c r="P134" s="132" t="n">
        <f aca="false">+IF(J134=0,IF(K134=0,9999,MAX(N134:O134)),ふん尿排泄原単位!$K$7*365/(草地施肥標準!J134*10000))</f>
        <v>0.642453333333333</v>
      </c>
    </row>
    <row r="135" customFormat="false" ht="15" hidden="false" customHeight="false" outlineLevel="0" collapsed="false">
      <c r="A135" s="116" t="str">
        <f aca="false">+B135&amp;D135&amp;F135&amp;H135</f>
        <v>02030303</v>
      </c>
      <c r="B135" s="117" t="str">
        <f aca="false">+VLOOKUP(C135,$C$2:$D$5,2)</f>
        <v>02</v>
      </c>
      <c r="C135" s="119" t="s">
        <v>8</v>
      </c>
      <c r="D135" s="117" t="str">
        <f aca="false">+VLOOKUP(E135,$E$2:$F$4,2)</f>
        <v>03</v>
      </c>
      <c r="E135" s="119" t="s">
        <v>323</v>
      </c>
      <c r="F135" s="130" t="str">
        <f aca="false">+VLOOKUP(G135,$G$2:$H$5,2)</f>
        <v>03</v>
      </c>
      <c r="G135" s="119" t="s">
        <v>12</v>
      </c>
      <c r="H135" s="130" t="str">
        <f aca="false">+VLOOKUP(I135,$I$2:$J$7,2)</f>
        <v>03</v>
      </c>
      <c r="I135" s="116" t="n">
        <v>3</v>
      </c>
      <c r="K135" s="135" t="n">
        <v>18</v>
      </c>
      <c r="L135" s="135" t="n">
        <v>8</v>
      </c>
      <c r="M135" s="135" t="n">
        <v>18</v>
      </c>
      <c r="N135" s="132" t="n">
        <f aca="false">+ふん尿排泄原単位!$I$8/(草地施肥標準!K135*10)</f>
        <v>0.287336111111111</v>
      </c>
      <c r="O135" s="132" t="n">
        <f aca="false">+ふん尿排泄原単位!$I$9/(草地施肥標準!M135*10)</f>
        <v>0.642453333333333</v>
      </c>
      <c r="P135" s="132" t="n">
        <f aca="false">+IF(J135=0,IF(K135=0,9999,MAX(N135:O135)),ふん尿排泄原単位!$K$7*365/(草地施肥標準!J135*10000))</f>
        <v>0.642453333333333</v>
      </c>
    </row>
    <row r="136" customFormat="false" ht="15" hidden="false" customHeight="false" outlineLevel="0" collapsed="false">
      <c r="A136" s="116" t="str">
        <f aca="false">+B136&amp;D136&amp;F136&amp;H136</f>
        <v>02030305</v>
      </c>
      <c r="B136" s="117" t="str">
        <f aca="false">+VLOOKUP(C136,$C$2:$D$5,2)</f>
        <v>02</v>
      </c>
      <c r="C136" s="119" t="s">
        <v>8</v>
      </c>
      <c r="D136" s="117" t="str">
        <f aca="false">+VLOOKUP(E136,$E$2:$F$4,2)</f>
        <v>03</v>
      </c>
      <c r="E136" s="119" t="s">
        <v>323</v>
      </c>
      <c r="F136" s="130" t="str">
        <f aca="false">+VLOOKUP(G136,$G$2:$H$5,2)</f>
        <v>03</v>
      </c>
      <c r="G136" s="119" t="s">
        <v>12</v>
      </c>
      <c r="H136" s="130" t="str">
        <f aca="false">+VLOOKUP(I136,$I$2:$J$7,2)</f>
        <v>05</v>
      </c>
      <c r="I136" s="119" t="s">
        <v>22</v>
      </c>
      <c r="J136" s="118" t="n">
        <v>5</v>
      </c>
      <c r="K136" s="133" t="s">
        <v>336</v>
      </c>
      <c r="L136" s="133" t="s">
        <v>336</v>
      </c>
      <c r="M136" s="133" t="s">
        <v>336</v>
      </c>
      <c r="N136" s="117" t="s">
        <v>336</v>
      </c>
      <c r="O136" s="117" t="s">
        <v>336</v>
      </c>
      <c r="P136" s="132" t="n">
        <f aca="false">+IF(J136=0,IF(K136=0,9999,MAX(N136:O136)),ふん尿排泄原単位!$K$7*365/(草地施肥標準!J136*10000))</f>
        <v>0.47012</v>
      </c>
    </row>
    <row r="137" customFormat="false" ht="15" hidden="false" customHeight="false" outlineLevel="0" collapsed="false">
      <c r="A137" s="116" t="e">
        <f aca="false">+B137&amp;D137&amp;F137&amp;H137</f>
        <v>#N/A</v>
      </c>
      <c r="B137" s="117" t="str">
        <f aca="false">+VLOOKUP(C137,$C$2:$D$5,2)</f>
        <v>02</v>
      </c>
      <c r="C137" s="119" t="s">
        <v>8</v>
      </c>
      <c r="D137" s="117" t="str">
        <f aca="false">+VLOOKUP(E137,$E$2:$F$4,2)</f>
        <v>03</v>
      </c>
      <c r="E137" s="119" t="s">
        <v>323</v>
      </c>
      <c r="F137" s="130" t="str">
        <f aca="false">+VLOOKUP(G137,$G$2:$H$5,2)</f>
        <v>03</v>
      </c>
      <c r="G137" s="119" t="s">
        <v>12</v>
      </c>
      <c r="H137" s="130" t="e">
        <f aca="false">+VLOOKUP(I137,$I$2:$J$7,2)</f>
        <v>#N/A</v>
      </c>
      <c r="I137" s="119" t="s">
        <v>15</v>
      </c>
      <c r="J137" s="133" t="s">
        <v>336</v>
      </c>
      <c r="K137" s="133" t="s">
        <v>336</v>
      </c>
      <c r="L137" s="133" t="s">
        <v>336</v>
      </c>
      <c r="M137" s="133" t="s">
        <v>336</v>
      </c>
      <c r="N137" s="134" t="s">
        <v>336</v>
      </c>
      <c r="O137" s="134" t="s">
        <v>336</v>
      </c>
      <c r="P137" s="132" t="n">
        <v>0.5</v>
      </c>
    </row>
    <row r="138" customFormat="false" ht="15" hidden="false" customHeight="false" outlineLevel="0" collapsed="false">
      <c r="A138" s="116" t="str">
        <f aca="false">+B138&amp;D138&amp;F138&amp;H138</f>
        <v>02030401</v>
      </c>
      <c r="B138" s="117" t="str">
        <f aca="false">+VLOOKUP(C138,$C$2:$D$5,2)</f>
        <v>02</v>
      </c>
      <c r="C138" s="119" t="s">
        <v>8</v>
      </c>
      <c r="D138" s="117" t="str">
        <f aca="false">+VLOOKUP(E138,$E$2:$F$4,2)</f>
        <v>03</v>
      </c>
      <c r="E138" s="119" t="s">
        <v>323</v>
      </c>
      <c r="F138" s="130" t="str">
        <f aca="false">+VLOOKUP(G138,$G$2:$H$5,2)</f>
        <v>04</v>
      </c>
      <c r="G138" s="119" t="s">
        <v>18</v>
      </c>
      <c r="H138" s="130" t="str">
        <f aca="false">+VLOOKUP(I138,$I$2:$J$7,2)</f>
        <v>01</v>
      </c>
      <c r="I138" s="116" t="n">
        <v>1</v>
      </c>
      <c r="K138" s="131" t="n">
        <v>6</v>
      </c>
      <c r="L138" s="131" t="n">
        <v>8</v>
      </c>
      <c r="M138" s="131" t="n">
        <v>18</v>
      </c>
      <c r="N138" s="132" t="n">
        <f aca="false">+ふん尿排泄原単位!$I$8/(草地施肥標準!K138*10)</f>
        <v>0.862008333333333</v>
      </c>
      <c r="O138" s="132" t="n">
        <f aca="false">+ふん尿排泄原単位!$I$9/(草地施肥標準!M138*10)</f>
        <v>0.642453333333333</v>
      </c>
      <c r="P138" s="132" t="n">
        <f aca="false">+IF(J138=0,IF(K138=0,9999,MAX(N138:O138)),ふん尿排泄原単位!$K$7*365/(草地施肥標準!J138*10000))</f>
        <v>0.862008333333333</v>
      </c>
    </row>
    <row r="139" customFormat="false" ht="15" hidden="false" customHeight="false" outlineLevel="0" collapsed="false">
      <c r="A139" s="116" t="str">
        <f aca="false">+B139&amp;D139&amp;F139&amp;H139</f>
        <v>02030402</v>
      </c>
      <c r="B139" s="117" t="str">
        <f aca="false">+VLOOKUP(C139,$C$2:$D$5,2)</f>
        <v>02</v>
      </c>
      <c r="C139" s="119" t="s">
        <v>8</v>
      </c>
      <c r="D139" s="117" t="str">
        <f aca="false">+VLOOKUP(E139,$E$2:$F$4,2)</f>
        <v>03</v>
      </c>
      <c r="E139" s="119" t="s">
        <v>323</v>
      </c>
      <c r="F139" s="130" t="str">
        <f aca="false">+VLOOKUP(G139,$G$2:$H$5,2)</f>
        <v>04</v>
      </c>
      <c r="G139" s="119" t="s">
        <v>18</v>
      </c>
      <c r="H139" s="130" t="str">
        <f aca="false">+VLOOKUP(I139,$I$2:$J$7,2)</f>
        <v>02</v>
      </c>
      <c r="I139" s="116" t="n">
        <v>2</v>
      </c>
      <c r="K139" s="131" t="n">
        <v>10</v>
      </c>
      <c r="L139" s="131" t="n">
        <v>6</v>
      </c>
      <c r="M139" s="131" t="n">
        <v>18</v>
      </c>
      <c r="N139" s="132" t="n">
        <f aca="false">+ふん尿排泄原単位!$I$8/(草地施肥標準!K139*10)</f>
        <v>0.517205</v>
      </c>
      <c r="O139" s="132" t="n">
        <f aca="false">+ふん尿排泄原単位!$I$9/(草地施肥標準!M139*10)</f>
        <v>0.642453333333333</v>
      </c>
      <c r="P139" s="132" t="n">
        <f aca="false">+IF(J139=0,IF(K139=0,9999,MAX(N139:O139)),ふん尿排泄原単位!$K$7*365/(草地施肥標準!J139*10000))</f>
        <v>0.642453333333333</v>
      </c>
    </row>
    <row r="140" customFormat="false" ht="15" hidden="false" customHeight="false" outlineLevel="0" collapsed="false">
      <c r="A140" s="116" t="str">
        <f aca="false">+B140&amp;D140&amp;F140&amp;H140</f>
        <v>02030403</v>
      </c>
      <c r="B140" s="117" t="str">
        <f aca="false">+VLOOKUP(C140,$C$2:$D$5,2)</f>
        <v>02</v>
      </c>
      <c r="C140" s="119" t="s">
        <v>8</v>
      </c>
      <c r="D140" s="117" t="str">
        <f aca="false">+VLOOKUP(E140,$E$2:$F$4,2)</f>
        <v>03</v>
      </c>
      <c r="E140" s="119" t="s">
        <v>323</v>
      </c>
      <c r="F140" s="130" t="str">
        <f aca="false">+VLOOKUP(G140,$G$2:$H$5,2)</f>
        <v>04</v>
      </c>
      <c r="G140" s="119" t="s">
        <v>18</v>
      </c>
      <c r="H140" s="130" t="str">
        <f aca="false">+VLOOKUP(I140,$I$2:$J$7,2)</f>
        <v>03</v>
      </c>
      <c r="I140" s="116" t="n">
        <v>3</v>
      </c>
      <c r="K140" s="135" t="n">
        <v>18</v>
      </c>
      <c r="L140" s="135" t="n">
        <v>6</v>
      </c>
      <c r="M140" s="135" t="n">
        <v>18</v>
      </c>
      <c r="N140" s="132" t="n">
        <f aca="false">+ふん尿排泄原単位!$I$8/(草地施肥標準!K140*10)</f>
        <v>0.287336111111111</v>
      </c>
      <c r="O140" s="132" t="n">
        <f aca="false">+ふん尿排泄原単位!$I$9/(草地施肥標準!M140*10)</f>
        <v>0.642453333333333</v>
      </c>
      <c r="P140" s="132" t="n">
        <f aca="false">+IF(J140=0,IF(K140=0,9999,MAX(N140:O140)),ふん尿排泄原単位!$K$7*365/(草地施肥標準!J140*10000))</f>
        <v>0.642453333333333</v>
      </c>
    </row>
    <row r="141" customFormat="false" ht="15" hidden="false" customHeight="false" outlineLevel="0" collapsed="false">
      <c r="A141" s="116" t="str">
        <f aca="false">+B141&amp;D141&amp;F141&amp;H141</f>
        <v>02030405</v>
      </c>
      <c r="B141" s="117" t="str">
        <f aca="false">+VLOOKUP(C141,$C$2:$D$5,2)</f>
        <v>02</v>
      </c>
      <c r="C141" s="119" t="s">
        <v>8</v>
      </c>
      <c r="D141" s="117" t="str">
        <f aca="false">+VLOOKUP(E141,$E$2:$F$4,2)</f>
        <v>03</v>
      </c>
      <c r="E141" s="119" t="s">
        <v>323</v>
      </c>
      <c r="F141" s="130" t="str">
        <f aca="false">+VLOOKUP(G141,$G$2:$H$5,2)</f>
        <v>04</v>
      </c>
      <c r="G141" s="119" t="s">
        <v>18</v>
      </c>
      <c r="H141" s="130" t="str">
        <f aca="false">+VLOOKUP(I141,$I$2:$J$7,2)</f>
        <v>05</v>
      </c>
      <c r="I141" s="119" t="s">
        <v>22</v>
      </c>
      <c r="J141" s="118" t="n">
        <v>6</v>
      </c>
      <c r="K141" s="133" t="s">
        <v>336</v>
      </c>
      <c r="L141" s="133" t="s">
        <v>336</v>
      </c>
      <c r="M141" s="133" t="s">
        <v>336</v>
      </c>
      <c r="N141" s="117" t="s">
        <v>336</v>
      </c>
      <c r="O141" s="117" t="s">
        <v>336</v>
      </c>
      <c r="P141" s="132" t="n">
        <f aca="false">+IF(J141=0,IF(K141=0,9999,MAX(N141:O141)),ふん尿排泄原単位!$K$7*365/(草地施肥標準!J141*10000))</f>
        <v>0.391766666666667</v>
      </c>
    </row>
    <row r="142" customFormat="false" ht="15" hidden="false" customHeight="false" outlineLevel="0" collapsed="false">
      <c r="A142" s="116" t="e">
        <f aca="false">+B142&amp;D142&amp;F142&amp;H142</f>
        <v>#N/A</v>
      </c>
      <c r="B142" s="117" t="str">
        <f aca="false">+VLOOKUP(C142,$C$2:$D$5,2)</f>
        <v>02</v>
      </c>
      <c r="C142" s="119" t="s">
        <v>8</v>
      </c>
      <c r="D142" s="117" t="str">
        <f aca="false">+VLOOKUP(E142,$E$2:$F$4,2)</f>
        <v>03</v>
      </c>
      <c r="E142" s="119" t="s">
        <v>323</v>
      </c>
      <c r="F142" s="130" t="str">
        <f aca="false">+VLOOKUP(G142,$G$2:$H$5,2)</f>
        <v>04</v>
      </c>
      <c r="G142" s="119" t="s">
        <v>18</v>
      </c>
      <c r="H142" s="130" t="e">
        <f aca="false">+VLOOKUP(I142,$I$2:$J$7,2)</f>
        <v>#N/A</v>
      </c>
      <c r="I142" s="119" t="s">
        <v>15</v>
      </c>
      <c r="J142" s="133" t="s">
        <v>336</v>
      </c>
      <c r="K142" s="133" t="s">
        <v>336</v>
      </c>
      <c r="L142" s="133" t="s">
        <v>336</v>
      </c>
      <c r="M142" s="133" t="s">
        <v>336</v>
      </c>
      <c r="N142" s="134" t="s">
        <v>336</v>
      </c>
      <c r="O142" s="134" t="s">
        <v>336</v>
      </c>
      <c r="P142" s="132" t="n">
        <v>0.5</v>
      </c>
    </row>
    <row r="143" customFormat="false" ht="15" hidden="false" customHeight="false" outlineLevel="0" collapsed="false">
      <c r="A143" s="116" t="str">
        <f aca="false">+B143&amp;D143&amp;F143&amp;H143</f>
        <v>03010101</v>
      </c>
      <c r="B143" s="117" t="str">
        <f aca="false">+VLOOKUP(C143,$C$2:$D$5,2)</f>
        <v>03</v>
      </c>
      <c r="C143" s="119" t="s">
        <v>13</v>
      </c>
      <c r="D143" s="117" t="str">
        <f aca="false">+VLOOKUP(E143,$E$2:$F$4,2)</f>
        <v>01</v>
      </c>
      <c r="E143" s="119" t="s">
        <v>322</v>
      </c>
      <c r="F143" s="130" t="str">
        <f aca="false">+VLOOKUP(G143,$G$2:$H$5,2)</f>
        <v>01</v>
      </c>
      <c r="G143" s="119" t="s">
        <v>1</v>
      </c>
      <c r="H143" s="130" t="str">
        <f aca="false">+VLOOKUP(I143,$I$2:$J$7,2)</f>
        <v>01</v>
      </c>
      <c r="I143" s="116" t="n">
        <v>1</v>
      </c>
      <c r="K143" s="131" t="n">
        <v>0</v>
      </c>
      <c r="L143" s="131" t="n">
        <v>8</v>
      </c>
      <c r="M143" s="131" t="n">
        <v>20</v>
      </c>
      <c r="N143" s="132" t="e">
        <f aca="false">+ふん尿排泄原単位!$I$8/(草地施肥標準!K143*10)</f>
        <v>#DIV/0!</v>
      </c>
      <c r="O143" s="132" t="n">
        <f aca="false">+ふん尿排泄原単位!$I$9/(草地施肥標準!M143*10)</f>
        <v>0.578208</v>
      </c>
      <c r="P143" s="132" t="n">
        <f aca="false">+IF(J143=0,IF(K143=0,9999,MAX(N143:O143)),ふん尿排泄原単位!$K$7*365/(草地施肥標準!J143*10000))</f>
        <v>9999</v>
      </c>
    </row>
    <row r="144" customFormat="false" ht="15" hidden="false" customHeight="false" outlineLevel="0" collapsed="false">
      <c r="A144" s="116" t="str">
        <f aca="false">+B144&amp;D144&amp;F144&amp;H144</f>
        <v>03010102</v>
      </c>
      <c r="B144" s="117" t="str">
        <f aca="false">+VLOOKUP(C144,$C$2:$D$5,2)</f>
        <v>03</v>
      </c>
      <c r="C144" s="119" t="s">
        <v>13</v>
      </c>
      <c r="D144" s="117" t="str">
        <f aca="false">+VLOOKUP(E144,$E$2:$F$4,2)</f>
        <v>01</v>
      </c>
      <c r="E144" s="119" t="s">
        <v>322</v>
      </c>
      <c r="F144" s="130" t="str">
        <f aca="false">+VLOOKUP(G144,$G$2:$H$5,2)</f>
        <v>01</v>
      </c>
      <c r="G144" s="119" t="s">
        <v>1</v>
      </c>
      <c r="H144" s="130" t="str">
        <f aca="false">+VLOOKUP(I144,$I$2:$J$7,2)</f>
        <v>02</v>
      </c>
      <c r="I144" s="116" t="n">
        <v>2</v>
      </c>
      <c r="K144" s="131" t="n">
        <v>8</v>
      </c>
      <c r="L144" s="131" t="n">
        <v>8</v>
      </c>
      <c r="M144" s="131" t="n">
        <v>20</v>
      </c>
      <c r="N144" s="132" t="n">
        <f aca="false">+ふん尿排泄原単位!$I$8/(草地施肥標準!K144*10)</f>
        <v>0.64650625</v>
      </c>
      <c r="O144" s="132" t="n">
        <f aca="false">+ふん尿排泄原単位!$I$9/(草地施肥標準!M144*10)</f>
        <v>0.578208</v>
      </c>
      <c r="P144" s="132" t="n">
        <f aca="false">+IF(J144=0,IF(K144=0,9999,MAX(N144:O144)),ふん尿排泄原単位!$K$7*365/(草地施肥標準!J144*10000))</f>
        <v>0.64650625</v>
      </c>
    </row>
    <row r="145" customFormat="false" ht="15" hidden="false" customHeight="false" outlineLevel="0" collapsed="false">
      <c r="A145" s="116" t="str">
        <f aca="false">+B145&amp;D145&amp;F145&amp;H145</f>
        <v>03010103</v>
      </c>
      <c r="B145" s="117" t="str">
        <f aca="false">+VLOOKUP(C145,$C$2:$D$5,2)</f>
        <v>03</v>
      </c>
      <c r="C145" s="119" t="s">
        <v>13</v>
      </c>
      <c r="D145" s="117" t="str">
        <f aca="false">+VLOOKUP(E145,$E$2:$F$4,2)</f>
        <v>01</v>
      </c>
      <c r="E145" s="119" t="s">
        <v>322</v>
      </c>
      <c r="F145" s="130" t="str">
        <f aca="false">+VLOOKUP(G145,$G$2:$H$5,2)</f>
        <v>01</v>
      </c>
      <c r="G145" s="119" t="s">
        <v>1</v>
      </c>
      <c r="H145" s="130" t="str">
        <f aca="false">+VLOOKUP(I145,$I$2:$J$7,2)</f>
        <v>03</v>
      </c>
      <c r="I145" s="116" t="n">
        <v>3</v>
      </c>
      <c r="K145" s="131" t="n">
        <v>10</v>
      </c>
      <c r="L145" s="131" t="n">
        <v>8</v>
      </c>
      <c r="M145" s="131" t="n">
        <v>20</v>
      </c>
      <c r="N145" s="132" t="n">
        <f aca="false">+ふん尿排泄原単位!$I$8/(草地施肥標準!K145*10)</f>
        <v>0.517205</v>
      </c>
      <c r="O145" s="132" t="n">
        <f aca="false">+ふん尿排泄原単位!$I$9/(草地施肥標準!M145*10)</f>
        <v>0.578208</v>
      </c>
      <c r="P145" s="132" t="n">
        <f aca="false">+IF(J145=0,IF(K145=0,9999,MAX(N145:O145)),ふん尿排泄原単位!$K$7*365/(草地施肥標準!J145*10000))</f>
        <v>0.578208</v>
      </c>
    </row>
    <row r="146" customFormat="false" ht="15" hidden="false" customHeight="false" outlineLevel="0" collapsed="false">
      <c r="A146" s="116" t="str">
        <f aca="false">+B146&amp;D146&amp;F146&amp;H146</f>
        <v>03010105</v>
      </c>
      <c r="B146" s="117" t="str">
        <f aca="false">+VLOOKUP(C146,$C$2:$D$5,2)</f>
        <v>03</v>
      </c>
      <c r="C146" s="119" t="s">
        <v>13</v>
      </c>
      <c r="D146" s="117" t="str">
        <f aca="false">+VLOOKUP(E146,$E$2:$F$4,2)</f>
        <v>01</v>
      </c>
      <c r="E146" s="119" t="s">
        <v>322</v>
      </c>
      <c r="F146" s="130" t="str">
        <f aca="false">+VLOOKUP(G146,$G$2:$H$5,2)</f>
        <v>01</v>
      </c>
      <c r="G146" s="119" t="s">
        <v>1</v>
      </c>
      <c r="H146" s="130" t="str">
        <f aca="false">+VLOOKUP(I146,$I$2:$J$7,2)</f>
        <v>05</v>
      </c>
      <c r="I146" s="119" t="s">
        <v>22</v>
      </c>
      <c r="J146" s="118" t="n">
        <v>6</v>
      </c>
      <c r="K146" s="133" t="s">
        <v>336</v>
      </c>
      <c r="L146" s="133" t="s">
        <v>336</v>
      </c>
      <c r="M146" s="133" t="s">
        <v>336</v>
      </c>
      <c r="N146" s="117" t="s">
        <v>336</v>
      </c>
      <c r="O146" s="117" t="s">
        <v>336</v>
      </c>
      <c r="P146" s="132" t="n">
        <f aca="false">+IF(J146=0,IF(K146=0,9999,MAX(N146:O146)),ふん尿排泄原単位!$K$7*365/(草地施肥標準!J146*10000))</f>
        <v>0.391766666666667</v>
      </c>
    </row>
    <row r="147" customFormat="false" ht="15" hidden="false" customHeight="false" outlineLevel="0" collapsed="false">
      <c r="A147" s="116" t="e">
        <f aca="false">+B147&amp;D147&amp;F147&amp;H147</f>
        <v>#N/A</v>
      </c>
      <c r="B147" s="117" t="str">
        <f aca="false">+VLOOKUP(C147,$C$2:$D$5,2)</f>
        <v>03</v>
      </c>
      <c r="C147" s="119" t="s">
        <v>13</v>
      </c>
      <c r="D147" s="117" t="str">
        <f aca="false">+VLOOKUP(E147,$E$2:$F$4,2)</f>
        <v>01</v>
      </c>
      <c r="E147" s="119" t="s">
        <v>322</v>
      </c>
      <c r="F147" s="130" t="str">
        <f aca="false">+VLOOKUP(G147,$G$2:$H$5,2)</f>
        <v>01</v>
      </c>
      <c r="G147" s="119" t="s">
        <v>1</v>
      </c>
      <c r="H147" s="130" t="e">
        <f aca="false">+VLOOKUP(I147,$I$2:$J$7,2)</f>
        <v>#N/A</v>
      </c>
      <c r="I147" s="119" t="s">
        <v>15</v>
      </c>
      <c r="J147" s="133" t="s">
        <v>336</v>
      </c>
      <c r="K147" s="133" t="s">
        <v>336</v>
      </c>
      <c r="L147" s="133" t="s">
        <v>336</v>
      </c>
      <c r="M147" s="133" t="s">
        <v>336</v>
      </c>
      <c r="N147" s="134" t="s">
        <v>336</v>
      </c>
      <c r="O147" s="134" t="s">
        <v>336</v>
      </c>
      <c r="P147" s="132" t="n">
        <v>0.5</v>
      </c>
    </row>
    <row r="148" customFormat="false" ht="15" hidden="false" customHeight="false" outlineLevel="0" collapsed="false">
      <c r="A148" s="116" t="str">
        <f aca="false">+B148&amp;D148&amp;F148&amp;H148</f>
        <v>03010201</v>
      </c>
      <c r="B148" s="117" t="str">
        <f aca="false">+VLOOKUP(C148,$C$2:$D$5,2)</f>
        <v>03</v>
      </c>
      <c r="C148" s="119" t="s">
        <v>13</v>
      </c>
      <c r="D148" s="117" t="str">
        <f aca="false">+VLOOKUP(E148,$E$2:$F$4,2)</f>
        <v>01</v>
      </c>
      <c r="E148" s="119" t="s">
        <v>322</v>
      </c>
      <c r="F148" s="130" t="str">
        <f aca="false">+VLOOKUP(G148,$G$2:$H$5,2)</f>
        <v>02</v>
      </c>
      <c r="G148" s="119" t="s">
        <v>7</v>
      </c>
      <c r="H148" s="130" t="str">
        <f aca="false">+VLOOKUP(I148,$I$2:$J$7,2)</f>
        <v>01</v>
      </c>
      <c r="I148" s="116" t="n">
        <v>1</v>
      </c>
      <c r="K148" s="133" t="s">
        <v>336</v>
      </c>
      <c r="L148" s="133" t="s">
        <v>336</v>
      </c>
      <c r="M148" s="133" t="s">
        <v>336</v>
      </c>
      <c r="N148" s="117" t="s">
        <v>336</v>
      </c>
      <c r="O148" s="117" t="s">
        <v>336</v>
      </c>
      <c r="P148" s="117" t="s">
        <v>336</v>
      </c>
    </row>
    <row r="149" customFormat="false" ht="15" hidden="false" customHeight="false" outlineLevel="0" collapsed="false">
      <c r="A149" s="116" t="str">
        <f aca="false">+B149&amp;D149&amp;F149&amp;H149</f>
        <v>03010202</v>
      </c>
      <c r="B149" s="117" t="str">
        <f aca="false">+VLOOKUP(C149,$C$2:$D$5,2)</f>
        <v>03</v>
      </c>
      <c r="C149" s="119" t="s">
        <v>13</v>
      </c>
      <c r="D149" s="117" t="str">
        <f aca="false">+VLOOKUP(E149,$E$2:$F$4,2)</f>
        <v>01</v>
      </c>
      <c r="E149" s="119" t="s">
        <v>322</v>
      </c>
      <c r="F149" s="130" t="str">
        <f aca="false">+VLOOKUP(G149,$G$2:$H$5,2)</f>
        <v>02</v>
      </c>
      <c r="G149" s="119" t="s">
        <v>7</v>
      </c>
      <c r="H149" s="130" t="str">
        <f aca="false">+VLOOKUP(I149,$I$2:$J$7,2)</f>
        <v>02</v>
      </c>
      <c r="I149" s="116" t="n">
        <v>2</v>
      </c>
      <c r="K149" s="133" t="s">
        <v>336</v>
      </c>
      <c r="L149" s="133" t="s">
        <v>336</v>
      </c>
      <c r="M149" s="133" t="s">
        <v>336</v>
      </c>
      <c r="N149" s="117" t="s">
        <v>336</v>
      </c>
      <c r="O149" s="117" t="s">
        <v>336</v>
      </c>
      <c r="P149" s="117" t="s">
        <v>336</v>
      </c>
    </row>
    <row r="150" customFormat="false" ht="15" hidden="false" customHeight="false" outlineLevel="0" collapsed="false">
      <c r="A150" s="116" t="str">
        <f aca="false">+B150&amp;D150&amp;F150&amp;H150</f>
        <v>03010203</v>
      </c>
      <c r="B150" s="117" t="str">
        <f aca="false">+VLOOKUP(C150,$C$2:$D$5,2)</f>
        <v>03</v>
      </c>
      <c r="C150" s="119" t="s">
        <v>13</v>
      </c>
      <c r="D150" s="117" t="str">
        <f aca="false">+VLOOKUP(E150,$E$2:$F$4,2)</f>
        <v>01</v>
      </c>
      <c r="E150" s="119" t="s">
        <v>322</v>
      </c>
      <c r="F150" s="130" t="str">
        <f aca="false">+VLOOKUP(G150,$G$2:$H$5,2)</f>
        <v>02</v>
      </c>
      <c r="G150" s="119" t="s">
        <v>7</v>
      </c>
      <c r="H150" s="130" t="str">
        <f aca="false">+VLOOKUP(I150,$I$2:$J$7,2)</f>
        <v>03</v>
      </c>
      <c r="I150" s="116" t="n">
        <v>3</v>
      </c>
      <c r="K150" s="133" t="s">
        <v>336</v>
      </c>
      <c r="L150" s="133" t="s">
        <v>336</v>
      </c>
      <c r="M150" s="133" t="s">
        <v>336</v>
      </c>
      <c r="N150" s="117" t="s">
        <v>336</v>
      </c>
      <c r="O150" s="117" t="s">
        <v>336</v>
      </c>
      <c r="P150" s="117" t="s">
        <v>336</v>
      </c>
    </row>
    <row r="151" customFormat="false" ht="15" hidden="false" customHeight="false" outlineLevel="0" collapsed="false">
      <c r="A151" s="116" t="str">
        <f aca="false">+B151&amp;D151&amp;F151&amp;H151</f>
        <v>03010205</v>
      </c>
      <c r="B151" s="117" t="str">
        <f aca="false">+VLOOKUP(C151,$C$2:$D$5,2)</f>
        <v>03</v>
      </c>
      <c r="C151" s="119" t="s">
        <v>13</v>
      </c>
      <c r="D151" s="117" t="str">
        <f aca="false">+VLOOKUP(E151,$E$2:$F$4,2)</f>
        <v>01</v>
      </c>
      <c r="E151" s="119" t="s">
        <v>322</v>
      </c>
      <c r="F151" s="130" t="str">
        <f aca="false">+VLOOKUP(G151,$G$2:$H$5,2)</f>
        <v>02</v>
      </c>
      <c r="G151" s="119" t="s">
        <v>7</v>
      </c>
      <c r="H151" s="130" t="str">
        <f aca="false">+VLOOKUP(I151,$I$2:$J$7,2)</f>
        <v>05</v>
      </c>
      <c r="I151" s="119" t="s">
        <v>22</v>
      </c>
      <c r="J151" s="118" t="n">
        <v>5</v>
      </c>
      <c r="K151" s="133" t="s">
        <v>336</v>
      </c>
      <c r="L151" s="133" t="s">
        <v>336</v>
      </c>
      <c r="M151" s="133" t="s">
        <v>336</v>
      </c>
      <c r="N151" s="117" t="s">
        <v>336</v>
      </c>
      <c r="O151" s="117" t="s">
        <v>336</v>
      </c>
      <c r="P151" s="132" t="n">
        <f aca="false">+IF(J151=0,IF(K151=0,9999,MAX(N151:O151)),ふん尿排泄原単位!$K$7*365/(草地施肥標準!J151*10000))</f>
        <v>0.47012</v>
      </c>
    </row>
    <row r="152" customFormat="false" ht="15" hidden="false" customHeight="false" outlineLevel="0" collapsed="false">
      <c r="A152" s="116" t="e">
        <f aca="false">+B152&amp;D152&amp;F152&amp;H152</f>
        <v>#N/A</v>
      </c>
      <c r="B152" s="117" t="str">
        <f aca="false">+VLOOKUP(C152,$C$2:$D$5,2)</f>
        <v>03</v>
      </c>
      <c r="C152" s="119" t="s">
        <v>13</v>
      </c>
      <c r="D152" s="117" t="str">
        <f aca="false">+VLOOKUP(E152,$E$2:$F$4,2)</f>
        <v>01</v>
      </c>
      <c r="E152" s="119" t="s">
        <v>322</v>
      </c>
      <c r="F152" s="130" t="str">
        <f aca="false">+VLOOKUP(G152,$G$2:$H$5,2)</f>
        <v>02</v>
      </c>
      <c r="G152" s="119" t="s">
        <v>7</v>
      </c>
      <c r="H152" s="130" t="e">
        <f aca="false">+VLOOKUP(I152,$I$2:$J$7,2)</f>
        <v>#N/A</v>
      </c>
      <c r="I152" s="119" t="s">
        <v>15</v>
      </c>
      <c r="J152" s="133" t="s">
        <v>336</v>
      </c>
      <c r="K152" s="133" t="s">
        <v>336</v>
      </c>
      <c r="L152" s="133" t="s">
        <v>336</v>
      </c>
      <c r="M152" s="133" t="s">
        <v>336</v>
      </c>
      <c r="N152" s="134" t="s">
        <v>336</v>
      </c>
      <c r="O152" s="134" t="s">
        <v>336</v>
      </c>
      <c r="P152" s="132" t="n">
        <v>0.5</v>
      </c>
    </row>
    <row r="153" customFormat="false" ht="15" hidden="false" customHeight="false" outlineLevel="0" collapsed="false">
      <c r="A153" s="116" t="str">
        <f aca="false">+B153&amp;D153&amp;F153&amp;H153</f>
        <v>03010301</v>
      </c>
      <c r="B153" s="117" t="str">
        <f aca="false">+VLOOKUP(C153,$C$2:$D$5,2)</f>
        <v>03</v>
      </c>
      <c r="C153" s="119" t="s">
        <v>13</v>
      </c>
      <c r="D153" s="117" t="str">
        <f aca="false">+VLOOKUP(E153,$E$2:$F$4,2)</f>
        <v>01</v>
      </c>
      <c r="E153" s="119" t="s">
        <v>322</v>
      </c>
      <c r="F153" s="130" t="str">
        <f aca="false">+VLOOKUP(G153,$G$2:$H$5,2)</f>
        <v>03</v>
      </c>
      <c r="G153" s="119" t="s">
        <v>12</v>
      </c>
      <c r="H153" s="130" t="str">
        <f aca="false">+VLOOKUP(I153,$I$2:$J$7,2)</f>
        <v>01</v>
      </c>
      <c r="I153" s="116" t="n">
        <v>1</v>
      </c>
      <c r="K153" s="131" t="n">
        <v>0</v>
      </c>
      <c r="L153" s="131" t="n">
        <v>10</v>
      </c>
      <c r="M153" s="131" t="n">
        <v>22</v>
      </c>
      <c r="N153" s="132" t="e">
        <f aca="false">+ふん尿排泄原単位!$I$8/(草地施肥標準!K153*10)</f>
        <v>#DIV/0!</v>
      </c>
      <c r="O153" s="132" t="n">
        <f aca="false">+ふん尿排泄原単位!$I$9/(草地施肥標準!M153*10)</f>
        <v>0.525643636363636</v>
      </c>
      <c r="P153" s="132" t="n">
        <f aca="false">+IF(J153=0,IF(K153=0,9999,MAX(N153:O153)),ふん尿排泄原単位!$K$7*365/(草地施肥標準!J153*10000))</f>
        <v>9999</v>
      </c>
    </row>
    <row r="154" customFormat="false" ht="15" hidden="false" customHeight="false" outlineLevel="0" collapsed="false">
      <c r="A154" s="116" t="str">
        <f aca="false">+B154&amp;D154&amp;F154&amp;H154</f>
        <v>03010302</v>
      </c>
      <c r="B154" s="117" t="str">
        <f aca="false">+VLOOKUP(C154,$C$2:$D$5,2)</f>
        <v>03</v>
      </c>
      <c r="C154" s="119" t="s">
        <v>13</v>
      </c>
      <c r="D154" s="117" t="str">
        <f aca="false">+VLOOKUP(E154,$E$2:$F$4,2)</f>
        <v>01</v>
      </c>
      <c r="E154" s="119" t="s">
        <v>322</v>
      </c>
      <c r="F154" s="130" t="str">
        <f aca="false">+VLOOKUP(G154,$G$2:$H$5,2)</f>
        <v>03</v>
      </c>
      <c r="G154" s="119" t="s">
        <v>12</v>
      </c>
      <c r="H154" s="130" t="str">
        <f aca="false">+VLOOKUP(I154,$I$2:$J$7,2)</f>
        <v>02</v>
      </c>
      <c r="I154" s="116" t="n">
        <v>2</v>
      </c>
      <c r="K154" s="131" t="n">
        <v>8</v>
      </c>
      <c r="L154" s="131" t="n">
        <v>10</v>
      </c>
      <c r="M154" s="131" t="n">
        <v>22</v>
      </c>
      <c r="N154" s="132" t="n">
        <f aca="false">+ふん尿排泄原単位!$I$8/(草地施肥標準!K154*10)</f>
        <v>0.64650625</v>
      </c>
      <c r="O154" s="132" t="n">
        <f aca="false">+ふん尿排泄原単位!$I$9/(草地施肥標準!M154*10)</f>
        <v>0.525643636363636</v>
      </c>
      <c r="P154" s="132" t="n">
        <f aca="false">+IF(J154=0,IF(K154=0,9999,MAX(N154:O154)),ふん尿排泄原単位!$K$7*365/(草地施肥標準!J154*10000))</f>
        <v>0.64650625</v>
      </c>
    </row>
    <row r="155" customFormat="false" ht="15" hidden="false" customHeight="false" outlineLevel="0" collapsed="false">
      <c r="A155" s="116" t="str">
        <f aca="false">+B155&amp;D155&amp;F155&amp;H155</f>
        <v>03010303</v>
      </c>
      <c r="B155" s="117" t="str">
        <f aca="false">+VLOOKUP(C155,$C$2:$D$5,2)</f>
        <v>03</v>
      </c>
      <c r="C155" s="119" t="s">
        <v>13</v>
      </c>
      <c r="D155" s="117" t="str">
        <f aca="false">+VLOOKUP(E155,$E$2:$F$4,2)</f>
        <v>01</v>
      </c>
      <c r="E155" s="119" t="s">
        <v>322</v>
      </c>
      <c r="F155" s="130" t="str">
        <f aca="false">+VLOOKUP(G155,$G$2:$H$5,2)</f>
        <v>03</v>
      </c>
      <c r="G155" s="119" t="s">
        <v>12</v>
      </c>
      <c r="H155" s="130" t="str">
        <f aca="false">+VLOOKUP(I155,$I$2:$J$7,2)</f>
        <v>03</v>
      </c>
      <c r="I155" s="116" t="n">
        <v>3</v>
      </c>
      <c r="K155" s="131" t="n">
        <v>10</v>
      </c>
      <c r="L155" s="131" t="n">
        <v>10</v>
      </c>
      <c r="M155" s="131" t="n">
        <v>22</v>
      </c>
      <c r="N155" s="132" t="n">
        <f aca="false">+ふん尿排泄原単位!$I$8/(草地施肥標準!K155*10)</f>
        <v>0.517205</v>
      </c>
      <c r="O155" s="132" t="n">
        <f aca="false">+ふん尿排泄原単位!$I$9/(草地施肥標準!M155*10)</f>
        <v>0.525643636363636</v>
      </c>
      <c r="P155" s="132" t="n">
        <f aca="false">+IF(J155=0,IF(K155=0,9999,MAX(N155:O155)),ふん尿排泄原単位!$K$7*365/(草地施肥標準!J155*10000))</f>
        <v>0.525643636363636</v>
      </c>
    </row>
    <row r="156" customFormat="false" ht="15" hidden="false" customHeight="false" outlineLevel="0" collapsed="false">
      <c r="A156" s="116" t="str">
        <f aca="false">+B156&amp;D156&amp;F156&amp;H156</f>
        <v>03010305</v>
      </c>
      <c r="B156" s="117" t="str">
        <f aca="false">+VLOOKUP(C156,$C$2:$D$5,2)</f>
        <v>03</v>
      </c>
      <c r="C156" s="119" t="s">
        <v>13</v>
      </c>
      <c r="D156" s="117" t="str">
        <f aca="false">+VLOOKUP(E156,$E$2:$F$4,2)</f>
        <v>01</v>
      </c>
      <c r="E156" s="119" t="s">
        <v>322</v>
      </c>
      <c r="F156" s="130" t="str">
        <f aca="false">+VLOOKUP(G156,$G$2:$H$5,2)</f>
        <v>03</v>
      </c>
      <c r="G156" s="119" t="s">
        <v>12</v>
      </c>
      <c r="H156" s="130" t="str">
        <f aca="false">+VLOOKUP(I156,$I$2:$J$7,2)</f>
        <v>05</v>
      </c>
      <c r="I156" s="119" t="s">
        <v>22</v>
      </c>
      <c r="J156" s="118" t="n">
        <v>5</v>
      </c>
      <c r="K156" s="133" t="s">
        <v>336</v>
      </c>
      <c r="L156" s="133" t="s">
        <v>336</v>
      </c>
      <c r="M156" s="133" t="s">
        <v>336</v>
      </c>
      <c r="N156" s="117" t="s">
        <v>336</v>
      </c>
      <c r="O156" s="117" t="s">
        <v>336</v>
      </c>
      <c r="P156" s="132" t="n">
        <f aca="false">+IF(J156=0,IF(K156=0,9999,MAX(N156:O156)),ふん尿排泄原単位!$K$7*365/(草地施肥標準!J156*10000))</f>
        <v>0.47012</v>
      </c>
    </row>
    <row r="157" customFormat="false" ht="15" hidden="false" customHeight="false" outlineLevel="0" collapsed="false">
      <c r="A157" s="116" t="e">
        <f aca="false">+B157&amp;D157&amp;F157&amp;H157</f>
        <v>#N/A</v>
      </c>
      <c r="B157" s="117" t="str">
        <f aca="false">+VLOOKUP(C157,$C$2:$D$5,2)</f>
        <v>03</v>
      </c>
      <c r="C157" s="119" t="s">
        <v>13</v>
      </c>
      <c r="D157" s="117" t="str">
        <f aca="false">+VLOOKUP(E157,$E$2:$F$4,2)</f>
        <v>01</v>
      </c>
      <c r="E157" s="119" t="s">
        <v>322</v>
      </c>
      <c r="F157" s="130" t="str">
        <f aca="false">+VLOOKUP(G157,$G$2:$H$5,2)</f>
        <v>03</v>
      </c>
      <c r="G157" s="119" t="s">
        <v>12</v>
      </c>
      <c r="H157" s="130" t="e">
        <f aca="false">+VLOOKUP(I157,$I$2:$J$7,2)</f>
        <v>#N/A</v>
      </c>
      <c r="I157" s="119" t="s">
        <v>15</v>
      </c>
      <c r="J157" s="133" t="s">
        <v>336</v>
      </c>
      <c r="K157" s="133" t="s">
        <v>336</v>
      </c>
      <c r="L157" s="133" t="s">
        <v>336</v>
      </c>
      <c r="M157" s="133" t="s">
        <v>336</v>
      </c>
      <c r="N157" s="134" t="s">
        <v>336</v>
      </c>
      <c r="O157" s="134" t="s">
        <v>336</v>
      </c>
      <c r="P157" s="132" t="n">
        <v>0.5</v>
      </c>
    </row>
    <row r="158" customFormat="false" ht="15" hidden="false" customHeight="false" outlineLevel="0" collapsed="false">
      <c r="A158" s="116" t="str">
        <f aca="false">+B158&amp;D158&amp;F158&amp;H158</f>
        <v>03010401</v>
      </c>
      <c r="B158" s="117" t="str">
        <f aca="false">+VLOOKUP(C158,$C$2:$D$5,2)</f>
        <v>03</v>
      </c>
      <c r="C158" s="119" t="s">
        <v>13</v>
      </c>
      <c r="D158" s="117" t="str">
        <f aca="false">+VLOOKUP(E158,$E$2:$F$4,2)</f>
        <v>01</v>
      </c>
      <c r="E158" s="119" t="s">
        <v>322</v>
      </c>
      <c r="F158" s="130" t="str">
        <f aca="false">+VLOOKUP(G158,$G$2:$H$5,2)</f>
        <v>04</v>
      </c>
      <c r="G158" s="119" t="s">
        <v>18</v>
      </c>
      <c r="H158" s="130" t="str">
        <f aca="false">+VLOOKUP(I158,$I$2:$J$7,2)</f>
        <v>01</v>
      </c>
      <c r="I158" s="116" t="n">
        <v>1</v>
      </c>
      <c r="K158" s="131" t="n">
        <v>0</v>
      </c>
      <c r="L158" s="131" t="n">
        <v>8</v>
      </c>
      <c r="M158" s="131" t="n">
        <v>20</v>
      </c>
      <c r="N158" s="132" t="e">
        <f aca="false">+ふん尿排泄原単位!$I$8/(草地施肥標準!K158*10)</f>
        <v>#DIV/0!</v>
      </c>
      <c r="O158" s="132" t="n">
        <f aca="false">+ふん尿排泄原単位!$I$9/(草地施肥標準!M158*10)</f>
        <v>0.578208</v>
      </c>
      <c r="P158" s="132" t="n">
        <f aca="false">+IF(J158=0,IF(K158=0,9999,MAX(N158:O158)),ふん尿排泄原単位!$K$7*365/(草地施肥標準!J158*10000))</f>
        <v>9999</v>
      </c>
    </row>
    <row r="159" customFormat="false" ht="15" hidden="false" customHeight="false" outlineLevel="0" collapsed="false">
      <c r="A159" s="116" t="str">
        <f aca="false">+B159&amp;D159&amp;F159&amp;H159</f>
        <v>03010402</v>
      </c>
      <c r="B159" s="117" t="str">
        <f aca="false">+VLOOKUP(C159,$C$2:$D$5,2)</f>
        <v>03</v>
      </c>
      <c r="C159" s="119" t="s">
        <v>13</v>
      </c>
      <c r="D159" s="117" t="str">
        <f aca="false">+VLOOKUP(E159,$E$2:$F$4,2)</f>
        <v>01</v>
      </c>
      <c r="E159" s="119" t="s">
        <v>322</v>
      </c>
      <c r="F159" s="130" t="str">
        <f aca="false">+VLOOKUP(G159,$G$2:$H$5,2)</f>
        <v>04</v>
      </c>
      <c r="G159" s="119" t="s">
        <v>18</v>
      </c>
      <c r="H159" s="130" t="str">
        <f aca="false">+VLOOKUP(I159,$I$2:$J$7,2)</f>
        <v>02</v>
      </c>
      <c r="I159" s="116" t="n">
        <v>2</v>
      </c>
      <c r="K159" s="131" t="n">
        <v>8</v>
      </c>
      <c r="L159" s="131" t="n">
        <v>8</v>
      </c>
      <c r="M159" s="131" t="n">
        <v>20</v>
      </c>
      <c r="N159" s="132" t="n">
        <f aca="false">+ふん尿排泄原単位!$I$8/(草地施肥標準!K159*10)</f>
        <v>0.64650625</v>
      </c>
      <c r="O159" s="132" t="n">
        <f aca="false">+ふん尿排泄原単位!$I$9/(草地施肥標準!M159*10)</f>
        <v>0.578208</v>
      </c>
      <c r="P159" s="132" t="n">
        <f aca="false">+IF(J159=0,IF(K159=0,9999,MAX(N159:O159)),ふん尿排泄原単位!$K$7*365/(草地施肥標準!J159*10000))</f>
        <v>0.64650625</v>
      </c>
    </row>
    <row r="160" customFormat="false" ht="15" hidden="false" customHeight="false" outlineLevel="0" collapsed="false">
      <c r="A160" s="116" t="str">
        <f aca="false">+B160&amp;D160&amp;F160&amp;H160</f>
        <v>03010403</v>
      </c>
      <c r="B160" s="117" t="str">
        <f aca="false">+VLOOKUP(C160,$C$2:$D$5,2)</f>
        <v>03</v>
      </c>
      <c r="C160" s="119" t="s">
        <v>13</v>
      </c>
      <c r="D160" s="117" t="str">
        <f aca="false">+VLOOKUP(E160,$E$2:$F$4,2)</f>
        <v>01</v>
      </c>
      <c r="E160" s="119" t="s">
        <v>322</v>
      </c>
      <c r="F160" s="130" t="str">
        <f aca="false">+VLOOKUP(G160,$G$2:$H$5,2)</f>
        <v>04</v>
      </c>
      <c r="G160" s="119" t="s">
        <v>18</v>
      </c>
      <c r="H160" s="130" t="str">
        <f aca="false">+VLOOKUP(I160,$I$2:$J$7,2)</f>
        <v>03</v>
      </c>
      <c r="I160" s="116" t="n">
        <v>3</v>
      </c>
      <c r="K160" s="131" t="n">
        <v>10</v>
      </c>
      <c r="L160" s="131" t="n">
        <v>8</v>
      </c>
      <c r="M160" s="131" t="n">
        <v>20</v>
      </c>
      <c r="N160" s="132" t="n">
        <f aca="false">+ふん尿排泄原単位!$I$8/(草地施肥標準!K160*10)</f>
        <v>0.517205</v>
      </c>
      <c r="O160" s="132" t="n">
        <f aca="false">+ふん尿排泄原単位!$I$9/(草地施肥標準!M160*10)</f>
        <v>0.578208</v>
      </c>
      <c r="P160" s="132" t="n">
        <f aca="false">+IF(J160=0,IF(K160=0,9999,MAX(N160:O160)),ふん尿排泄原単位!$K$7*365/(草地施肥標準!J160*10000))</f>
        <v>0.578208</v>
      </c>
    </row>
    <row r="161" customFormat="false" ht="15" hidden="false" customHeight="false" outlineLevel="0" collapsed="false">
      <c r="A161" s="116" t="str">
        <f aca="false">+B161&amp;D161&amp;F161&amp;H161</f>
        <v>03010405</v>
      </c>
      <c r="B161" s="117" t="str">
        <f aca="false">+VLOOKUP(C161,$C$2:$D$5,2)</f>
        <v>03</v>
      </c>
      <c r="C161" s="119" t="s">
        <v>13</v>
      </c>
      <c r="D161" s="117" t="str">
        <f aca="false">+VLOOKUP(E161,$E$2:$F$4,2)</f>
        <v>01</v>
      </c>
      <c r="E161" s="119" t="s">
        <v>322</v>
      </c>
      <c r="F161" s="130" t="str">
        <f aca="false">+VLOOKUP(G161,$G$2:$H$5,2)</f>
        <v>04</v>
      </c>
      <c r="G161" s="119" t="s">
        <v>18</v>
      </c>
      <c r="H161" s="130" t="str">
        <f aca="false">+VLOOKUP(I161,$I$2:$J$7,2)</f>
        <v>05</v>
      </c>
      <c r="I161" s="119" t="s">
        <v>22</v>
      </c>
      <c r="J161" s="118" t="n">
        <v>6</v>
      </c>
      <c r="K161" s="133" t="s">
        <v>336</v>
      </c>
      <c r="L161" s="133" t="s">
        <v>336</v>
      </c>
      <c r="M161" s="133" t="s">
        <v>336</v>
      </c>
      <c r="N161" s="117" t="s">
        <v>336</v>
      </c>
      <c r="O161" s="117" t="s">
        <v>336</v>
      </c>
      <c r="P161" s="132" t="n">
        <f aca="false">+IF(J161=0,IF(K161=0,9999,MAX(N161:O161)),ふん尿排泄原単位!$K$7*365/(草地施肥標準!J161*10000))</f>
        <v>0.391766666666667</v>
      </c>
    </row>
    <row r="162" customFormat="false" ht="15" hidden="false" customHeight="false" outlineLevel="0" collapsed="false">
      <c r="A162" s="116" t="e">
        <f aca="false">+B162&amp;D162&amp;F162&amp;H162</f>
        <v>#N/A</v>
      </c>
      <c r="B162" s="117" t="str">
        <f aca="false">+VLOOKUP(C162,$C$2:$D$5,2)</f>
        <v>03</v>
      </c>
      <c r="C162" s="119" t="s">
        <v>13</v>
      </c>
      <c r="D162" s="117" t="str">
        <f aca="false">+VLOOKUP(E162,$E$2:$F$4,2)</f>
        <v>01</v>
      </c>
      <c r="E162" s="119" t="s">
        <v>322</v>
      </c>
      <c r="F162" s="130" t="str">
        <f aca="false">+VLOOKUP(G162,$G$2:$H$5,2)</f>
        <v>04</v>
      </c>
      <c r="G162" s="119" t="s">
        <v>18</v>
      </c>
      <c r="H162" s="130" t="e">
        <f aca="false">+VLOOKUP(I162,$I$2:$J$7,2)</f>
        <v>#N/A</v>
      </c>
      <c r="I162" s="119" t="s">
        <v>15</v>
      </c>
      <c r="J162" s="133" t="s">
        <v>336</v>
      </c>
      <c r="K162" s="133" t="s">
        <v>336</v>
      </c>
      <c r="L162" s="133" t="s">
        <v>336</v>
      </c>
      <c r="M162" s="133" t="s">
        <v>336</v>
      </c>
      <c r="N162" s="134" t="s">
        <v>336</v>
      </c>
      <c r="O162" s="134" t="s">
        <v>336</v>
      </c>
      <c r="P162" s="132" t="n">
        <v>0.5</v>
      </c>
    </row>
    <row r="163" customFormat="false" ht="15" hidden="false" customHeight="false" outlineLevel="0" collapsed="false">
      <c r="A163" s="116" t="e">
        <f aca="false">+B163&amp;D163&amp;F163&amp;H163</f>
        <v>#N/A</v>
      </c>
      <c r="B163" s="117" t="str">
        <f aca="false">+VLOOKUP(C163,$C$2:$D$5,2)</f>
        <v>03</v>
      </c>
      <c r="C163" s="119" t="s">
        <v>13</v>
      </c>
      <c r="D163" s="117" t="e">
        <f aca="false">+VLOOKUP(E163,$E$2:$F$4,2)</f>
        <v>#N/A</v>
      </c>
      <c r="E163" s="119" t="s">
        <v>324</v>
      </c>
      <c r="F163" s="130" t="str">
        <f aca="false">+VLOOKUP(G163,$G$2:$H$5,2)</f>
        <v>01</v>
      </c>
      <c r="G163" s="119" t="s">
        <v>1</v>
      </c>
      <c r="H163" s="130" t="str">
        <f aca="false">+VLOOKUP(I163,$I$2:$J$7,2)</f>
        <v>01</v>
      </c>
      <c r="I163" s="116" t="n">
        <v>1</v>
      </c>
      <c r="K163" s="131" t="n">
        <v>0</v>
      </c>
      <c r="L163" s="131" t="n">
        <v>8</v>
      </c>
      <c r="M163" s="131" t="n">
        <v>15</v>
      </c>
      <c r="N163" s="132" t="e">
        <f aca="false">+ふん尿排泄原単位!$I$8/(草地施肥標準!K163*10)</f>
        <v>#DIV/0!</v>
      </c>
      <c r="O163" s="132" t="n">
        <f aca="false">+ふん尿排泄原単位!$I$9/(草地施肥標準!M163*10)</f>
        <v>0.770944</v>
      </c>
      <c r="P163" s="132" t="n">
        <f aca="false">+IF(J163=0,IF(K163=0,9999,MAX(N163:O163)),ふん尿排泄原単位!$K$7*365/(草地施肥標準!J163*10000))</f>
        <v>9999</v>
      </c>
    </row>
    <row r="164" customFormat="false" ht="15" hidden="false" customHeight="false" outlineLevel="0" collapsed="false">
      <c r="A164" s="116" t="e">
        <f aca="false">+B164&amp;D164&amp;F164&amp;H164</f>
        <v>#N/A</v>
      </c>
      <c r="B164" s="117" t="str">
        <f aca="false">+VLOOKUP(C164,$C$2:$D$5,2)</f>
        <v>03</v>
      </c>
      <c r="C164" s="119" t="s">
        <v>13</v>
      </c>
      <c r="D164" s="117" t="e">
        <f aca="false">+VLOOKUP(E164,$E$2:$F$4,2)</f>
        <v>#N/A</v>
      </c>
      <c r="E164" s="119" t="s">
        <v>324</v>
      </c>
      <c r="F164" s="130" t="str">
        <f aca="false">+VLOOKUP(G164,$G$2:$H$5,2)</f>
        <v>01</v>
      </c>
      <c r="G164" s="119" t="s">
        <v>1</v>
      </c>
      <c r="H164" s="130" t="str">
        <f aca="false">+VLOOKUP(I164,$I$2:$J$7,2)</f>
        <v>02</v>
      </c>
      <c r="I164" s="116" t="n">
        <v>2</v>
      </c>
      <c r="K164" s="131" t="n">
        <v>6</v>
      </c>
      <c r="L164" s="131" t="n">
        <v>8</v>
      </c>
      <c r="M164" s="131" t="n">
        <v>15</v>
      </c>
      <c r="N164" s="132" t="n">
        <f aca="false">+ふん尿排泄原単位!$I$8/(草地施肥標準!K164*10)</f>
        <v>0.862008333333333</v>
      </c>
      <c r="O164" s="132" t="n">
        <f aca="false">+ふん尿排泄原単位!$I$9/(草地施肥標準!M164*10)</f>
        <v>0.770944</v>
      </c>
      <c r="P164" s="132" t="n">
        <f aca="false">+IF(J164=0,IF(K164=0,9999,MAX(N164:O164)),ふん尿排泄原単位!$K$7*365/(草地施肥標準!J164*10000))</f>
        <v>0.862008333333333</v>
      </c>
    </row>
    <row r="165" customFormat="false" ht="15" hidden="false" customHeight="false" outlineLevel="0" collapsed="false">
      <c r="A165" s="116" t="e">
        <f aca="false">+B165&amp;D165&amp;F165&amp;H165</f>
        <v>#N/A</v>
      </c>
      <c r="B165" s="117" t="str">
        <f aca="false">+VLOOKUP(C165,$C$2:$D$5,2)</f>
        <v>03</v>
      </c>
      <c r="C165" s="119" t="s">
        <v>13</v>
      </c>
      <c r="D165" s="117" t="e">
        <f aca="false">+VLOOKUP(E165,$E$2:$F$4,2)</f>
        <v>#N/A</v>
      </c>
      <c r="E165" s="119" t="s">
        <v>324</v>
      </c>
      <c r="F165" s="130" t="str">
        <f aca="false">+VLOOKUP(G165,$G$2:$H$5,2)</f>
        <v>01</v>
      </c>
      <c r="G165" s="119" t="s">
        <v>1</v>
      </c>
      <c r="H165" s="130" t="str">
        <f aca="false">+VLOOKUP(I165,$I$2:$J$7,2)</f>
        <v>03</v>
      </c>
      <c r="I165" s="116" t="n">
        <v>3</v>
      </c>
      <c r="K165" s="131" t="n">
        <v>10</v>
      </c>
      <c r="L165" s="131" t="n">
        <v>8</v>
      </c>
      <c r="M165" s="131" t="n">
        <v>15</v>
      </c>
      <c r="N165" s="132" t="n">
        <f aca="false">+ふん尿排泄原単位!$I$8/(草地施肥標準!K165*10)</f>
        <v>0.517205</v>
      </c>
      <c r="O165" s="132" t="n">
        <f aca="false">+ふん尿排泄原単位!$I$9/(草地施肥標準!M165*10)</f>
        <v>0.770944</v>
      </c>
      <c r="P165" s="132" t="n">
        <f aca="false">+IF(J165=0,IF(K165=0,9999,MAX(N165:O165)),ふん尿排泄原単位!$K$7*365/(草地施肥標準!J165*10000))</f>
        <v>0.770944</v>
      </c>
    </row>
    <row r="166" customFormat="false" ht="15" hidden="false" customHeight="false" outlineLevel="0" collapsed="false">
      <c r="A166" s="116" t="e">
        <f aca="false">+B166&amp;D166&amp;F166&amp;H166</f>
        <v>#N/A</v>
      </c>
      <c r="B166" s="117" t="str">
        <f aca="false">+VLOOKUP(C166,$C$2:$D$5,2)</f>
        <v>03</v>
      </c>
      <c r="C166" s="119" t="s">
        <v>13</v>
      </c>
      <c r="D166" s="117" t="e">
        <f aca="false">+VLOOKUP(E166,$E$2:$F$4,2)</f>
        <v>#N/A</v>
      </c>
      <c r="E166" s="119" t="s">
        <v>324</v>
      </c>
      <c r="F166" s="130" t="str">
        <f aca="false">+VLOOKUP(G166,$G$2:$H$5,2)</f>
        <v>01</v>
      </c>
      <c r="G166" s="119" t="s">
        <v>1</v>
      </c>
      <c r="H166" s="130" t="str">
        <f aca="false">+VLOOKUP(I166,$I$2:$J$7,2)</f>
        <v>05</v>
      </c>
      <c r="I166" s="119" t="s">
        <v>22</v>
      </c>
      <c r="J166" s="118" t="n">
        <v>6</v>
      </c>
      <c r="K166" s="133" t="s">
        <v>336</v>
      </c>
      <c r="L166" s="133" t="s">
        <v>336</v>
      </c>
      <c r="M166" s="133" t="s">
        <v>336</v>
      </c>
      <c r="N166" s="117" t="s">
        <v>336</v>
      </c>
      <c r="O166" s="117" t="s">
        <v>336</v>
      </c>
      <c r="P166" s="132" t="n">
        <f aca="false">+IF(J166=0,IF(K166=0,9999,MAX(N166:O166)),ふん尿排泄原単位!$K$7*365/(草地施肥標準!J166*10000))</f>
        <v>0.391766666666667</v>
      </c>
    </row>
    <row r="167" customFormat="false" ht="15" hidden="false" customHeight="false" outlineLevel="0" collapsed="false">
      <c r="A167" s="116" t="e">
        <f aca="false">+B167&amp;D167&amp;F167&amp;H167</f>
        <v>#N/A</v>
      </c>
      <c r="B167" s="117" t="str">
        <f aca="false">+VLOOKUP(C167,$C$2:$D$5,2)</f>
        <v>03</v>
      </c>
      <c r="C167" s="119" t="s">
        <v>13</v>
      </c>
      <c r="D167" s="117" t="e">
        <f aca="false">+VLOOKUP(E167,$E$2:$F$4,2)</f>
        <v>#N/A</v>
      </c>
      <c r="E167" s="119" t="s">
        <v>324</v>
      </c>
      <c r="F167" s="130" t="str">
        <f aca="false">+VLOOKUP(G167,$G$2:$H$5,2)</f>
        <v>01</v>
      </c>
      <c r="G167" s="119" t="s">
        <v>1</v>
      </c>
      <c r="H167" s="130" t="e">
        <f aca="false">+VLOOKUP(I167,$I$2:$J$7,2)</f>
        <v>#N/A</v>
      </c>
      <c r="I167" s="119" t="s">
        <v>15</v>
      </c>
      <c r="J167" s="133" t="s">
        <v>336</v>
      </c>
      <c r="K167" s="133" t="s">
        <v>336</v>
      </c>
      <c r="L167" s="133" t="s">
        <v>336</v>
      </c>
      <c r="M167" s="133" t="s">
        <v>336</v>
      </c>
      <c r="N167" s="134" t="s">
        <v>336</v>
      </c>
      <c r="O167" s="134" t="s">
        <v>336</v>
      </c>
      <c r="P167" s="132" t="n">
        <v>0.5</v>
      </c>
    </row>
    <row r="168" customFormat="false" ht="15" hidden="false" customHeight="false" outlineLevel="0" collapsed="false">
      <c r="A168" s="116" t="e">
        <f aca="false">+B168&amp;D168&amp;F168&amp;H168</f>
        <v>#N/A</v>
      </c>
      <c r="B168" s="117" t="str">
        <f aca="false">+VLOOKUP(C168,$C$2:$D$5,2)</f>
        <v>03</v>
      </c>
      <c r="C168" s="119" t="s">
        <v>13</v>
      </c>
      <c r="D168" s="117" t="e">
        <f aca="false">+VLOOKUP(E168,$E$2:$F$4,2)</f>
        <v>#N/A</v>
      </c>
      <c r="E168" s="119" t="s">
        <v>324</v>
      </c>
      <c r="F168" s="130" t="str">
        <f aca="false">+VLOOKUP(G168,$G$2:$H$5,2)</f>
        <v>02</v>
      </c>
      <c r="G168" s="119" t="s">
        <v>7</v>
      </c>
      <c r="H168" s="130" t="str">
        <f aca="false">+VLOOKUP(I168,$I$2:$J$7,2)</f>
        <v>01</v>
      </c>
      <c r="I168" s="116" t="n">
        <v>1</v>
      </c>
      <c r="K168" s="133" t="s">
        <v>336</v>
      </c>
      <c r="L168" s="133" t="s">
        <v>336</v>
      </c>
      <c r="M168" s="133" t="s">
        <v>336</v>
      </c>
      <c r="N168" s="117" t="s">
        <v>336</v>
      </c>
      <c r="O168" s="117" t="s">
        <v>336</v>
      </c>
      <c r="P168" s="117" t="s">
        <v>336</v>
      </c>
    </row>
    <row r="169" customFormat="false" ht="15" hidden="false" customHeight="false" outlineLevel="0" collapsed="false">
      <c r="A169" s="116" t="e">
        <f aca="false">+B169&amp;D169&amp;F169&amp;H169</f>
        <v>#N/A</v>
      </c>
      <c r="B169" s="117" t="str">
        <f aca="false">+VLOOKUP(C169,$C$2:$D$5,2)</f>
        <v>03</v>
      </c>
      <c r="C169" s="119" t="s">
        <v>13</v>
      </c>
      <c r="D169" s="117" t="e">
        <f aca="false">+VLOOKUP(E169,$E$2:$F$4,2)</f>
        <v>#N/A</v>
      </c>
      <c r="E169" s="119" t="s">
        <v>324</v>
      </c>
      <c r="F169" s="130" t="str">
        <f aca="false">+VLOOKUP(G169,$G$2:$H$5,2)</f>
        <v>02</v>
      </c>
      <c r="G169" s="119" t="s">
        <v>7</v>
      </c>
      <c r="H169" s="130" t="str">
        <f aca="false">+VLOOKUP(I169,$I$2:$J$7,2)</f>
        <v>02</v>
      </c>
      <c r="I169" s="116" t="n">
        <v>2</v>
      </c>
      <c r="K169" s="133" t="s">
        <v>336</v>
      </c>
      <c r="L169" s="133" t="s">
        <v>336</v>
      </c>
      <c r="M169" s="133" t="s">
        <v>336</v>
      </c>
      <c r="N169" s="117" t="s">
        <v>336</v>
      </c>
      <c r="O169" s="117" t="s">
        <v>336</v>
      </c>
      <c r="P169" s="117" t="s">
        <v>336</v>
      </c>
    </row>
    <row r="170" customFormat="false" ht="15" hidden="false" customHeight="false" outlineLevel="0" collapsed="false">
      <c r="A170" s="116" t="e">
        <f aca="false">+B170&amp;D170&amp;F170&amp;H170</f>
        <v>#N/A</v>
      </c>
      <c r="B170" s="117" t="str">
        <f aca="false">+VLOOKUP(C170,$C$2:$D$5,2)</f>
        <v>03</v>
      </c>
      <c r="C170" s="119" t="s">
        <v>13</v>
      </c>
      <c r="D170" s="117" t="e">
        <f aca="false">+VLOOKUP(E170,$E$2:$F$4,2)</f>
        <v>#N/A</v>
      </c>
      <c r="E170" s="119" t="s">
        <v>324</v>
      </c>
      <c r="F170" s="130" t="str">
        <f aca="false">+VLOOKUP(G170,$G$2:$H$5,2)</f>
        <v>02</v>
      </c>
      <c r="G170" s="119" t="s">
        <v>7</v>
      </c>
      <c r="H170" s="130" t="str">
        <f aca="false">+VLOOKUP(I170,$I$2:$J$7,2)</f>
        <v>03</v>
      </c>
      <c r="I170" s="116" t="n">
        <v>3</v>
      </c>
      <c r="K170" s="133" t="s">
        <v>336</v>
      </c>
      <c r="L170" s="133" t="s">
        <v>336</v>
      </c>
      <c r="M170" s="133" t="s">
        <v>336</v>
      </c>
      <c r="N170" s="117" t="s">
        <v>336</v>
      </c>
      <c r="O170" s="117" t="s">
        <v>336</v>
      </c>
      <c r="P170" s="117" t="s">
        <v>336</v>
      </c>
    </row>
    <row r="171" customFormat="false" ht="15" hidden="false" customHeight="false" outlineLevel="0" collapsed="false">
      <c r="A171" s="116" t="e">
        <f aca="false">+B171&amp;D171&amp;F171&amp;H171</f>
        <v>#N/A</v>
      </c>
      <c r="B171" s="117" t="str">
        <f aca="false">+VLOOKUP(C171,$C$2:$D$5,2)</f>
        <v>03</v>
      </c>
      <c r="C171" s="119" t="s">
        <v>13</v>
      </c>
      <c r="D171" s="117" t="e">
        <f aca="false">+VLOOKUP(E171,$E$2:$F$4,2)</f>
        <v>#N/A</v>
      </c>
      <c r="E171" s="119" t="s">
        <v>324</v>
      </c>
      <c r="F171" s="130" t="str">
        <f aca="false">+VLOOKUP(G171,$G$2:$H$5,2)</f>
        <v>02</v>
      </c>
      <c r="G171" s="119" t="s">
        <v>7</v>
      </c>
      <c r="H171" s="130" t="str">
        <f aca="false">+VLOOKUP(I171,$I$2:$J$7,2)</f>
        <v>05</v>
      </c>
      <c r="I171" s="119" t="s">
        <v>22</v>
      </c>
      <c r="J171" s="118" t="n">
        <v>5</v>
      </c>
      <c r="K171" s="133" t="s">
        <v>336</v>
      </c>
      <c r="L171" s="133" t="s">
        <v>336</v>
      </c>
      <c r="M171" s="133" t="s">
        <v>336</v>
      </c>
      <c r="N171" s="117" t="s">
        <v>336</v>
      </c>
      <c r="O171" s="117" t="s">
        <v>336</v>
      </c>
      <c r="P171" s="132" t="n">
        <f aca="false">+IF(J171=0,IF(K171=0,9999,MAX(N171:O171)),ふん尿排泄原単位!$K$7*365/(草地施肥標準!J171*10000))</f>
        <v>0.47012</v>
      </c>
    </row>
    <row r="172" customFormat="false" ht="15" hidden="false" customHeight="false" outlineLevel="0" collapsed="false">
      <c r="A172" s="116" t="e">
        <f aca="false">+B172&amp;D172&amp;F172&amp;H172</f>
        <v>#N/A</v>
      </c>
      <c r="B172" s="117" t="str">
        <f aca="false">+VLOOKUP(C172,$C$2:$D$5,2)</f>
        <v>03</v>
      </c>
      <c r="C172" s="119" t="s">
        <v>13</v>
      </c>
      <c r="D172" s="117" t="e">
        <f aca="false">+VLOOKUP(E172,$E$2:$F$4,2)</f>
        <v>#N/A</v>
      </c>
      <c r="E172" s="119" t="s">
        <v>324</v>
      </c>
      <c r="F172" s="130" t="str">
        <f aca="false">+VLOOKUP(G172,$G$2:$H$5,2)</f>
        <v>02</v>
      </c>
      <c r="G172" s="119" t="s">
        <v>7</v>
      </c>
      <c r="H172" s="130" t="e">
        <f aca="false">+VLOOKUP(I172,$I$2:$J$7,2)</f>
        <v>#N/A</v>
      </c>
      <c r="I172" s="119" t="s">
        <v>15</v>
      </c>
      <c r="J172" s="133" t="s">
        <v>336</v>
      </c>
      <c r="K172" s="133" t="s">
        <v>336</v>
      </c>
      <c r="L172" s="133" t="s">
        <v>336</v>
      </c>
      <c r="M172" s="133" t="s">
        <v>336</v>
      </c>
      <c r="N172" s="134" t="s">
        <v>336</v>
      </c>
      <c r="O172" s="134" t="s">
        <v>336</v>
      </c>
      <c r="P172" s="132" t="n">
        <v>0.5</v>
      </c>
    </row>
    <row r="173" customFormat="false" ht="15" hidden="false" customHeight="false" outlineLevel="0" collapsed="false">
      <c r="A173" s="116" t="e">
        <f aca="false">+B173&amp;D173&amp;F173&amp;H173</f>
        <v>#N/A</v>
      </c>
      <c r="B173" s="117" t="str">
        <f aca="false">+VLOOKUP(C173,$C$2:$D$5,2)</f>
        <v>03</v>
      </c>
      <c r="C173" s="119" t="s">
        <v>13</v>
      </c>
      <c r="D173" s="117" t="e">
        <f aca="false">+VLOOKUP(E173,$E$2:$F$4,2)</f>
        <v>#N/A</v>
      </c>
      <c r="E173" s="119" t="s">
        <v>324</v>
      </c>
      <c r="F173" s="130" t="str">
        <f aca="false">+VLOOKUP(G173,$G$2:$H$5,2)</f>
        <v>03</v>
      </c>
      <c r="G173" s="119" t="s">
        <v>12</v>
      </c>
      <c r="H173" s="130" t="str">
        <f aca="false">+VLOOKUP(I173,$I$2:$J$7,2)</f>
        <v>01</v>
      </c>
      <c r="I173" s="116" t="n">
        <v>1</v>
      </c>
      <c r="K173" s="131" t="n">
        <v>0</v>
      </c>
      <c r="L173" s="131" t="n">
        <v>8</v>
      </c>
      <c r="M173" s="131" t="n">
        <v>15</v>
      </c>
      <c r="N173" s="132" t="e">
        <f aca="false">+ふん尿排泄原単位!$I$8/(草地施肥標準!K173*10)</f>
        <v>#DIV/0!</v>
      </c>
      <c r="O173" s="132" t="n">
        <f aca="false">+ふん尿排泄原単位!$I$9/(草地施肥標準!M173*10)</f>
        <v>0.770944</v>
      </c>
      <c r="P173" s="132" t="n">
        <f aca="false">+IF(J173=0,IF(K173=0,9999,MAX(N173:O173)),ふん尿排泄原単位!$K$7*365/(草地施肥標準!J173*10000))</f>
        <v>9999</v>
      </c>
    </row>
    <row r="174" customFormat="false" ht="15" hidden="false" customHeight="false" outlineLevel="0" collapsed="false">
      <c r="A174" s="116" t="e">
        <f aca="false">+B174&amp;D174&amp;F174&amp;H174</f>
        <v>#N/A</v>
      </c>
      <c r="B174" s="117" t="str">
        <f aca="false">+VLOOKUP(C174,$C$2:$D$5,2)</f>
        <v>03</v>
      </c>
      <c r="C174" s="119" t="s">
        <v>13</v>
      </c>
      <c r="D174" s="117" t="e">
        <f aca="false">+VLOOKUP(E174,$E$2:$F$4,2)</f>
        <v>#N/A</v>
      </c>
      <c r="E174" s="119" t="s">
        <v>324</v>
      </c>
      <c r="F174" s="130" t="str">
        <f aca="false">+VLOOKUP(G174,$G$2:$H$5,2)</f>
        <v>03</v>
      </c>
      <c r="G174" s="119" t="s">
        <v>12</v>
      </c>
      <c r="H174" s="130" t="str">
        <f aca="false">+VLOOKUP(I174,$I$2:$J$7,2)</f>
        <v>02</v>
      </c>
      <c r="I174" s="116" t="n">
        <v>2</v>
      </c>
      <c r="K174" s="131" t="n">
        <v>6</v>
      </c>
      <c r="L174" s="131" t="n">
        <v>8</v>
      </c>
      <c r="M174" s="131" t="n">
        <v>15</v>
      </c>
      <c r="N174" s="132" t="n">
        <f aca="false">+ふん尿排泄原単位!$I$8/(草地施肥標準!K174*10)</f>
        <v>0.862008333333333</v>
      </c>
      <c r="O174" s="132" t="n">
        <f aca="false">+ふん尿排泄原単位!$I$9/(草地施肥標準!M174*10)</f>
        <v>0.770944</v>
      </c>
      <c r="P174" s="132" t="n">
        <f aca="false">+IF(J174=0,IF(K174=0,9999,MAX(N174:O174)),ふん尿排泄原単位!$K$7*365/(草地施肥標準!J174*10000))</f>
        <v>0.862008333333333</v>
      </c>
    </row>
    <row r="175" customFormat="false" ht="15" hidden="false" customHeight="false" outlineLevel="0" collapsed="false">
      <c r="A175" s="116" t="e">
        <f aca="false">+B175&amp;D175&amp;F175&amp;H175</f>
        <v>#N/A</v>
      </c>
      <c r="B175" s="117" t="str">
        <f aca="false">+VLOOKUP(C175,$C$2:$D$5,2)</f>
        <v>03</v>
      </c>
      <c r="C175" s="119" t="s">
        <v>13</v>
      </c>
      <c r="D175" s="117" t="e">
        <f aca="false">+VLOOKUP(E175,$E$2:$F$4,2)</f>
        <v>#N/A</v>
      </c>
      <c r="E175" s="119" t="s">
        <v>324</v>
      </c>
      <c r="F175" s="130" t="str">
        <f aca="false">+VLOOKUP(G175,$G$2:$H$5,2)</f>
        <v>03</v>
      </c>
      <c r="G175" s="119" t="s">
        <v>12</v>
      </c>
      <c r="H175" s="130" t="str">
        <f aca="false">+VLOOKUP(I175,$I$2:$J$7,2)</f>
        <v>03</v>
      </c>
      <c r="I175" s="116" t="n">
        <v>3</v>
      </c>
      <c r="K175" s="131" t="n">
        <v>10</v>
      </c>
      <c r="L175" s="131" t="n">
        <v>8</v>
      </c>
      <c r="M175" s="131" t="n">
        <v>15</v>
      </c>
      <c r="N175" s="132" t="n">
        <f aca="false">+ふん尿排泄原単位!$I$8/(草地施肥標準!K175*10)</f>
        <v>0.517205</v>
      </c>
      <c r="O175" s="132" t="n">
        <f aca="false">+ふん尿排泄原単位!$I$9/(草地施肥標準!M175*10)</f>
        <v>0.770944</v>
      </c>
      <c r="P175" s="132" t="n">
        <f aca="false">+IF(J175=0,IF(K175=0,9999,MAX(N175:O175)),ふん尿排泄原単位!$K$7*365/(草地施肥標準!J175*10000))</f>
        <v>0.770944</v>
      </c>
    </row>
    <row r="176" customFormat="false" ht="15" hidden="false" customHeight="false" outlineLevel="0" collapsed="false">
      <c r="A176" s="116" t="e">
        <f aca="false">+B176&amp;D176&amp;F176&amp;H176</f>
        <v>#N/A</v>
      </c>
      <c r="B176" s="117" t="str">
        <f aca="false">+VLOOKUP(C176,$C$2:$D$5,2)</f>
        <v>03</v>
      </c>
      <c r="C176" s="119" t="s">
        <v>13</v>
      </c>
      <c r="D176" s="117" t="e">
        <f aca="false">+VLOOKUP(E176,$E$2:$F$4,2)</f>
        <v>#N/A</v>
      </c>
      <c r="E176" s="119" t="s">
        <v>324</v>
      </c>
      <c r="F176" s="130" t="str">
        <f aca="false">+VLOOKUP(G176,$G$2:$H$5,2)</f>
        <v>03</v>
      </c>
      <c r="G176" s="119" t="s">
        <v>12</v>
      </c>
      <c r="H176" s="130" t="str">
        <f aca="false">+VLOOKUP(I176,$I$2:$J$7,2)</f>
        <v>05</v>
      </c>
      <c r="I176" s="119" t="s">
        <v>22</v>
      </c>
      <c r="J176" s="118" t="n">
        <v>5</v>
      </c>
      <c r="K176" s="133" t="s">
        <v>336</v>
      </c>
      <c r="L176" s="133" t="s">
        <v>336</v>
      </c>
      <c r="M176" s="133" t="s">
        <v>336</v>
      </c>
      <c r="N176" s="117" t="s">
        <v>336</v>
      </c>
      <c r="O176" s="117" t="s">
        <v>336</v>
      </c>
      <c r="P176" s="132" t="n">
        <f aca="false">+IF(J176=0,IF(K176=0,9999,MAX(N176:O176)),ふん尿排泄原単位!$K$7*365/(草地施肥標準!J176*10000))</f>
        <v>0.47012</v>
      </c>
    </row>
    <row r="177" customFormat="false" ht="15" hidden="false" customHeight="false" outlineLevel="0" collapsed="false">
      <c r="A177" s="116" t="e">
        <f aca="false">+B177&amp;D177&amp;F177&amp;H177</f>
        <v>#N/A</v>
      </c>
      <c r="B177" s="117" t="str">
        <f aca="false">+VLOOKUP(C177,$C$2:$D$5,2)</f>
        <v>03</v>
      </c>
      <c r="C177" s="119" t="s">
        <v>13</v>
      </c>
      <c r="D177" s="117" t="e">
        <f aca="false">+VLOOKUP(E177,$E$2:$F$4,2)</f>
        <v>#N/A</v>
      </c>
      <c r="E177" s="119" t="s">
        <v>324</v>
      </c>
      <c r="F177" s="130" t="str">
        <f aca="false">+VLOOKUP(G177,$G$2:$H$5,2)</f>
        <v>03</v>
      </c>
      <c r="G177" s="119" t="s">
        <v>12</v>
      </c>
      <c r="H177" s="130" t="e">
        <f aca="false">+VLOOKUP(I177,$I$2:$J$7,2)</f>
        <v>#N/A</v>
      </c>
      <c r="I177" s="119" t="s">
        <v>15</v>
      </c>
      <c r="J177" s="133" t="s">
        <v>336</v>
      </c>
      <c r="K177" s="133" t="s">
        <v>336</v>
      </c>
      <c r="L177" s="133" t="s">
        <v>336</v>
      </c>
      <c r="M177" s="133" t="s">
        <v>336</v>
      </c>
      <c r="N177" s="134" t="s">
        <v>336</v>
      </c>
      <c r="O177" s="134" t="s">
        <v>336</v>
      </c>
      <c r="P177" s="132" t="n">
        <v>0.5</v>
      </c>
    </row>
    <row r="178" customFormat="false" ht="15" hidden="false" customHeight="false" outlineLevel="0" collapsed="false">
      <c r="A178" s="116" t="e">
        <f aca="false">+B178&amp;D178&amp;F178&amp;H178</f>
        <v>#N/A</v>
      </c>
      <c r="B178" s="117" t="str">
        <f aca="false">+VLOOKUP(C178,$C$2:$D$5,2)</f>
        <v>03</v>
      </c>
      <c r="C178" s="119" t="s">
        <v>13</v>
      </c>
      <c r="D178" s="117" t="e">
        <f aca="false">+VLOOKUP(E178,$E$2:$F$4,2)</f>
        <v>#N/A</v>
      </c>
      <c r="E178" s="119" t="s">
        <v>324</v>
      </c>
      <c r="F178" s="130" t="str">
        <f aca="false">+VLOOKUP(G178,$G$2:$H$5,2)</f>
        <v>04</v>
      </c>
      <c r="G178" s="119" t="s">
        <v>18</v>
      </c>
      <c r="H178" s="130" t="str">
        <f aca="false">+VLOOKUP(I178,$I$2:$J$7,2)</f>
        <v>01</v>
      </c>
      <c r="I178" s="116" t="n">
        <v>1</v>
      </c>
      <c r="K178" s="131" t="n">
        <v>0</v>
      </c>
      <c r="L178" s="131" t="n">
        <v>8</v>
      </c>
      <c r="M178" s="131" t="n">
        <v>15</v>
      </c>
      <c r="N178" s="132" t="e">
        <f aca="false">+ふん尿排泄原単位!$I$8/(草地施肥標準!K178*10)</f>
        <v>#DIV/0!</v>
      </c>
      <c r="O178" s="132" t="n">
        <f aca="false">+ふん尿排泄原単位!$I$9/(草地施肥標準!M178*10)</f>
        <v>0.770944</v>
      </c>
      <c r="P178" s="132" t="n">
        <f aca="false">+IF(J178=0,IF(K178=0,9999,MAX(N178:O178)),ふん尿排泄原単位!$K$7*365/(草地施肥標準!J178*10000))</f>
        <v>9999</v>
      </c>
    </row>
    <row r="179" customFormat="false" ht="15" hidden="false" customHeight="false" outlineLevel="0" collapsed="false">
      <c r="A179" s="116" t="e">
        <f aca="false">+B179&amp;D179&amp;F179&amp;H179</f>
        <v>#N/A</v>
      </c>
      <c r="B179" s="117" t="str">
        <f aca="false">+VLOOKUP(C179,$C$2:$D$5,2)</f>
        <v>03</v>
      </c>
      <c r="C179" s="119" t="s">
        <v>13</v>
      </c>
      <c r="D179" s="117" t="e">
        <f aca="false">+VLOOKUP(E179,$E$2:$F$4,2)</f>
        <v>#N/A</v>
      </c>
      <c r="E179" s="119" t="s">
        <v>324</v>
      </c>
      <c r="F179" s="130" t="str">
        <f aca="false">+VLOOKUP(G179,$G$2:$H$5,2)</f>
        <v>04</v>
      </c>
      <c r="G179" s="119" t="s">
        <v>18</v>
      </c>
      <c r="H179" s="130" t="str">
        <f aca="false">+VLOOKUP(I179,$I$2:$J$7,2)</f>
        <v>02</v>
      </c>
      <c r="I179" s="116" t="n">
        <v>2</v>
      </c>
      <c r="K179" s="131" t="n">
        <v>6</v>
      </c>
      <c r="L179" s="131" t="n">
        <v>8</v>
      </c>
      <c r="M179" s="131" t="n">
        <v>15</v>
      </c>
      <c r="N179" s="132" t="n">
        <f aca="false">+ふん尿排泄原単位!$I$8/(草地施肥標準!K179*10)</f>
        <v>0.862008333333333</v>
      </c>
      <c r="O179" s="132" t="n">
        <f aca="false">+ふん尿排泄原単位!$I$9/(草地施肥標準!M179*10)</f>
        <v>0.770944</v>
      </c>
      <c r="P179" s="132" t="n">
        <f aca="false">+IF(J179=0,IF(K179=0,9999,MAX(N179:O179)),ふん尿排泄原単位!$K$7*365/(草地施肥標準!J179*10000))</f>
        <v>0.862008333333333</v>
      </c>
    </row>
    <row r="180" customFormat="false" ht="15" hidden="false" customHeight="false" outlineLevel="0" collapsed="false">
      <c r="A180" s="116" t="e">
        <f aca="false">+B180&amp;D180&amp;F180&amp;H180</f>
        <v>#N/A</v>
      </c>
      <c r="B180" s="117" t="str">
        <f aca="false">+VLOOKUP(C180,$C$2:$D$5,2)</f>
        <v>03</v>
      </c>
      <c r="C180" s="119" t="s">
        <v>13</v>
      </c>
      <c r="D180" s="117" t="e">
        <f aca="false">+VLOOKUP(E180,$E$2:$F$4,2)</f>
        <v>#N/A</v>
      </c>
      <c r="E180" s="119" t="s">
        <v>324</v>
      </c>
      <c r="F180" s="130" t="str">
        <f aca="false">+VLOOKUP(G180,$G$2:$H$5,2)</f>
        <v>04</v>
      </c>
      <c r="G180" s="119" t="s">
        <v>18</v>
      </c>
      <c r="H180" s="130" t="str">
        <f aca="false">+VLOOKUP(I180,$I$2:$J$7,2)</f>
        <v>03</v>
      </c>
      <c r="I180" s="116" t="n">
        <v>3</v>
      </c>
      <c r="K180" s="131" t="n">
        <v>10</v>
      </c>
      <c r="L180" s="131" t="n">
        <v>8</v>
      </c>
      <c r="M180" s="131" t="n">
        <v>15</v>
      </c>
      <c r="N180" s="132" t="n">
        <f aca="false">+ふん尿排泄原単位!$I$8/(草地施肥標準!K180*10)</f>
        <v>0.517205</v>
      </c>
      <c r="O180" s="132" t="n">
        <f aca="false">+ふん尿排泄原単位!$I$9/(草地施肥標準!M180*10)</f>
        <v>0.770944</v>
      </c>
      <c r="P180" s="132" t="n">
        <f aca="false">+IF(J180=0,IF(K180=0,9999,MAX(N180:O180)),ふん尿排泄原単位!$K$7*365/(草地施肥標準!J180*10000))</f>
        <v>0.770944</v>
      </c>
    </row>
    <row r="181" customFormat="false" ht="15" hidden="false" customHeight="false" outlineLevel="0" collapsed="false">
      <c r="A181" s="116" t="e">
        <f aca="false">+B181&amp;D181&amp;F181&amp;H181</f>
        <v>#N/A</v>
      </c>
      <c r="B181" s="117" t="str">
        <f aca="false">+VLOOKUP(C181,$C$2:$D$5,2)</f>
        <v>03</v>
      </c>
      <c r="C181" s="119" t="s">
        <v>13</v>
      </c>
      <c r="D181" s="117" t="e">
        <f aca="false">+VLOOKUP(E181,$E$2:$F$4,2)</f>
        <v>#N/A</v>
      </c>
      <c r="E181" s="119" t="s">
        <v>324</v>
      </c>
      <c r="F181" s="130" t="str">
        <f aca="false">+VLOOKUP(G181,$G$2:$H$5,2)</f>
        <v>04</v>
      </c>
      <c r="G181" s="119" t="s">
        <v>18</v>
      </c>
      <c r="H181" s="130" t="str">
        <f aca="false">+VLOOKUP(I181,$I$2:$J$7,2)</f>
        <v>05</v>
      </c>
      <c r="I181" s="119" t="s">
        <v>22</v>
      </c>
      <c r="J181" s="118" t="n">
        <v>6</v>
      </c>
      <c r="K181" s="133" t="s">
        <v>336</v>
      </c>
      <c r="L181" s="133" t="s">
        <v>336</v>
      </c>
      <c r="M181" s="133" t="s">
        <v>336</v>
      </c>
      <c r="N181" s="117" t="s">
        <v>336</v>
      </c>
      <c r="O181" s="117" t="s">
        <v>336</v>
      </c>
      <c r="P181" s="132" t="n">
        <f aca="false">+IF(J181=0,IF(K181=0,9999,MAX(N181:O181)),ふん尿排泄原単位!$K$7*365/(草地施肥標準!J181*10000))</f>
        <v>0.391766666666667</v>
      </c>
    </row>
    <row r="182" customFormat="false" ht="15" hidden="false" customHeight="false" outlineLevel="0" collapsed="false">
      <c r="A182" s="116" t="e">
        <f aca="false">+B182&amp;D182&amp;F182&amp;H182</f>
        <v>#N/A</v>
      </c>
      <c r="B182" s="117" t="str">
        <f aca="false">+VLOOKUP(C182,$C$2:$D$5,2)</f>
        <v>03</v>
      </c>
      <c r="C182" s="119" t="s">
        <v>13</v>
      </c>
      <c r="D182" s="117" t="e">
        <f aca="false">+VLOOKUP(E182,$E$2:$F$4,2)</f>
        <v>#N/A</v>
      </c>
      <c r="E182" s="119" t="s">
        <v>324</v>
      </c>
      <c r="F182" s="130" t="str">
        <f aca="false">+VLOOKUP(G182,$G$2:$H$5,2)</f>
        <v>04</v>
      </c>
      <c r="G182" s="119" t="s">
        <v>18</v>
      </c>
      <c r="H182" s="130" t="e">
        <f aca="false">+VLOOKUP(I182,$I$2:$J$7,2)</f>
        <v>#N/A</v>
      </c>
      <c r="I182" s="119" t="s">
        <v>15</v>
      </c>
      <c r="J182" s="133" t="s">
        <v>336</v>
      </c>
      <c r="K182" s="133" t="s">
        <v>336</v>
      </c>
      <c r="L182" s="133" t="s">
        <v>336</v>
      </c>
      <c r="M182" s="133" t="s">
        <v>336</v>
      </c>
      <c r="N182" s="134" t="s">
        <v>336</v>
      </c>
      <c r="O182" s="134" t="s">
        <v>336</v>
      </c>
      <c r="P182" s="132" t="n">
        <v>0.5</v>
      </c>
    </row>
    <row r="183" customFormat="false" ht="15" hidden="false" customHeight="false" outlineLevel="0" collapsed="false">
      <c r="A183" s="116" t="str">
        <f aca="false">+B183&amp;D183&amp;F183&amp;H183</f>
        <v>03030101</v>
      </c>
      <c r="B183" s="117" t="str">
        <f aca="false">+VLOOKUP(C183,$C$2:$D$5,2)</f>
        <v>03</v>
      </c>
      <c r="C183" s="119" t="s">
        <v>13</v>
      </c>
      <c r="D183" s="117" t="str">
        <f aca="false">+VLOOKUP(E183,$E$2:$F$4,2)</f>
        <v>03</v>
      </c>
      <c r="E183" s="119" t="s">
        <v>323</v>
      </c>
      <c r="F183" s="130" t="str">
        <f aca="false">+VLOOKUP(G183,$G$2:$H$5,2)</f>
        <v>01</v>
      </c>
      <c r="G183" s="119" t="s">
        <v>1</v>
      </c>
      <c r="H183" s="130" t="str">
        <f aca="false">+VLOOKUP(I183,$I$2:$J$7,2)</f>
        <v>01</v>
      </c>
      <c r="I183" s="116" t="n">
        <v>1</v>
      </c>
      <c r="K183" s="131" t="n">
        <v>0</v>
      </c>
      <c r="L183" s="131" t="n">
        <v>10</v>
      </c>
      <c r="M183" s="131" t="n">
        <v>18</v>
      </c>
      <c r="N183" s="132" t="e">
        <f aca="false">+ふん尿排泄原単位!$I$8/(草地施肥標準!K183*10)</f>
        <v>#DIV/0!</v>
      </c>
      <c r="O183" s="132" t="n">
        <f aca="false">+ふん尿排泄原単位!$I$9/(草地施肥標準!M183*10)</f>
        <v>0.642453333333333</v>
      </c>
      <c r="P183" s="132" t="n">
        <f aca="false">+IF(J183=0,IF(K183=0,9999,MAX(N183:O183)),ふん尿排泄原単位!$K$7*365/(草地施肥標準!J183*10000))</f>
        <v>9999</v>
      </c>
    </row>
    <row r="184" customFormat="false" ht="15" hidden="false" customHeight="false" outlineLevel="0" collapsed="false">
      <c r="A184" s="116" t="str">
        <f aca="false">+B184&amp;D184&amp;F184&amp;H184</f>
        <v>03030102</v>
      </c>
      <c r="B184" s="117" t="str">
        <f aca="false">+VLOOKUP(C184,$C$2:$D$5,2)</f>
        <v>03</v>
      </c>
      <c r="C184" s="119" t="s">
        <v>13</v>
      </c>
      <c r="D184" s="117" t="str">
        <f aca="false">+VLOOKUP(E184,$E$2:$F$4,2)</f>
        <v>03</v>
      </c>
      <c r="E184" s="119" t="s">
        <v>323</v>
      </c>
      <c r="F184" s="130" t="str">
        <f aca="false">+VLOOKUP(G184,$G$2:$H$5,2)</f>
        <v>01</v>
      </c>
      <c r="G184" s="119" t="s">
        <v>1</v>
      </c>
      <c r="H184" s="130" t="str">
        <f aca="false">+VLOOKUP(I184,$I$2:$J$7,2)</f>
        <v>02</v>
      </c>
      <c r="I184" s="116" t="n">
        <v>2</v>
      </c>
      <c r="K184" s="131" t="n">
        <v>6</v>
      </c>
      <c r="L184" s="131" t="n">
        <v>10</v>
      </c>
      <c r="M184" s="131" t="n">
        <v>18</v>
      </c>
      <c r="N184" s="132" t="n">
        <f aca="false">+ふん尿排泄原単位!$I$8/(草地施肥標準!K184*10)</f>
        <v>0.862008333333333</v>
      </c>
      <c r="O184" s="132" t="n">
        <f aca="false">+ふん尿排泄原単位!$I$9/(草地施肥標準!M184*10)</f>
        <v>0.642453333333333</v>
      </c>
      <c r="P184" s="132" t="n">
        <f aca="false">+IF(J184=0,IF(K184=0,9999,MAX(N184:O184)),ふん尿排泄原単位!$K$7*365/(草地施肥標準!J184*10000))</f>
        <v>0.862008333333333</v>
      </c>
    </row>
    <row r="185" customFormat="false" ht="15" hidden="false" customHeight="false" outlineLevel="0" collapsed="false">
      <c r="A185" s="116" t="str">
        <f aca="false">+B185&amp;D185&amp;F185&amp;H185</f>
        <v>03030103</v>
      </c>
      <c r="B185" s="117" t="str">
        <f aca="false">+VLOOKUP(C185,$C$2:$D$5,2)</f>
        <v>03</v>
      </c>
      <c r="C185" s="119" t="s">
        <v>13</v>
      </c>
      <c r="D185" s="117" t="str">
        <f aca="false">+VLOOKUP(E185,$E$2:$F$4,2)</f>
        <v>03</v>
      </c>
      <c r="E185" s="119" t="s">
        <v>323</v>
      </c>
      <c r="F185" s="130" t="str">
        <f aca="false">+VLOOKUP(G185,$G$2:$H$5,2)</f>
        <v>01</v>
      </c>
      <c r="G185" s="119" t="s">
        <v>1</v>
      </c>
      <c r="H185" s="130" t="str">
        <f aca="false">+VLOOKUP(I185,$I$2:$J$7,2)</f>
        <v>03</v>
      </c>
      <c r="I185" s="116" t="n">
        <v>3</v>
      </c>
      <c r="K185" s="135" t="n">
        <v>8</v>
      </c>
      <c r="L185" s="135" t="n">
        <v>10</v>
      </c>
      <c r="M185" s="135" t="n">
        <v>18</v>
      </c>
      <c r="N185" s="132" t="n">
        <f aca="false">+ふん尿排泄原単位!$I$8/(草地施肥標準!K185*10)</f>
        <v>0.64650625</v>
      </c>
      <c r="O185" s="132" t="n">
        <f aca="false">+ふん尿排泄原単位!$I$9/(草地施肥標準!M185*10)</f>
        <v>0.642453333333333</v>
      </c>
      <c r="P185" s="132" t="n">
        <f aca="false">+IF(J185=0,IF(K185=0,9999,MAX(N185:O185)),ふん尿排泄原単位!$K$7*365/(草地施肥標準!J185*10000))</f>
        <v>0.64650625</v>
      </c>
    </row>
    <row r="186" customFormat="false" ht="15" hidden="false" customHeight="false" outlineLevel="0" collapsed="false">
      <c r="A186" s="116" t="str">
        <f aca="false">+B186&amp;D186&amp;F186&amp;H186</f>
        <v>03030105</v>
      </c>
      <c r="B186" s="117" t="str">
        <f aca="false">+VLOOKUP(C186,$C$2:$D$5,2)</f>
        <v>03</v>
      </c>
      <c r="C186" s="119" t="s">
        <v>13</v>
      </c>
      <c r="D186" s="117" t="str">
        <f aca="false">+VLOOKUP(E186,$E$2:$F$4,2)</f>
        <v>03</v>
      </c>
      <c r="E186" s="119" t="s">
        <v>323</v>
      </c>
      <c r="F186" s="130" t="str">
        <f aca="false">+VLOOKUP(G186,$G$2:$H$5,2)</f>
        <v>01</v>
      </c>
      <c r="G186" s="119" t="s">
        <v>1</v>
      </c>
      <c r="H186" s="130" t="str">
        <f aca="false">+VLOOKUP(I186,$I$2:$J$7,2)</f>
        <v>05</v>
      </c>
      <c r="I186" s="119" t="s">
        <v>22</v>
      </c>
      <c r="J186" s="118" t="n">
        <v>6</v>
      </c>
      <c r="K186" s="133" t="s">
        <v>336</v>
      </c>
      <c r="L186" s="133" t="s">
        <v>336</v>
      </c>
      <c r="M186" s="133" t="s">
        <v>336</v>
      </c>
      <c r="N186" s="117" t="s">
        <v>336</v>
      </c>
      <c r="O186" s="117" t="s">
        <v>336</v>
      </c>
      <c r="P186" s="132" t="n">
        <f aca="false">+IF(J186=0,IF(K186=0,9999,MAX(N186:O186)),ふん尿排泄原単位!$K$7*365/(草地施肥標準!J186*10000))</f>
        <v>0.391766666666667</v>
      </c>
    </row>
    <row r="187" customFormat="false" ht="15" hidden="false" customHeight="false" outlineLevel="0" collapsed="false">
      <c r="A187" s="116" t="e">
        <f aca="false">+B187&amp;D187&amp;F187&amp;H187</f>
        <v>#N/A</v>
      </c>
      <c r="B187" s="117" t="str">
        <f aca="false">+VLOOKUP(C187,$C$2:$D$5,2)</f>
        <v>03</v>
      </c>
      <c r="C187" s="119" t="s">
        <v>13</v>
      </c>
      <c r="D187" s="117" t="str">
        <f aca="false">+VLOOKUP(E187,$E$2:$F$4,2)</f>
        <v>03</v>
      </c>
      <c r="E187" s="119" t="s">
        <v>323</v>
      </c>
      <c r="F187" s="130" t="str">
        <f aca="false">+VLOOKUP(G187,$G$2:$H$5,2)</f>
        <v>01</v>
      </c>
      <c r="G187" s="119" t="s">
        <v>1</v>
      </c>
      <c r="H187" s="130" t="e">
        <f aca="false">+VLOOKUP(I187,$I$2:$J$7,2)</f>
        <v>#N/A</v>
      </c>
      <c r="I187" s="119" t="s">
        <v>15</v>
      </c>
      <c r="J187" s="133" t="s">
        <v>336</v>
      </c>
      <c r="K187" s="133" t="s">
        <v>336</v>
      </c>
      <c r="L187" s="133" t="s">
        <v>336</v>
      </c>
      <c r="M187" s="133" t="s">
        <v>336</v>
      </c>
      <c r="N187" s="134" t="s">
        <v>336</v>
      </c>
      <c r="O187" s="134" t="s">
        <v>336</v>
      </c>
      <c r="P187" s="132" t="n">
        <v>0.5</v>
      </c>
    </row>
    <row r="188" customFormat="false" ht="15" hidden="false" customHeight="false" outlineLevel="0" collapsed="false">
      <c r="A188" s="116" t="str">
        <f aca="false">+B188&amp;D188&amp;F188&amp;H188</f>
        <v>03030201</v>
      </c>
      <c r="B188" s="117" t="str">
        <f aca="false">+VLOOKUP(C188,$C$2:$D$5,2)</f>
        <v>03</v>
      </c>
      <c r="C188" s="119" t="s">
        <v>13</v>
      </c>
      <c r="D188" s="117" t="str">
        <f aca="false">+VLOOKUP(E188,$E$2:$F$4,2)</f>
        <v>03</v>
      </c>
      <c r="E188" s="119" t="s">
        <v>323</v>
      </c>
      <c r="F188" s="130" t="str">
        <f aca="false">+VLOOKUP(G188,$G$2:$H$5,2)</f>
        <v>02</v>
      </c>
      <c r="G188" s="119" t="s">
        <v>7</v>
      </c>
      <c r="H188" s="130" t="str">
        <f aca="false">+VLOOKUP(I188,$I$2:$J$7,2)</f>
        <v>01</v>
      </c>
      <c r="I188" s="116" t="n">
        <v>1</v>
      </c>
      <c r="K188" s="133" t="s">
        <v>336</v>
      </c>
      <c r="L188" s="133" t="s">
        <v>336</v>
      </c>
      <c r="M188" s="133" t="s">
        <v>336</v>
      </c>
      <c r="N188" s="117" t="s">
        <v>336</v>
      </c>
      <c r="O188" s="117" t="s">
        <v>336</v>
      </c>
      <c r="P188" s="117" t="s">
        <v>336</v>
      </c>
    </row>
    <row r="189" customFormat="false" ht="15" hidden="false" customHeight="false" outlineLevel="0" collapsed="false">
      <c r="A189" s="116" t="str">
        <f aca="false">+B189&amp;D189&amp;F189&amp;H189</f>
        <v>03030202</v>
      </c>
      <c r="B189" s="117" t="str">
        <f aca="false">+VLOOKUP(C189,$C$2:$D$5,2)</f>
        <v>03</v>
      </c>
      <c r="C189" s="119" t="s">
        <v>13</v>
      </c>
      <c r="D189" s="117" t="str">
        <f aca="false">+VLOOKUP(E189,$E$2:$F$4,2)</f>
        <v>03</v>
      </c>
      <c r="E189" s="119" t="s">
        <v>323</v>
      </c>
      <c r="F189" s="130" t="str">
        <f aca="false">+VLOOKUP(G189,$G$2:$H$5,2)</f>
        <v>02</v>
      </c>
      <c r="G189" s="119" t="s">
        <v>7</v>
      </c>
      <c r="H189" s="130" t="str">
        <f aca="false">+VLOOKUP(I189,$I$2:$J$7,2)</f>
        <v>02</v>
      </c>
      <c r="I189" s="116" t="n">
        <v>2</v>
      </c>
      <c r="K189" s="133" t="s">
        <v>336</v>
      </c>
      <c r="L189" s="133" t="s">
        <v>336</v>
      </c>
      <c r="M189" s="133" t="s">
        <v>336</v>
      </c>
      <c r="N189" s="117" t="s">
        <v>336</v>
      </c>
      <c r="O189" s="117" t="s">
        <v>336</v>
      </c>
      <c r="P189" s="117" t="s">
        <v>336</v>
      </c>
    </row>
    <row r="190" customFormat="false" ht="15" hidden="false" customHeight="false" outlineLevel="0" collapsed="false">
      <c r="A190" s="116" t="str">
        <f aca="false">+B190&amp;D190&amp;F190&amp;H190</f>
        <v>03030203</v>
      </c>
      <c r="B190" s="117" t="str">
        <f aca="false">+VLOOKUP(C190,$C$2:$D$5,2)</f>
        <v>03</v>
      </c>
      <c r="C190" s="119" t="s">
        <v>13</v>
      </c>
      <c r="D190" s="117" t="str">
        <f aca="false">+VLOOKUP(E190,$E$2:$F$4,2)</f>
        <v>03</v>
      </c>
      <c r="E190" s="119" t="s">
        <v>323</v>
      </c>
      <c r="F190" s="130" t="str">
        <f aca="false">+VLOOKUP(G190,$G$2:$H$5,2)</f>
        <v>02</v>
      </c>
      <c r="G190" s="119" t="s">
        <v>7</v>
      </c>
      <c r="H190" s="130" t="str">
        <f aca="false">+VLOOKUP(I190,$I$2:$J$7,2)</f>
        <v>03</v>
      </c>
      <c r="I190" s="116" t="n">
        <v>3</v>
      </c>
      <c r="K190" s="133" t="s">
        <v>336</v>
      </c>
      <c r="L190" s="133" t="s">
        <v>336</v>
      </c>
      <c r="M190" s="133" t="s">
        <v>336</v>
      </c>
      <c r="N190" s="117" t="s">
        <v>336</v>
      </c>
      <c r="O190" s="117" t="s">
        <v>336</v>
      </c>
      <c r="P190" s="117" t="s">
        <v>336</v>
      </c>
    </row>
    <row r="191" customFormat="false" ht="15" hidden="false" customHeight="false" outlineLevel="0" collapsed="false">
      <c r="A191" s="116" t="str">
        <f aca="false">+B191&amp;D191&amp;F191&amp;H191</f>
        <v>03030205</v>
      </c>
      <c r="B191" s="117" t="str">
        <f aca="false">+VLOOKUP(C191,$C$2:$D$5,2)</f>
        <v>03</v>
      </c>
      <c r="C191" s="119" t="s">
        <v>13</v>
      </c>
      <c r="D191" s="117" t="str">
        <f aca="false">+VLOOKUP(E191,$E$2:$F$4,2)</f>
        <v>03</v>
      </c>
      <c r="E191" s="119" t="s">
        <v>323</v>
      </c>
      <c r="F191" s="130" t="str">
        <f aca="false">+VLOOKUP(G191,$G$2:$H$5,2)</f>
        <v>02</v>
      </c>
      <c r="G191" s="119" t="s">
        <v>7</v>
      </c>
      <c r="H191" s="130" t="str">
        <f aca="false">+VLOOKUP(I191,$I$2:$J$7,2)</f>
        <v>05</v>
      </c>
      <c r="I191" s="119" t="s">
        <v>22</v>
      </c>
      <c r="J191" s="118" t="n">
        <v>5</v>
      </c>
      <c r="K191" s="133" t="s">
        <v>336</v>
      </c>
      <c r="L191" s="133" t="s">
        <v>336</v>
      </c>
      <c r="M191" s="133" t="s">
        <v>336</v>
      </c>
      <c r="N191" s="117" t="s">
        <v>336</v>
      </c>
      <c r="O191" s="117" t="s">
        <v>336</v>
      </c>
      <c r="P191" s="132" t="n">
        <f aca="false">+IF(J191=0,IF(K191=0,9999,MAX(N191:O191)),ふん尿排泄原単位!$K$7*365/(草地施肥標準!J191*10000))</f>
        <v>0.47012</v>
      </c>
    </row>
    <row r="192" customFormat="false" ht="15" hidden="false" customHeight="false" outlineLevel="0" collapsed="false">
      <c r="A192" s="116" t="e">
        <f aca="false">+B192&amp;D192&amp;F192&amp;H192</f>
        <v>#N/A</v>
      </c>
      <c r="B192" s="117" t="str">
        <f aca="false">+VLOOKUP(C192,$C$2:$D$5,2)</f>
        <v>03</v>
      </c>
      <c r="C192" s="119" t="s">
        <v>13</v>
      </c>
      <c r="D192" s="117" t="str">
        <f aca="false">+VLOOKUP(E192,$E$2:$F$4,2)</f>
        <v>03</v>
      </c>
      <c r="E192" s="119" t="s">
        <v>323</v>
      </c>
      <c r="F192" s="130" t="str">
        <f aca="false">+VLOOKUP(G192,$G$2:$H$5,2)</f>
        <v>02</v>
      </c>
      <c r="G192" s="119" t="s">
        <v>7</v>
      </c>
      <c r="H192" s="130" t="e">
        <f aca="false">+VLOOKUP(I192,$I$2:$J$7,2)</f>
        <v>#N/A</v>
      </c>
      <c r="I192" s="119" t="s">
        <v>15</v>
      </c>
      <c r="J192" s="133" t="s">
        <v>336</v>
      </c>
      <c r="K192" s="133" t="s">
        <v>336</v>
      </c>
      <c r="L192" s="133" t="s">
        <v>336</v>
      </c>
      <c r="M192" s="133" t="s">
        <v>336</v>
      </c>
      <c r="N192" s="134" t="s">
        <v>336</v>
      </c>
      <c r="O192" s="134" t="s">
        <v>336</v>
      </c>
      <c r="P192" s="132" t="n">
        <v>0.5</v>
      </c>
    </row>
    <row r="193" customFormat="false" ht="15" hidden="false" customHeight="false" outlineLevel="0" collapsed="false">
      <c r="A193" s="116" t="str">
        <f aca="false">+B193&amp;D193&amp;F193&amp;H193</f>
        <v>03030301</v>
      </c>
      <c r="B193" s="117" t="str">
        <f aca="false">+VLOOKUP(C193,$C$2:$D$5,2)</f>
        <v>03</v>
      </c>
      <c r="C193" s="119" t="s">
        <v>13</v>
      </c>
      <c r="D193" s="117" t="str">
        <f aca="false">+VLOOKUP(E193,$E$2:$F$4,2)</f>
        <v>03</v>
      </c>
      <c r="E193" s="119" t="s">
        <v>323</v>
      </c>
      <c r="F193" s="130" t="str">
        <f aca="false">+VLOOKUP(G193,$G$2:$H$5,2)</f>
        <v>03</v>
      </c>
      <c r="G193" s="119" t="s">
        <v>12</v>
      </c>
      <c r="H193" s="130" t="str">
        <f aca="false">+VLOOKUP(I193,$I$2:$J$7,2)</f>
        <v>01</v>
      </c>
      <c r="I193" s="116" t="n">
        <v>1</v>
      </c>
      <c r="K193" s="131" t="n">
        <v>0</v>
      </c>
      <c r="L193" s="131" t="n">
        <v>10</v>
      </c>
      <c r="M193" s="131" t="n">
        <v>22</v>
      </c>
      <c r="N193" s="132" t="e">
        <f aca="false">+ふん尿排泄原単位!$I$8/(草地施肥標準!K193*10)</f>
        <v>#DIV/0!</v>
      </c>
      <c r="O193" s="132" t="n">
        <f aca="false">+ふん尿排泄原単位!$I$9/(草地施肥標準!M193*10)</f>
        <v>0.525643636363636</v>
      </c>
      <c r="P193" s="132" t="n">
        <f aca="false">+IF(J193=0,IF(K193=0,9999,MAX(N193:O193)),ふん尿排泄原単位!$K$7*365/(草地施肥標準!J193*10000))</f>
        <v>9999</v>
      </c>
    </row>
    <row r="194" customFormat="false" ht="15" hidden="false" customHeight="false" outlineLevel="0" collapsed="false">
      <c r="A194" s="116" t="str">
        <f aca="false">+B194&amp;D194&amp;F194&amp;H194</f>
        <v>03030302</v>
      </c>
      <c r="B194" s="117" t="str">
        <f aca="false">+VLOOKUP(C194,$C$2:$D$5,2)</f>
        <v>03</v>
      </c>
      <c r="C194" s="119" t="s">
        <v>13</v>
      </c>
      <c r="D194" s="117" t="str">
        <f aca="false">+VLOOKUP(E194,$E$2:$F$4,2)</f>
        <v>03</v>
      </c>
      <c r="E194" s="119" t="s">
        <v>323</v>
      </c>
      <c r="F194" s="130" t="str">
        <f aca="false">+VLOOKUP(G194,$G$2:$H$5,2)</f>
        <v>03</v>
      </c>
      <c r="G194" s="119" t="s">
        <v>12</v>
      </c>
      <c r="H194" s="130" t="str">
        <f aca="false">+VLOOKUP(I194,$I$2:$J$7,2)</f>
        <v>02</v>
      </c>
      <c r="I194" s="116" t="n">
        <v>2</v>
      </c>
      <c r="K194" s="131" t="n">
        <v>6</v>
      </c>
      <c r="L194" s="131" t="n">
        <v>10</v>
      </c>
      <c r="M194" s="131" t="n">
        <v>22</v>
      </c>
      <c r="N194" s="132" t="n">
        <f aca="false">+ふん尿排泄原単位!$I$8/(草地施肥標準!K194*10)</f>
        <v>0.862008333333333</v>
      </c>
      <c r="O194" s="132" t="n">
        <f aca="false">+ふん尿排泄原単位!$I$9/(草地施肥標準!M194*10)</f>
        <v>0.525643636363636</v>
      </c>
      <c r="P194" s="132" t="n">
        <f aca="false">+IF(J194=0,IF(K194=0,9999,MAX(N194:O194)),ふん尿排泄原単位!$K$7*365/(草地施肥標準!J194*10000))</f>
        <v>0.862008333333333</v>
      </c>
    </row>
    <row r="195" customFormat="false" ht="15" hidden="false" customHeight="false" outlineLevel="0" collapsed="false">
      <c r="A195" s="116" t="str">
        <f aca="false">+B195&amp;D195&amp;F195&amp;H195</f>
        <v>03030303</v>
      </c>
      <c r="B195" s="117" t="str">
        <f aca="false">+VLOOKUP(C195,$C$2:$D$5,2)</f>
        <v>03</v>
      </c>
      <c r="C195" s="119" t="s">
        <v>13</v>
      </c>
      <c r="D195" s="117" t="str">
        <f aca="false">+VLOOKUP(E195,$E$2:$F$4,2)</f>
        <v>03</v>
      </c>
      <c r="E195" s="119" t="s">
        <v>323</v>
      </c>
      <c r="F195" s="130" t="str">
        <f aca="false">+VLOOKUP(G195,$G$2:$H$5,2)</f>
        <v>03</v>
      </c>
      <c r="G195" s="119" t="s">
        <v>12</v>
      </c>
      <c r="H195" s="130" t="str">
        <f aca="false">+VLOOKUP(I195,$I$2:$J$7,2)</f>
        <v>03</v>
      </c>
      <c r="I195" s="116" t="n">
        <v>3</v>
      </c>
      <c r="K195" s="135" t="n">
        <v>8</v>
      </c>
      <c r="L195" s="135" t="n">
        <v>10</v>
      </c>
      <c r="M195" s="135" t="n">
        <v>22</v>
      </c>
      <c r="N195" s="132" t="n">
        <f aca="false">+ふん尿排泄原単位!$I$8/(草地施肥標準!K195*10)</f>
        <v>0.64650625</v>
      </c>
      <c r="O195" s="132" t="n">
        <f aca="false">+ふん尿排泄原単位!$I$9/(草地施肥標準!M195*10)</f>
        <v>0.525643636363636</v>
      </c>
      <c r="P195" s="132" t="n">
        <f aca="false">+IF(J195=0,IF(K195=0,9999,MAX(N195:O195)),ふん尿排泄原単位!$K$7*365/(草地施肥標準!J195*10000))</f>
        <v>0.64650625</v>
      </c>
    </row>
    <row r="196" customFormat="false" ht="15" hidden="false" customHeight="false" outlineLevel="0" collapsed="false">
      <c r="A196" s="116" t="str">
        <f aca="false">+B196&amp;D196&amp;F196&amp;H196</f>
        <v>03030305</v>
      </c>
      <c r="B196" s="117" t="str">
        <f aca="false">+VLOOKUP(C196,$C$2:$D$5,2)</f>
        <v>03</v>
      </c>
      <c r="C196" s="119" t="s">
        <v>13</v>
      </c>
      <c r="D196" s="117" t="str">
        <f aca="false">+VLOOKUP(E196,$E$2:$F$4,2)</f>
        <v>03</v>
      </c>
      <c r="E196" s="119" t="s">
        <v>323</v>
      </c>
      <c r="F196" s="130" t="str">
        <f aca="false">+VLOOKUP(G196,$G$2:$H$5,2)</f>
        <v>03</v>
      </c>
      <c r="G196" s="119" t="s">
        <v>12</v>
      </c>
      <c r="H196" s="130" t="str">
        <f aca="false">+VLOOKUP(I196,$I$2:$J$7,2)</f>
        <v>05</v>
      </c>
      <c r="I196" s="119" t="s">
        <v>22</v>
      </c>
      <c r="J196" s="118" t="n">
        <v>5</v>
      </c>
      <c r="K196" s="133" t="s">
        <v>336</v>
      </c>
      <c r="L196" s="133" t="s">
        <v>336</v>
      </c>
      <c r="M196" s="133" t="s">
        <v>336</v>
      </c>
      <c r="N196" s="117" t="s">
        <v>336</v>
      </c>
      <c r="O196" s="117" t="s">
        <v>336</v>
      </c>
      <c r="P196" s="132" t="n">
        <f aca="false">+IF(J196=0,IF(K196=0,9999,MAX(N196:O196)),ふん尿排泄原単位!$K$7*365/(草地施肥標準!J196*10000))</f>
        <v>0.47012</v>
      </c>
    </row>
    <row r="197" customFormat="false" ht="15" hidden="false" customHeight="false" outlineLevel="0" collapsed="false">
      <c r="A197" s="116" t="e">
        <f aca="false">+B197&amp;D197&amp;F197&amp;H197</f>
        <v>#N/A</v>
      </c>
      <c r="B197" s="117" t="str">
        <f aca="false">+VLOOKUP(C197,$C$2:$D$5,2)</f>
        <v>03</v>
      </c>
      <c r="C197" s="119" t="s">
        <v>13</v>
      </c>
      <c r="D197" s="117" t="str">
        <f aca="false">+VLOOKUP(E197,$E$2:$F$4,2)</f>
        <v>03</v>
      </c>
      <c r="E197" s="119" t="s">
        <v>323</v>
      </c>
      <c r="F197" s="130" t="str">
        <f aca="false">+VLOOKUP(G197,$G$2:$H$5,2)</f>
        <v>03</v>
      </c>
      <c r="G197" s="119" t="s">
        <v>12</v>
      </c>
      <c r="H197" s="130" t="e">
        <f aca="false">+VLOOKUP(I197,$I$2:$J$7,2)</f>
        <v>#N/A</v>
      </c>
      <c r="I197" s="119" t="s">
        <v>15</v>
      </c>
      <c r="J197" s="133" t="s">
        <v>336</v>
      </c>
      <c r="K197" s="133" t="s">
        <v>336</v>
      </c>
      <c r="L197" s="133" t="s">
        <v>336</v>
      </c>
      <c r="M197" s="133" t="s">
        <v>336</v>
      </c>
      <c r="N197" s="134" t="s">
        <v>336</v>
      </c>
      <c r="O197" s="134" t="s">
        <v>336</v>
      </c>
      <c r="P197" s="132" t="n">
        <v>0.5</v>
      </c>
    </row>
    <row r="198" customFormat="false" ht="15" hidden="false" customHeight="false" outlineLevel="0" collapsed="false">
      <c r="A198" s="116" t="str">
        <f aca="false">+B198&amp;D198&amp;F198&amp;H198</f>
        <v>03030401</v>
      </c>
      <c r="B198" s="117" t="str">
        <f aca="false">+VLOOKUP(C198,$C$2:$D$5,2)</f>
        <v>03</v>
      </c>
      <c r="C198" s="119" t="s">
        <v>13</v>
      </c>
      <c r="D198" s="117" t="str">
        <f aca="false">+VLOOKUP(E198,$E$2:$F$4,2)</f>
        <v>03</v>
      </c>
      <c r="E198" s="119" t="s">
        <v>323</v>
      </c>
      <c r="F198" s="130" t="str">
        <f aca="false">+VLOOKUP(G198,$G$2:$H$5,2)</f>
        <v>04</v>
      </c>
      <c r="G198" s="119" t="s">
        <v>18</v>
      </c>
      <c r="H198" s="130" t="str">
        <f aca="false">+VLOOKUP(I198,$I$2:$J$7,2)</f>
        <v>01</v>
      </c>
      <c r="I198" s="116" t="n">
        <v>1</v>
      </c>
      <c r="K198" s="131" t="n">
        <v>0</v>
      </c>
      <c r="L198" s="131" t="n">
        <v>8</v>
      </c>
      <c r="M198" s="131" t="n">
        <v>18</v>
      </c>
      <c r="N198" s="132" t="e">
        <f aca="false">+ふん尿排泄原単位!$I$8/(草地施肥標準!K198*10)</f>
        <v>#DIV/0!</v>
      </c>
      <c r="O198" s="132" t="n">
        <f aca="false">+ふん尿排泄原単位!$I$9/(草地施肥標準!M198*10)</f>
        <v>0.642453333333333</v>
      </c>
      <c r="P198" s="132" t="n">
        <f aca="false">+IF(J198=0,IF(K198=0,9999,MAX(N198:O198)),ふん尿排泄原単位!$K$7*365/(草地施肥標準!J198*10000))</f>
        <v>9999</v>
      </c>
    </row>
    <row r="199" customFormat="false" ht="15" hidden="false" customHeight="false" outlineLevel="0" collapsed="false">
      <c r="A199" s="116" t="str">
        <f aca="false">+B199&amp;D199&amp;F199&amp;H199</f>
        <v>03030402</v>
      </c>
      <c r="B199" s="117" t="str">
        <f aca="false">+VLOOKUP(C199,$C$2:$D$5,2)</f>
        <v>03</v>
      </c>
      <c r="C199" s="119" t="s">
        <v>13</v>
      </c>
      <c r="D199" s="117" t="str">
        <f aca="false">+VLOOKUP(E199,$E$2:$F$4,2)</f>
        <v>03</v>
      </c>
      <c r="E199" s="119" t="s">
        <v>323</v>
      </c>
      <c r="F199" s="130" t="str">
        <f aca="false">+VLOOKUP(G199,$G$2:$H$5,2)</f>
        <v>04</v>
      </c>
      <c r="G199" s="119" t="s">
        <v>18</v>
      </c>
      <c r="H199" s="130" t="str">
        <f aca="false">+VLOOKUP(I199,$I$2:$J$7,2)</f>
        <v>02</v>
      </c>
      <c r="I199" s="116" t="n">
        <v>2</v>
      </c>
      <c r="K199" s="131" t="n">
        <v>6</v>
      </c>
      <c r="L199" s="131" t="n">
        <v>8</v>
      </c>
      <c r="M199" s="131" t="n">
        <v>18</v>
      </c>
      <c r="N199" s="132" t="n">
        <f aca="false">+ふん尿排泄原単位!$I$8/(草地施肥標準!K199*10)</f>
        <v>0.862008333333333</v>
      </c>
      <c r="O199" s="132" t="n">
        <f aca="false">+ふん尿排泄原単位!$I$9/(草地施肥標準!M199*10)</f>
        <v>0.642453333333333</v>
      </c>
      <c r="P199" s="132" t="n">
        <f aca="false">+IF(J199=0,IF(K199=0,9999,MAX(N199:O199)),ふん尿排泄原単位!$K$7*365/(草地施肥標準!J199*10000))</f>
        <v>0.862008333333333</v>
      </c>
    </row>
    <row r="200" customFormat="false" ht="15" hidden="false" customHeight="false" outlineLevel="0" collapsed="false">
      <c r="A200" s="116" t="str">
        <f aca="false">+B200&amp;D200&amp;F200&amp;H200</f>
        <v>03030403</v>
      </c>
      <c r="B200" s="117" t="str">
        <f aca="false">+VLOOKUP(C200,$C$2:$D$5,2)</f>
        <v>03</v>
      </c>
      <c r="C200" s="119" t="s">
        <v>13</v>
      </c>
      <c r="D200" s="117" t="str">
        <f aca="false">+VLOOKUP(E200,$E$2:$F$4,2)</f>
        <v>03</v>
      </c>
      <c r="E200" s="119" t="s">
        <v>323</v>
      </c>
      <c r="F200" s="130" t="str">
        <f aca="false">+VLOOKUP(G200,$G$2:$H$5,2)</f>
        <v>04</v>
      </c>
      <c r="G200" s="119" t="s">
        <v>18</v>
      </c>
      <c r="H200" s="130" t="str">
        <f aca="false">+VLOOKUP(I200,$I$2:$J$7,2)</f>
        <v>03</v>
      </c>
      <c r="I200" s="116" t="n">
        <v>3</v>
      </c>
      <c r="K200" s="135" t="n">
        <v>8</v>
      </c>
      <c r="L200" s="135" t="n">
        <v>8</v>
      </c>
      <c r="M200" s="135" t="n">
        <v>18</v>
      </c>
      <c r="N200" s="132" t="n">
        <f aca="false">+ふん尿排泄原単位!$I$8/(草地施肥標準!K200*10)</f>
        <v>0.64650625</v>
      </c>
      <c r="O200" s="132" t="n">
        <f aca="false">+ふん尿排泄原単位!$I$9/(草地施肥標準!M200*10)</f>
        <v>0.642453333333333</v>
      </c>
      <c r="P200" s="132" t="n">
        <f aca="false">+IF(J200=0,IF(K200=0,9999,MAX(N200:O200)),ふん尿排泄原単位!$K$7*365/(草地施肥標準!J200*10000))</f>
        <v>0.64650625</v>
      </c>
    </row>
    <row r="201" customFormat="false" ht="15" hidden="false" customHeight="false" outlineLevel="0" collapsed="false">
      <c r="A201" s="116" t="str">
        <f aca="false">+B201&amp;D201&amp;F201&amp;H201</f>
        <v>03030405</v>
      </c>
      <c r="B201" s="117" t="str">
        <f aca="false">+VLOOKUP(C201,$C$2:$D$5,2)</f>
        <v>03</v>
      </c>
      <c r="C201" s="119" t="s">
        <v>13</v>
      </c>
      <c r="D201" s="117" t="str">
        <f aca="false">+VLOOKUP(E201,$E$2:$F$4,2)</f>
        <v>03</v>
      </c>
      <c r="E201" s="119" t="s">
        <v>323</v>
      </c>
      <c r="F201" s="130" t="str">
        <f aca="false">+VLOOKUP(G201,$G$2:$H$5,2)</f>
        <v>04</v>
      </c>
      <c r="G201" s="119" t="s">
        <v>18</v>
      </c>
      <c r="H201" s="130" t="str">
        <f aca="false">+VLOOKUP(I201,$I$2:$J$7,2)</f>
        <v>05</v>
      </c>
      <c r="I201" s="119" t="s">
        <v>22</v>
      </c>
      <c r="J201" s="118" t="n">
        <v>6</v>
      </c>
      <c r="K201" s="133" t="s">
        <v>336</v>
      </c>
      <c r="L201" s="133" t="s">
        <v>336</v>
      </c>
      <c r="M201" s="133" t="s">
        <v>336</v>
      </c>
      <c r="N201" s="117" t="s">
        <v>336</v>
      </c>
      <c r="O201" s="117" t="s">
        <v>336</v>
      </c>
      <c r="P201" s="132" t="n">
        <f aca="false">+IF(J201=0,IF(K201=0,9999,MAX(N201:O201)),ふん尿排泄原単位!$K$7*365/(草地施肥標準!J201*10000))</f>
        <v>0.391766666666667</v>
      </c>
    </row>
    <row r="202" customFormat="false" ht="15" hidden="false" customHeight="false" outlineLevel="0" collapsed="false">
      <c r="A202" s="116" t="e">
        <f aca="false">+B202&amp;D202&amp;F202&amp;H202</f>
        <v>#N/A</v>
      </c>
      <c r="B202" s="117" t="str">
        <f aca="false">+VLOOKUP(C202,$C$2:$D$5,2)</f>
        <v>03</v>
      </c>
      <c r="C202" s="119" t="s">
        <v>13</v>
      </c>
      <c r="D202" s="117" t="str">
        <f aca="false">+VLOOKUP(E202,$E$2:$F$4,2)</f>
        <v>03</v>
      </c>
      <c r="E202" s="119" t="s">
        <v>323</v>
      </c>
      <c r="F202" s="130" t="str">
        <f aca="false">+VLOOKUP(G202,$G$2:$H$5,2)</f>
        <v>04</v>
      </c>
      <c r="G202" s="119" t="s">
        <v>18</v>
      </c>
      <c r="H202" s="130" t="e">
        <f aca="false">+VLOOKUP(I202,$I$2:$J$7,2)</f>
        <v>#N/A</v>
      </c>
      <c r="I202" s="119" t="s">
        <v>15</v>
      </c>
      <c r="J202" s="133" t="s">
        <v>336</v>
      </c>
      <c r="K202" s="133" t="s">
        <v>336</v>
      </c>
      <c r="L202" s="133" t="s">
        <v>336</v>
      </c>
      <c r="M202" s="133" t="s">
        <v>336</v>
      </c>
      <c r="N202" s="134" t="s">
        <v>336</v>
      </c>
      <c r="O202" s="134" t="s">
        <v>336</v>
      </c>
      <c r="P202" s="132" t="n">
        <v>0.5</v>
      </c>
    </row>
    <row r="203" customFormat="false" ht="15" hidden="false" customHeight="false" outlineLevel="0" collapsed="false">
      <c r="A203" s="116" t="str">
        <f aca="false">+B203&amp;D203&amp;F203&amp;H203</f>
        <v>04010101</v>
      </c>
      <c r="B203" s="117" t="str">
        <f aca="false">+VLOOKUP(C203,$C$2:$D$5,2)</f>
        <v>04</v>
      </c>
      <c r="C203" s="119" t="s">
        <v>19</v>
      </c>
      <c r="D203" s="117" t="str">
        <f aca="false">+VLOOKUP(E203,$E$2:$F$4,2)</f>
        <v>01</v>
      </c>
      <c r="E203" s="119" t="s">
        <v>322</v>
      </c>
      <c r="F203" s="130" t="str">
        <f aca="false">+VLOOKUP(G203,$G$2:$H$5,2)</f>
        <v>01</v>
      </c>
      <c r="G203" s="119" t="s">
        <v>1</v>
      </c>
      <c r="H203" s="130" t="str">
        <f aca="false">+VLOOKUP(I203,$I$2:$J$7,2)</f>
        <v>01</v>
      </c>
      <c r="I203" s="116" t="n">
        <v>1</v>
      </c>
      <c r="K203" s="131" t="n">
        <v>0</v>
      </c>
      <c r="L203" s="131" t="n">
        <v>8</v>
      </c>
      <c r="M203" s="131" t="n">
        <v>20</v>
      </c>
      <c r="N203" s="132" t="e">
        <f aca="false">+ふん尿排泄原単位!$I$8/(草地施肥標準!K203*10)</f>
        <v>#DIV/0!</v>
      </c>
      <c r="O203" s="132" t="n">
        <f aca="false">+ふん尿排泄原単位!$I$9/(草地施肥標準!M203*10)</f>
        <v>0.578208</v>
      </c>
      <c r="P203" s="132" t="n">
        <f aca="false">+IF(J203=0,IF(K203=0,9999,MAX(N203:O203)),ふん尿排泄原単位!$K$7*365/(草地施肥標準!J203*10000))</f>
        <v>9999</v>
      </c>
    </row>
    <row r="204" customFormat="false" ht="15" hidden="false" customHeight="false" outlineLevel="0" collapsed="false">
      <c r="A204" s="116" t="str">
        <f aca="false">+B204&amp;D204&amp;F204&amp;H204</f>
        <v>04010102</v>
      </c>
      <c r="B204" s="117" t="str">
        <f aca="false">+VLOOKUP(C204,$C$2:$D$5,2)</f>
        <v>04</v>
      </c>
      <c r="C204" s="119" t="s">
        <v>19</v>
      </c>
      <c r="D204" s="117" t="str">
        <f aca="false">+VLOOKUP(E204,$E$2:$F$4,2)</f>
        <v>01</v>
      </c>
      <c r="E204" s="119" t="s">
        <v>322</v>
      </c>
      <c r="F204" s="130" t="str">
        <f aca="false">+VLOOKUP(G204,$G$2:$H$5,2)</f>
        <v>01</v>
      </c>
      <c r="G204" s="119" t="s">
        <v>1</v>
      </c>
      <c r="H204" s="130" t="str">
        <f aca="false">+VLOOKUP(I204,$I$2:$J$7,2)</f>
        <v>02</v>
      </c>
      <c r="I204" s="116" t="n">
        <v>2</v>
      </c>
      <c r="K204" s="131" t="n">
        <v>4</v>
      </c>
      <c r="L204" s="131" t="n">
        <v>8</v>
      </c>
      <c r="M204" s="131" t="n">
        <v>20</v>
      </c>
      <c r="N204" s="132" t="n">
        <f aca="false">+ふん尿排泄原単位!$I$8/(草地施肥標準!K204*10)</f>
        <v>1.2930125</v>
      </c>
      <c r="O204" s="132" t="n">
        <f aca="false">+ふん尿排泄原単位!$I$9/(草地施肥標準!M204*10)</f>
        <v>0.578208</v>
      </c>
      <c r="P204" s="132" t="n">
        <f aca="false">+IF(J204=0,IF(K204=0,9999,MAX(N204:O204)),ふん尿排泄原単位!$K$7*365/(草地施肥標準!J204*10000))</f>
        <v>1.2930125</v>
      </c>
    </row>
    <row r="205" customFormat="false" ht="15" hidden="false" customHeight="false" outlineLevel="0" collapsed="false">
      <c r="A205" s="116" t="str">
        <f aca="false">+B205&amp;D205&amp;F205&amp;H205</f>
        <v>04010103</v>
      </c>
      <c r="B205" s="117" t="str">
        <f aca="false">+VLOOKUP(C205,$C$2:$D$5,2)</f>
        <v>04</v>
      </c>
      <c r="C205" s="119" t="s">
        <v>19</v>
      </c>
      <c r="D205" s="117" t="str">
        <f aca="false">+VLOOKUP(E205,$E$2:$F$4,2)</f>
        <v>01</v>
      </c>
      <c r="E205" s="119" t="s">
        <v>322</v>
      </c>
      <c r="F205" s="130" t="str">
        <f aca="false">+VLOOKUP(G205,$G$2:$H$5,2)</f>
        <v>01</v>
      </c>
      <c r="G205" s="119" t="s">
        <v>1</v>
      </c>
      <c r="H205" s="130" t="str">
        <f aca="false">+VLOOKUP(I205,$I$2:$J$7,2)</f>
        <v>03</v>
      </c>
      <c r="I205" s="116" t="n">
        <v>3</v>
      </c>
      <c r="K205" s="131" t="n">
        <v>8</v>
      </c>
      <c r="L205" s="131" t="n">
        <v>8</v>
      </c>
      <c r="M205" s="131" t="n">
        <v>20</v>
      </c>
      <c r="N205" s="132" t="n">
        <f aca="false">+ふん尿排泄原単位!$I$8/(草地施肥標準!K205*10)</f>
        <v>0.64650625</v>
      </c>
      <c r="O205" s="132" t="n">
        <f aca="false">+ふん尿排泄原単位!$I$9/(草地施肥標準!M205*10)</f>
        <v>0.578208</v>
      </c>
      <c r="P205" s="132" t="n">
        <f aca="false">+IF(J205=0,IF(K205=0,9999,MAX(N205:O205)),ふん尿排泄原単位!$K$7*365/(草地施肥標準!J205*10000))</f>
        <v>0.64650625</v>
      </c>
    </row>
    <row r="206" customFormat="false" ht="15" hidden="false" customHeight="false" outlineLevel="0" collapsed="false">
      <c r="A206" s="116" t="str">
        <f aca="false">+B206&amp;D206&amp;F206&amp;H206</f>
        <v>04010105</v>
      </c>
      <c r="B206" s="117" t="str">
        <f aca="false">+VLOOKUP(C206,$C$2:$D$5,2)</f>
        <v>04</v>
      </c>
      <c r="C206" s="119" t="s">
        <v>19</v>
      </c>
      <c r="D206" s="117" t="str">
        <f aca="false">+VLOOKUP(E206,$E$2:$F$4,2)</f>
        <v>01</v>
      </c>
      <c r="E206" s="119" t="s">
        <v>322</v>
      </c>
      <c r="F206" s="130" t="str">
        <f aca="false">+VLOOKUP(G206,$G$2:$H$5,2)</f>
        <v>01</v>
      </c>
      <c r="G206" s="119" t="s">
        <v>1</v>
      </c>
      <c r="H206" s="130" t="str">
        <f aca="false">+VLOOKUP(I206,$I$2:$J$7,2)</f>
        <v>05</v>
      </c>
      <c r="I206" s="119" t="s">
        <v>22</v>
      </c>
      <c r="J206" s="118" t="n">
        <v>6</v>
      </c>
      <c r="K206" s="133" t="s">
        <v>336</v>
      </c>
      <c r="L206" s="133" t="s">
        <v>336</v>
      </c>
      <c r="M206" s="133" t="s">
        <v>336</v>
      </c>
      <c r="N206" s="117" t="s">
        <v>336</v>
      </c>
      <c r="O206" s="117" t="s">
        <v>336</v>
      </c>
      <c r="P206" s="132" t="n">
        <f aca="false">+IF(J206=0,IF(K206=0,9999,MAX(N206:O206)),ふん尿排泄原単位!$K$7*365/(草地施肥標準!J206*10000))</f>
        <v>0.391766666666667</v>
      </c>
    </row>
    <row r="207" customFormat="false" ht="15" hidden="false" customHeight="false" outlineLevel="0" collapsed="false">
      <c r="A207" s="116" t="e">
        <f aca="false">+B207&amp;D207&amp;F207&amp;H207</f>
        <v>#N/A</v>
      </c>
      <c r="B207" s="117" t="str">
        <f aca="false">+VLOOKUP(C207,$C$2:$D$5,2)</f>
        <v>04</v>
      </c>
      <c r="C207" s="119" t="s">
        <v>19</v>
      </c>
      <c r="D207" s="117" t="str">
        <f aca="false">+VLOOKUP(E207,$E$2:$F$4,2)</f>
        <v>01</v>
      </c>
      <c r="E207" s="119" t="s">
        <v>322</v>
      </c>
      <c r="F207" s="130" t="str">
        <f aca="false">+VLOOKUP(G207,$G$2:$H$5,2)</f>
        <v>01</v>
      </c>
      <c r="G207" s="119" t="s">
        <v>1</v>
      </c>
      <c r="H207" s="130" t="e">
        <f aca="false">+VLOOKUP(I207,$I$2:$J$7,2)</f>
        <v>#N/A</v>
      </c>
      <c r="I207" s="119" t="s">
        <v>15</v>
      </c>
      <c r="J207" s="133" t="s">
        <v>336</v>
      </c>
      <c r="K207" s="133" t="s">
        <v>336</v>
      </c>
      <c r="L207" s="133" t="s">
        <v>336</v>
      </c>
      <c r="M207" s="133" t="s">
        <v>336</v>
      </c>
      <c r="N207" s="134" t="s">
        <v>336</v>
      </c>
      <c r="O207" s="134" t="s">
        <v>336</v>
      </c>
      <c r="P207" s="132" t="n">
        <v>0.5</v>
      </c>
    </row>
    <row r="208" customFormat="false" ht="15" hidden="false" customHeight="false" outlineLevel="0" collapsed="false">
      <c r="A208" s="116" t="str">
        <f aca="false">+B208&amp;D208&amp;F208&amp;H208</f>
        <v>04010201</v>
      </c>
      <c r="B208" s="117" t="str">
        <f aca="false">+VLOOKUP(C208,$C$2:$D$5,2)</f>
        <v>04</v>
      </c>
      <c r="C208" s="119" t="s">
        <v>19</v>
      </c>
      <c r="D208" s="117" t="str">
        <f aca="false">+VLOOKUP(E208,$E$2:$F$4,2)</f>
        <v>01</v>
      </c>
      <c r="E208" s="119" t="s">
        <v>322</v>
      </c>
      <c r="F208" s="130" t="str">
        <f aca="false">+VLOOKUP(G208,$G$2:$H$5,2)</f>
        <v>02</v>
      </c>
      <c r="G208" s="119" t="s">
        <v>7</v>
      </c>
      <c r="H208" s="130" t="str">
        <f aca="false">+VLOOKUP(I208,$I$2:$J$7,2)</f>
        <v>01</v>
      </c>
      <c r="I208" s="116" t="n">
        <v>1</v>
      </c>
      <c r="K208" s="133" t="s">
        <v>336</v>
      </c>
      <c r="L208" s="133" t="s">
        <v>336</v>
      </c>
      <c r="M208" s="133" t="s">
        <v>336</v>
      </c>
      <c r="N208" s="117" t="s">
        <v>336</v>
      </c>
      <c r="O208" s="117" t="s">
        <v>336</v>
      </c>
      <c r="P208" s="117" t="s">
        <v>336</v>
      </c>
    </row>
    <row r="209" customFormat="false" ht="15" hidden="false" customHeight="false" outlineLevel="0" collapsed="false">
      <c r="A209" s="116" t="str">
        <f aca="false">+B209&amp;D209&amp;F209&amp;H209</f>
        <v>04010202</v>
      </c>
      <c r="B209" s="117" t="str">
        <f aca="false">+VLOOKUP(C209,$C$2:$D$5,2)</f>
        <v>04</v>
      </c>
      <c r="C209" s="119" t="s">
        <v>19</v>
      </c>
      <c r="D209" s="117" t="str">
        <f aca="false">+VLOOKUP(E209,$E$2:$F$4,2)</f>
        <v>01</v>
      </c>
      <c r="E209" s="119" t="s">
        <v>322</v>
      </c>
      <c r="F209" s="130" t="str">
        <f aca="false">+VLOOKUP(G209,$G$2:$H$5,2)</f>
        <v>02</v>
      </c>
      <c r="G209" s="119" t="s">
        <v>7</v>
      </c>
      <c r="H209" s="130" t="str">
        <f aca="false">+VLOOKUP(I209,$I$2:$J$7,2)</f>
        <v>02</v>
      </c>
      <c r="I209" s="116" t="n">
        <v>2</v>
      </c>
      <c r="K209" s="133" t="s">
        <v>336</v>
      </c>
      <c r="L209" s="133" t="s">
        <v>336</v>
      </c>
      <c r="M209" s="133" t="s">
        <v>336</v>
      </c>
      <c r="N209" s="117" t="s">
        <v>336</v>
      </c>
      <c r="O209" s="117" t="s">
        <v>336</v>
      </c>
      <c r="P209" s="117" t="s">
        <v>336</v>
      </c>
    </row>
    <row r="210" customFormat="false" ht="15" hidden="false" customHeight="false" outlineLevel="0" collapsed="false">
      <c r="A210" s="116" t="str">
        <f aca="false">+B210&amp;D210&amp;F210&amp;H210</f>
        <v>04010203</v>
      </c>
      <c r="B210" s="117" t="str">
        <f aca="false">+VLOOKUP(C210,$C$2:$D$5,2)</f>
        <v>04</v>
      </c>
      <c r="C210" s="119" t="s">
        <v>19</v>
      </c>
      <c r="D210" s="117" t="str">
        <f aca="false">+VLOOKUP(E210,$E$2:$F$4,2)</f>
        <v>01</v>
      </c>
      <c r="E210" s="119" t="s">
        <v>322</v>
      </c>
      <c r="F210" s="130" t="str">
        <f aca="false">+VLOOKUP(G210,$G$2:$H$5,2)</f>
        <v>02</v>
      </c>
      <c r="G210" s="119" t="s">
        <v>7</v>
      </c>
      <c r="H210" s="130" t="str">
        <f aca="false">+VLOOKUP(I210,$I$2:$J$7,2)</f>
        <v>03</v>
      </c>
      <c r="I210" s="116" t="n">
        <v>3</v>
      </c>
      <c r="K210" s="133" t="s">
        <v>336</v>
      </c>
      <c r="L210" s="133" t="s">
        <v>336</v>
      </c>
      <c r="M210" s="133" t="s">
        <v>336</v>
      </c>
      <c r="N210" s="117" t="s">
        <v>336</v>
      </c>
      <c r="O210" s="117" t="s">
        <v>336</v>
      </c>
      <c r="P210" s="117" t="s">
        <v>336</v>
      </c>
    </row>
    <row r="211" customFormat="false" ht="15" hidden="false" customHeight="false" outlineLevel="0" collapsed="false">
      <c r="A211" s="116" t="str">
        <f aca="false">+B211&amp;D211&amp;F211&amp;H211</f>
        <v>04010205</v>
      </c>
      <c r="B211" s="117" t="str">
        <f aca="false">+VLOOKUP(C211,$C$2:$D$5,2)</f>
        <v>04</v>
      </c>
      <c r="C211" s="119" t="s">
        <v>19</v>
      </c>
      <c r="D211" s="117" t="str">
        <f aca="false">+VLOOKUP(E211,$E$2:$F$4,2)</f>
        <v>01</v>
      </c>
      <c r="E211" s="119" t="s">
        <v>322</v>
      </c>
      <c r="F211" s="130" t="str">
        <f aca="false">+VLOOKUP(G211,$G$2:$H$5,2)</f>
        <v>02</v>
      </c>
      <c r="G211" s="119" t="s">
        <v>7</v>
      </c>
      <c r="H211" s="130" t="str">
        <f aca="false">+VLOOKUP(I211,$I$2:$J$7,2)</f>
        <v>05</v>
      </c>
      <c r="I211" s="119" t="s">
        <v>22</v>
      </c>
      <c r="J211" s="118" t="n">
        <v>5</v>
      </c>
      <c r="K211" s="133" t="s">
        <v>336</v>
      </c>
      <c r="L211" s="133" t="s">
        <v>336</v>
      </c>
      <c r="M211" s="133" t="s">
        <v>336</v>
      </c>
      <c r="N211" s="117" t="s">
        <v>336</v>
      </c>
      <c r="O211" s="117" t="s">
        <v>336</v>
      </c>
      <c r="P211" s="132" t="n">
        <f aca="false">+IF(J211=0,IF(K211=0,9999,MAX(N211:O211)),ふん尿排泄原単位!$K$7*365/(草地施肥標準!J211*10000))</f>
        <v>0.47012</v>
      </c>
    </row>
    <row r="212" customFormat="false" ht="15" hidden="false" customHeight="false" outlineLevel="0" collapsed="false">
      <c r="A212" s="116" t="e">
        <f aca="false">+B212&amp;D212&amp;F212&amp;H212</f>
        <v>#N/A</v>
      </c>
      <c r="B212" s="117" t="str">
        <f aca="false">+VLOOKUP(C212,$C$2:$D$5,2)</f>
        <v>04</v>
      </c>
      <c r="C212" s="119" t="s">
        <v>19</v>
      </c>
      <c r="D212" s="117" t="str">
        <f aca="false">+VLOOKUP(E212,$E$2:$F$4,2)</f>
        <v>01</v>
      </c>
      <c r="E212" s="119" t="s">
        <v>322</v>
      </c>
      <c r="F212" s="130" t="str">
        <f aca="false">+VLOOKUP(G212,$G$2:$H$5,2)</f>
        <v>02</v>
      </c>
      <c r="G212" s="119" t="s">
        <v>7</v>
      </c>
      <c r="H212" s="130" t="e">
        <f aca="false">+VLOOKUP(I212,$I$2:$J$7,2)</f>
        <v>#N/A</v>
      </c>
      <c r="I212" s="119" t="s">
        <v>15</v>
      </c>
      <c r="J212" s="133" t="s">
        <v>336</v>
      </c>
      <c r="K212" s="133" t="s">
        <v>336</v>
      </c>
      <c r="L212" s="133" t="s">
        <v>336</v>
      </c>
      <c r="M212" s="133" t="s">
        <v>336</v>
      </c>
      <c r="N212" s="134" t="s">
        <v>336</v>
      </c>
      <c r="O212" s="134" t="s">
        <v>336</v>
      </c>
      <c r="P212" s="132" t="n">
        <v>0.5</v>
      </c>
    </row>
    <row r="213" customFormat="false" ht="15" hidden="false" customHeight="false" outlineLevel="0" collapsed="false">
      <c r="A213" s="116" t="str">
        <f aca="false">+B213&amp;D213&amp;F213&amp;H213</f>
        <v>04010301</v>
      </c>
      <c r="B213" s="117" t="str">
        <f aca="false">+VLOOKUP(C213,$C$2:$D$5,2)</f>
        <v>04</v>
      </c>
      <c r="C213" s="119" t="s">
        <v>19</v>
      </c>
      <c r="D213" s="117" t="str">
        <f aca="false">+VLOOKUP(E213,$E$2:$F$4,2)</f>
        <v>01</v>
      </c>
      <c r="E213" s="119" t="s">
        <v>322</v>
      </c>
      <c r="F213" s="130" t="str">
        <f aca="false">+VLOOKUP(G213,$G$2:$H$5,2)</f>
        <v>03</v>
      </c>
      <c r="G213" s="119" t="s">
        <v>12</v>
      </c>
      <c r="H213" s="130" t="str">
        <f aca="false">+VLOOKUP(I213,$I$2:$J$7,2)</f>
        <v>01</v>
      </c>
      <c r="I213" s="116" t="n">
        <v>1</v>
      </c>
      <c r="K213" s="131" t="n">
        <v>0</v>
      </c>
      <c r="L213" s="131" t="n">
        <v>10</v>
      </c>
      <c r="M213" s="131" t="n">
        <v>22</v>
      </c>
      <c r="N213" s="132" t="e">
        <f aca="false">+ふん尿排泄原単位!$I$8/(草地施肥標準!K213*10)</f>
        <v>#DIV/0!</v>
      </c>
      <c r="O213" s="132" t="n">
        <f aca="false">+ふん尿排泄原単位!$I$9/(草地施肥標準!M213*10)</f>
        <v>0.525643636363636</v>
      </c>
      <c r="P213" s="132" t="n">
        <f aca="false">+IF(J213=0,IF(K213=0,9999,MAX(N213:O213)),ふん尿排泄原単位!$K$7*365/(草地施肥標準!J213*10000))</f>
        <v>9999</v>
      </c>
    </row>
    <row r="214" customFormat="false" ht="15" hidden="false" customHeight="false" outlineLevel="0" collapsed="false">
      <c r="A214" s="116" t="str">
        <f aca="false">+B214&amp;D214&amp;F214&amp;H214</f>
        <v>04010302</v>
      </c>
      <c r="B214" s="117" t="str">
        <f aca="false">+VLOOKUP(C214,$C$2:$D$5,2)</f>
        <v>04</v>
      </c>
      <c r="C214" s="119" t="s">
        <v>19</v>
      </c>
      <c r="D214" s="117" t="str">
        <f aca="false">+VLOOKUP(E214,$E$2:$F$4,2)</f>
        <v>01</v>
      </c>
      <c r="E214" s="119" t="s">
        <v>322</v>
      </c>
      <c r="F214" s="130" t="str">
        <f aca="false">+VLOOKUP(G214,$G$2:$H$5,2)</f>
        <v>03</v>
      </c>
      <c r="G214" s="119" t="s">
        <v>12</v>
      </c>
      <c r="H214" s="130" t="str">
        <f aca="false">+VLOOKUP(I214,$I$2:$J$7,2)</f>
        <v>02</v>
      </c>
      <c r="I214" s="116" t="n">
        <v>2</v>
      </c>
      <c r="K214" s="131" t="n">
        <v>4</v>
      </c>
      <c r="L214" s="131" t="n">
        <v>10</v>
      </c>
      <c r="M214" s="131" t="n">
        <v>22</v>
      </c>
      <c r="N214" s="132" t="n">
        <f aca="false">+ふん尿排泄原単位!$I$8/(草地施肥標準!K214*10)</f>
        <v>1.2930125</v>
      </c>
      <c r="O214" s="132" t="n">
        <f aca="false">+ふん尿排泄原単位!$I$9/(草地施肥標準!M214*10)</f>
        <v>0.525643636363636</v>
      </c>
      <c r="P214" s="132" t="n">
        <f aca="false">+IF(J214=0,IF(K214=0,9999,MAX(N214:O214)),ふん尿排泄原単位!$K$7*365/(草地施肥標準!J214*10000))</f>
        <v>1.2930125</v>
      </c>
    </row>
    <row r="215" customFormat="false" ht="15" hidden="false" customHeight="false" outlineLevel="0" collapsed="false">
      <c r="A215" s="116" t="str">
        <f aca="false">+B215&amp;D215&amp;F215&amp;H215</f>
        <v>04010303</v>
      </c>
      <c r="B215" s="117" t="str">
        <f aca="false">+VLOOKUP(C215,$C$2:$D$5,2)</f>
        <v>04</v>
      </c>
      <c r="C215" s="119" t="s">
        <v>19</v>
      </c>
      <c r="D215" s="117" t="str">
        <f aca="false">+VLOOKUP(E215,$E$2:$F$4,2)</f>
        <v>01</v>
      </c>
      <c r="E215" s="119" t="s">
        <v>322</v>
      </c>
      <c r="F215" s="130" t="str">
        <f aca="false">+VLOOKUP(G215,$G$2:$H$5,2)</f>
        <v>03</v>
      </c>
      <c r="G215" s="119" t="s">
        <v>12</v>
      </c>
      <c r="H215" s="130" t="str">
        <f aca="false">+VLOOKUP(I215,$I$2:$J$7,2)</f>
        <v>03</v>
      </c>
      <c r="I215" s="116" t="n">
        <v>3</v>
      </c>
      <c r="K215" s="131" t="n">
        <v>8</v>
      </c>
      <c r="L215" s="131" t="n">
        <v>10</v>
      </c>
      <c r="M215" s="131" t="n">
        <v>22</v>
      </c>
      <c r="N215" s="132" t="n">
        <f aca="false">+ふん尿排泄原単位!$I$8/(草地施肥標準!K215*10)</f>
        <v>0.64650625</v>
      </c>
      <c r="O215" s="132" t="n">
        <f aca="false">+ふん尿排泄原単位!$I$9/(草地施肥標準!M215*10)</f>
        <v>0.525643636363636</v>
      </c>
      <c r="P215" s="132" t="n">
        <f aca="false">+IF(J215=0,IF(K215=0,9999,MAX(N215:O215)),ふん尿排泄原単位!$K$7*365/(草地施肥標準!J215*10000))</f>
        <v>0.64650625</v>
      </c>
    </row>
    <row r="216" customFormat="false" ht="15" hidden="false" customHeight="false" outlineLevel="0" collapsed="false">
      <c r="A216" s="116" t="str">
        <f aca="false">+B216&amp;D216&amp;F216&amp;H216</f>
        <v>04010305</v>
      </c>
      <c r="B216" s="117" t="str">
        <f aca="false">+VLOOKUP(C216,$C$2:$D$5,2)</f>
        <v>04</v>
      </c>
      <c r="C216" s="119" t="s">
        <v>19</v>
      </c>
      <c r="D216" s="117" t="str">
        <f aca="false">+VLOOKUP(E216,$E$2:$F$4,2)</f>
        <v>01</v>
      </c>
      <c r="E216" s="119" t="s">
        <v>322</v>
      </c>
      <c r="F216" s="130" t="str">
        <f aca="false">+VLOOKUP(G216,$G$2:$H$5,2)</f>
        <v>03</v>
      </c>
      <c r="G216" s="119" t="s">
        <v>12</v>
      </c>
      <c r="H216" s="130" t="str">
        <f aca="false">+VLOOKUP(I216,$I$2:$J$7,2)</f>
        <v>05</v>
      </c>
      <c r="I216" s="119" t="s">
        <v>22</v>
      </c>
      <c r="J216" s="118" t="n">
        <v>5</v>
      </c>
      <c r="K216" s="133" t="s">
        <v>336</v>
      </c>
      <c r="L216" s="133" t="s">
        <v>336</v>
      </c>
      <c r="M216" s="133" t="s">
        <v>336</v>
      </c>
      <c r="N216" s="117" t="s">
        <v>336</v>
      </c>
      <c r="O216" s="117" t="s">
        <v>336</v>
      </c>
      <c r="P216" s="132" t="n">
        <f aca="false">+IF(J216=0,IF(K216=0,9999,MAX(N216:O216)),ふん尿排泄原単位!$K$7*365/(草地施肥標準!J216*10000))</f>
        <v>0.47012</v>
      </c>
    </row>
    <row r="217" customFormat="false" ht="15" hidden="false" customHeight="false" outlineLevel="0" collapsed="false">
      <c r="A217" s="116" t="e">
        <f aca="false">+B217&amp;D217&amp;F217&amp;H217</f>
        <v>#N/A</v>
      </c>
      <c r="B217" s="117" t="str">
        <f aca="false">+VLOOKUP(C217,$C$2:$D$5,2)</f>
        <v>04</v>
      </c>
      <c r="C217" s="119" t="s">
        <v>19</v>
      </c>
      <c r="D217" s="117" t="str">
        <f aca="false">+VLOOKUP(E217,$E$2:$F$4,2)</f>
        <v>01</v>
      </c>
      <c r="E217" s="119" t="s">
        <v>322</v>
      </c>
      <c r="F217" s="130" t="str">
        <f aca="false">+VLOOKUP(G217,$G$2:$H$5,2)</f>
        <v>03</v>
      </c>
      <c r="G217" s="119" t="s">
        <v>12</v>
      </c>
      <c r="H217" s="130" t="e">
        <f aca="false">+VLOOKUP(I217,$I$2:$J$7,2)</f>
        <v>#N/A</v>
      </c>
      <c r="I217" s="119" t="s">
        <v>15</v>
      </c>
      <c r="J217" s="133" t="s">
        <v>336</v>
      </c>
      <c r="K217" s="133" t="s">
        <v>336</v>
      </c>
      <c r="L217" s="133" t="s">
        <v>336</v>
      </c>
      <c r="M217" s="133" t="s">
        <v>336</v>
      </c>
      <c r="N217" s="134" t="s">
        <v>336</v>
      </c>
      <c r="O217" s="134" t="s">
        <v>336</v>
      </c>
      <c r="P217" s="132" t="n">
        <v>0.5</v>
      </c>
    </row>
    <row r="218" customFormat="false" ht="15" hidden="false" customHeight="false" outlineLevel="0" collapsed="false">
      <c r="A218" s="116" t="str">
        <f aca="false">+B218&amp;D218&amp;F218&amp;H218</f>
        <v>04010401</v>
      </c>
      <c r="B218" s="117" t="str">
        <f aca="false">+VLOOKUP(C218,$C$2:$D$5,2)</f>
        <v>04</v>
      </c>
      <c r="C218" s="119" t="s">
        <v>19</v>
      </c>
      <c r="D218" s="117" t="str">
        <f aca="false">+VLOOKUP(E218,$E$2:$F$4,2)</f>
        <v>01</v>
      </c>
      <c r="E218" s="119" t="s">
        <v>322</v>
      </c>
      <c r="F218" s="130" t="str">
        <f aca="false">+VLOOKUP(G218,$G$2:$H$5,2)</f>
        <v>04</v>
      </c>
      <c r="G218" s="119" t="s">
        <v>18</v>
      </c>
      <c r="H218" s="130" t="str">
        <f aca="false">+VLOOKUP(I218,$I$2:$J$7,2)</f>
        <v>01</v>
      </c>
      <c r="I218" s="116" t="n">
        <v>1</v>
      </c>
      <c r="K218" s="131" t="n">
        <v>0</v>
      </c>
      <c r="L218" s="131" t="n">
        <v>8</v>
      </c>
      <c r="M218" s="131" t="n">
        <v>20</v>
      </c>
      <c r="N218" s="132" t="e">
        <f aca="false">+ふん尿排泄原単位!$I$8/(草地施肥標準!K218*10)</f>
        <v>#DIV/0!</v>
      </c>
      <c r="O218" s="132" t="n">
        <f aca="false">+ふん尿排泄原単位!$I$9/(草地施肥標準!M218*10)</f>
        <v>0.578208</v>
      </c>
      <c r="P218" s="132" t="n">
        <f aca="false">+IF(J218=0,IF(K218=0,9999,MAX(N218:O218)),ふん尿排泄原単位!$K$7*365/(草地施肥標準!J218*10000))</f>
        <v>9999</v>
      </c>
    </row>
    <row r="219" customFormat="false" ht="15" hidden="false" customHeight="false" outlineLevel="0" collapsed="false">
      <c r="A219" s="116" t="str">
        <f aca="false">+B219&amp;D219&amp;F219&amp;H219</f>
        <v>04010402</v>
      </c>
      <c r="B219" s="117" t="str">
        <f aca="false">+VLOOKUP(C219,$C$2:$D$5,2)</f>
        <v>04</v>
      </c>
      <c r="C219" s="119" t="s">
        <v>19</v>
      </c>
      <c r="D219" s="117" t="str">
        <f aca="false">+VLOOKUP(E219,$E$2:$F$4,2)</f>
        <v>01</v>
      </c>
      <c r="E219" s="119" t="s">
        <v>322</v>
      </c>
      <c r="F219" s="130" t="str">
        <f aca="false">+VLOOKUP(G219,$G$2:$H$5,2)</f>
        <v>04</v>
      </c>
      <c r="G219" s="119" t="s">
        <v>18</v>
      </c>
      <c r="H219" s="130" t="str">
        <f aca="false">+VLOOKUP(I219,$I$2:$J$7,2)</f>
        <v>02</v>
      </c>
      <c r="I219" s="116" t="n">
        <v>2</v>
      </c>
      <c r="K219" s="131" t="n">
        <v>4</v>
      </c>
      <c r="L219" s="131" t="n">
        <v>8</v>
      </c>
      <c r="M219" s="131" t="n">
        <v>20</v>
      </c>
      <c r="N219" s="132" t="n">
        <f aca="false">+ふん尿排泄原単位!$I$8/(草地施肥標準!K219*10)</f>
        <v>1.2930125</v>
      </c>
      <c r="O219" s="132" t="n">
        <f aca="false">+ふん尿排泄原単位!$I$9/(草地施肥標準!M219*10)</f>
        <v>0.578208</v>
      </c>
      <c r="P219" s="132" t="n">
        <f aca="false">+IF(J219=0,IF(K219=0,9999,MAX(N219:O219)),ふん尿排泄原単位!$K$7*365/(草地施肥標準!J219*10000))</f>
        <v>1.2930125</v>
      </c>
    </row>
    <row r="220" customFormat="false" ht="15" hidden="false" customHeight="false" outlineLevel="0" collapsed="false">
      <c r="A220" s="116" t="str">
        <f aca="false">+B220&amp;D220&amp;F220&amp;H220</f>
        <v>04010403</v>
      </c>
      <c r="B220" s="117" t="str">
        <f aca="false">+VLOOKUP(C220,$C$2:$D$5,2)</f>
        <v>04</v>
      </c>
      <c r="C220" s="119" t="s">
        <v>19</v>
      </c>
      <c r="D220" s="117" t="str">
        <f aca="false">+VLOOKUP(E220,$E$2:$F$4,2)</f>
        <v>01</v>
      </c>
      <c r="E220" s="119" t="s">
        <v>322</v>
      </c>
      <c r="F220" s="130" t="str">
        <f aca="false">+VLOOKUP(G220,$G$2:$H$5,2)</f>
        <v>04</v>
      </c>
      <c r="G220" s="119" t="s">
        <v>18</v>
      </c>
      <c r="H220" s="130" t="str">
        <f aca="false">+VLOOKUP(I220,$I$2:$J$7,2)</f>
        <v>03</v>
      </c>
      <c r="I220" s="116" t="n">
        <v>3</v>
      </c>
      <c r="K220" s="131" t="n">
        <v>8</v>
      </c>
      <c r="L220" s="131" t="n">
        <v>8</v>
      </c>
      <c r="M220" s="131" t="n">
        <v>20</v>
      </c>
      <c r="N220" s="132" t="n">
        <f aca="false">+ふん尿排泄原単位!$I$8/(草地施肥標準!K220*10)</f>
        <v>0.64650625</v>
      </c>
      <c r="O220" s="132" t="n">
        <f aca="false">+ふん尿排泄原単位!$I$9/(草地施肥標準!M220*10)</f>
        <v>0.578208</v>
      </c>
      <c r="P220" s="132" t="n">
        <f aca="false">+IF(J220=0,IF(K220=0,9999,MAX(N220:O220)),ふん尿排泄原単位!$K$7*365/(草地施肥標準!J220*10000))</f>
        <v>0.64650625</v>
      </c>
    </row>
    <row r="221" customFormat="false" ht="15" hidden="false" customHeight="false" outlineLevel="0" collapsed="false">
      <c r="A221" s="116" t="str">
        <f aca="false">+B221&amp;D221&amp;F221&amp;H221</f>
        <v>04010405</v>
      </c>
      <c r="B221" s="117" t="str">
        <f aca="false">+VLOOKUP(C221,$C$2:$D$5,2)</f>
        <v>04</v>
      </c>
      <c r="C221" s="119" t="s">
        <v>19</v>
      </c>
      <c r="D221" s="117" t="str">
        <f aca="false">+VLOOKUP(E221,$E$2:$F$4,2)</f>
        <v>01</v>
      </c>
      <c r="E221" s="119" t="s">
        <v>322</v>
      </c>
      <c r="F221" s="130" t="str">
        <f aca="false">+VLOOKUP(G221,$G$2:$H$5,2)</f>
        <v>04</v>
      </c>
      <c r="G221" s="119" t="s">
        <v>18</v>
      </c>
      <c r="H221" s="130" t="str">
        <f aca="false">+VLOOKUP(I221,$I$2:$J$7,2)</f>
        <v>05</v>
      </c>
      <c r="I221" s="119" t="s">
        <v>22</v>
      </c>
      <c r="J221" s="118" t="n">
        <v>6</v>
      </c>
      <c r="K221" s="133" t="s">
        <v>336</v>
      </c>
      <c r="L221" s="133" t="s">
        <v>336</v>
      </c>
      <c r="M221" s="133" t="s">
        <v>336</v>
      </c>
      <c r="N221" s="117" t="s">
        <v>336</v>
      </c>
      <c r="O221" s="117" t="s">
        <v>336</v>
      </c>
      <c r="P221" s="132" t="n">
        <f aca="false">+IF(J221=0,IF(K221=0,9999,MAX(N221:O221)),ふん尿排泄原単位!$K$7*365/(草地施肥標準!J221*10000))</f>
        <v>0.391766666666667</v>
      </c>
    </row>
    <row r="222" customFormat="false" ht="15" hidden="false" customHeight="false" outlineLevel="0" collapsed="false">
      <c r="A222" s="116" t="e">
        <f aca="false">+B222&amp;D222&amp;F222&amp;H222</f>
        <v>#N/A</v>
      </c>
      <c r="B222" s="117" t="str">
        <f aca="false">+VLOOKUP(C222,$C$2:$D$5,2)</f>
        <v>04</v>
      </c>
      <c r="C222" s="119" t="s">
        <v>19</v>
      </c>
      <c r="D222" s="117" t="str">
        <f aca="false">+VLOOKUP(E222,$E$2:$F$4,2)</f>
        <v>01</v>
      </c>
      <c r="E222" s="119" t="s">
        <v>322</v>
      </c>
      <c r="F222" s="130" t="str">
        <f aca="false">+VLOOKUP(G222,$G$2:$H$5,2)</f>
        <v>04</v>
      </c>
      <c r="G222" s="119" t="s">
        <v>18</v>
      </c>
      <c r="H222" s="130" t="e">
        <f aca="false">+VLOOKUP(I222,$I$2:$J$7,2)</f>
        <v>#N/A</v>
      </c>
      <c r="I222" s="119" t="s">
        <v>15</v>
      </c>
      <c r="J222" s="133" t="s">
        <v>336</v>
      </c>
      <c r="K222" s="133" t="s">
        <v>336</v>
      </c>
      <c r="L222" s="133" t="s">
        <v>336</v>
      </c>
      <c r="M222" s="133" t="s">
        <v>336</v>
      </c>
      <c r="N222" s="134" t="s">
        <v>336</v>
      </c>
      <c r="O222" s="134" t="s">
        <v>336</v>
      </c>
      <c r="P222" s="132" t="n">
        <v>0.5</v>
      </c>
    </row>
    <row r="223" customFormat="false" ht="15" hidden="false" customHeight="false" outlineLevel="0" collapsed="false">
      <c r="A223" s="116" t="e">
        <f aca="false">+B223&amp;D223&amp;F223&amp;H223</f>
        <v>#N/A</v>
      </c>
      <c r="B223" s="117" t="str">
        <f aca="false">+VLOOKUP(C223,$C$2:$D$5,2)</f>
        <v>04</v>
      </c>
      <c r="C223" s="119" t="s">
        <v>19</v>
      </c>
      <c r="D223" s="117" t="e">
        <f aca="false">+VLOOKUP(E223,$E$2:$F$4,2)</f>
        <v>#N/A</v>
      </c>
      <c r="E223" s="119" t="s">
        <v>324</v>
      </c>
      <c r="F223" s="130" t="str">
        <f aca="false">+VLOOKUP(G223,$G$2:$H$5,2)</f>
        <v>01</v>
      </c>
      <c r="G223" s="119" t="s">
        <v>1</v>
      </c>
      <c r="H223" s="130" t="str">
        <f aca="false">+VLOOKUP(I223,$I$2:$J$7,2)</f>
        <v>01</v>
      </c>
      <c r="I223" s="116" t="n">
        <v>1</v>
      </c>
      <c r="K223" s="131" t="n">
        <v>0</v>
      </c>
      <c r="L223" s="131" t="n">
        <v>8</v>
      </c>
      <c r="M223" s="131" t="n">
        <v>15</v>
      </c>
      <c r="N223" s="132" t="e">
        <f aca="false">+ふん尿排泄原単位!$I$8/(草地施肥標準!K223*10)</f>
        <v>#DIV/0!</v>
      </c>
      <c r="O223" s="132" t="n">
        <f aca="false">+ふん尿排泄原単位!$I$9/(草地施肥標準!M223*10)</f>
        <v>0.770944</v>
      </c>
      <c r="P223" s="132" t="n">
        <f aca="false">+IF(J223=0,IF(K223=0,9999,MAX(N223:O223)),ふん尿排泄原単位!$K$7*365/(草地施肥標準!J223*10000))</f>
        <v>9999</v>
      </c>
    </row>
    <row r="224" customFormat="false" ht="15" hidden="false" customHeight="false" outlineLevel="0" collapsed="false">
      <c r="A224" s="116" t="e">
        <f aca="false">+B224&amp;D224&amp;F224&amp;H224</f>
        <v>#N/A</v>
      </c>
      <c r="B224" s="117" t="str">
        <f aca="false">+VLOOKUP(C224,$C$2:$D$5,2)</f>
        <v>04</v>
      </c>
      <c r="C224" s="119" t="s">
        <v>19</v>
      </c>
      <c r="D224" s="117" t="e">
        <f aca="false">+VLOOKUP(E224,$E$2:$F$4,2)</f>
        <v>#N/A</v>
      </c>
      <c r="E224" s="119" t="s">
        <v>324</v>
      </c>
      <c r="F224" s="130" t="str">
        <f aca="false">+VLOOKUP(G224,$G$2:$H$5,2)</f>
        <v>01</v>
      </c>
      <c r="G224" s="119" t="s">
        <v>1</v>
      </c>
      <c r="H224" s="130" t="str">
        <f aca="false">+VLOOKUP(I224,$I$2:$J$7,2)</f>
        <v>02</v>
      </c>
      <c r="I224" s="116" t="n">
        <v>2</v>
      </c>
      <c r="K224" s="131" t="n">
        <v>0</v>
      </c>
      <c r="L224" s="131" t="n">
        <v>8</v>
      </c>
      <c r="M224" s="131" t="n">
        <v>15</v>
      </c>
      <c r="N224" s="132" t="e">
        <f aca="false">+ふん尿排泄原単位!$I$8/(草地施肥標準!K224*10)</f>
        <v>#DIV/0!</v>
      </c>
      <c r="O224" s="132" t="n">
        <f aca="false">+ふん尿排泄原単位!$I$9/(草地施肥標準!M224*10)</f>
        <v>0.770944</v>
      </c>
      <c r="P224" s="132" t="n">
        <f aca="false">+IF(J224=0,IF(K224=0,9999,MAX(N224:O224)),ふん尿排泄原単位!$K$7*365/(草地施肥標準!J224*10000))</f>
        <v>9999</v>
      </c>
    </row>
    <row r="225" customFormat="false" ht="15" hidden="false" customHeight="false" outlineLevel="0" collapsed="false">
      <c r="A225" s="116" t="e">
        <f aca="false">+B225&amp;D225&amp;F225&amp;H225</f>
        <v>#N/A</v>
      </c>
      <c r="B225" s="117" t="str">
        <f aca="false">+VLOOKUP(C225,$C$2:$D$5,2)</f>
        <v>04</v>
      </c>
      <c r="C225" s="119" t="s">
        <v>19</v>
      </c>
      <c r="D225" s="117" t="e">
        <f aca="false">+VLOOKUP(E225,$E$2:$F$4,2)</f>
        <v>#N/A</v>
      </c>
      <c r="E225" s="119" t="s">
        <v>324</v>
      </c>
      <c r="F225" s="130" t="str">
        <f aca="false">+VLOOKUP(G225,$G$2:$H$5,2)</f>
        <v>01</v>
      </c>
      <c r="G225" s="119" t="s">
        <v>1</v>
      </c>
      <c r="H225" s="130" t="str">
        <f aca="false">+VLOOKUP(I225,$I$2:$J$7,2)</f>
        <v>03</v>
      </c>
      <c r="I225" s="116" t="n">
        <v>3</v>
      </c>
      <c r="K225" s="131" t="n">
        <v>6</v>
      </c>
      <c r="L225" s="131" t="n">
        <v>8</v>
      </c>
      <c r="M225" s="131" t="n">
        <v>15</v>
      </c>
      <c r="N225" s="132" t="n">
        <f aca="false">+ふん尿排泄原単位!$I$8/(草地施肥標準!K225*10)</f>
        <v>0.862008333333333</v>
      </c>
      <c r="O225" s="132" t="n">
        <f aca="false">+ふん尿排泄原単位!$I$9/(草地施肥標準!M225*10)</f>
        <v>0.770944</v>
      </c>
      <c r="P225" s="132" t="n">
        <f aca="false">+IF(J225=0,IF(K225=0,9999,MAX(N225:O225)),ふん尿排泄原単位!$K$7*365/(草地施肥標準!J225*10000))</f>
        <v>0.862008333333333</v>
      </c>
    </row>
    <row r="226" customFormat="false" ht="15" hidden="false" customHeight="false" outlineLevel="0" collapsed="false">
      <c r="A226" s="116" t="e">
        <f aca="false">+B226&amp;D226&amp;F226&amp;H226</f>
        <v>#N/A</v>
      </c>
      <c r="B226" s="117" t="str">
        <f aca="false">+VLOOKUP(C226,$C$2:$D$5,2)</f>
        <v>04</v>
      </c>
      <c r="C226" s="119" t="s">
        <v>19</v>
      </c>
      <c r="D226" s="117" t="e">
        <f aca="false">+VLOOKUP(E226,$E$2:$F$4,2)</f>
        <v>#N/A</v>
      </c>
      <c r="E226" s="119" t="s">
        <v>324</v>
      </c>
      <c r="F226" s="130" t="str">
        <f aca="false">+VLOOKUP(G226,$G$2:$H$5,2)</f>
        <v>01</v>
      </c>
      <c r="G226" s="119" t="s">
        <v>1</v>
      </c>
      <c r="H226" s="130" t="str">
        <f aca="false">+VLOOKUP(I226,$I$2:$J$7,2)</f>
        <v>05</v>
      </c>
      <c r="I226" s="119" t="s">
        <v>22</v>
      </c>
      <c r="J226" s="118" t="n">
        <v>6</v>
      </c>
      <c r="K226" s="133" t="s">
        <v>336</v>
      </c>
      <c r="L226" s="133" t="s">
        <v>336</v>
      </c>
      <c r="M226" s="133" t="s">
        <v>336</v>
      </c>
      <c r="N226" s="117" t="s">
        <v>336</v>
      </c>
      <c r="O226" s="117" t="s">
        <v>336</v>
      </c>
      <c r="P226" s="132" t="n">
        <f aca="false">+IF(J226=0,IF(K226=0,9999,MAX(N226:O226)),ふん尿排泄原単位!$K$7*365/(草地施肥標準!J226*10000))</f>
        <v>0.391766666666667</v>
      </c>
    </row>
    <row r="227" customFormat="false" ht="15" hidden="false" customHeight="false" outlineLevel="0" collapsed="false">
      <c r="A227" s="116" t="e">
        <f aca="false">+B227&amp;D227&amp;F227&amp;H227</f>
        <v>#N/A</v>
      </c>
      <c r="B227" s="117" t="str">
        <f aca="false">+VLOOKUP(C227,$C$2:$D$5,2)</f>
        <v>04</v>
      </c>
      <c r="C227" s="119" t="s">
        <v>19</v>
      </c>
      <c r="D227" s="117" t="e">
        <f aca="false">+VLOOKUP(E227,$E$2:$F$4,2)</f>
        <v>#N/A</v>
      </c>
      <c r="E227" s="119" t="s">
        <v>324</v>
      </c>
      <c r="F227" s="130" t="str">
        <f aca="false">+VLOOKUP(G227,$G$2:$H$5,2)</f>
        <v>01</v>
      </c>
      <c r="G227" s="119" t="s">
        <v>1</v>
      </c>
      <c r="H227" s="130" t="e">
        <f aca="false">+VLOOKUP(I227,$I$2:$J$7,2)</f>
        <v>#N/A</v>
      </c>
      <c r="I227" s="119" t="s">
        <v>15</v>
      </c>
      <c r="J227" s="133" t="s">
        <v>336</v>
      </c>
      <c r="K227" s="133" t="s">
        <v>336</v>
      </c>
      <c r="L227" s="133" t="s">
        <v>336</v>
      </c>
      <c r="M227" s="133" t="s">
        <v>336</v>
      </c>
      <c r="N227" s="134" t="s">
        <v>336</v>
      </c>
      <c r="O227" s="134" t="s">
        <v>336</v>
      </c>
      <c r="P227" s="132" t="n">
        <v>0.5</v>
      </c>
    </row>
    <row r="228" customFormat="false" ht="15" hidden="false" customHeight="false" outlineLevel="0" collapsed="false">
      <c r="A228" s="116" t="e">
        <f aca="false">+B228&amp;D228&amp;F228&amp;H228</f>
        <v>#N/A</v>
      </c>
      <c r="B228" s="117" t="str">
        <f aca="false">+VLOOKUP(C228,$C$2:$D$5,2)</f>
        <v>04</v>
      </c>
      <c r="C228" s="119" t="s">
        <v>19</v>
      </c>
      <c r="D228" s="117" t="e">
        <f aca="false">+VLOOKUP(E228,$E$2:$F$4,2)</f>
        <v>#N/A</v>
      </c>
      <c r="E228" s="119" t="s">
        <v>324</v>
      </c>
      <c r="F228" s="130" t="str">
        <f aca="false">+VLOOKUP(G228,$G$2:$H$5,2)</f>
        <v>02</v>
      </c>
      <c r="G228" s="119" t="s">
        <v>7</v>
      </c>
      <c r="H228" s="130" t="str">
        <f aca="false">+VLOOKUP(I228,$I$2:$J$7,2)</f>
        <v>01</v>
      </c>
      <c r="I228" s="116" t="n">
        <v>1</v>
      </c>
      <c r="K228" s="133" t="s">
        <v>336</v>
      </c>
      <c r="L228" s="133" t="s">
        <v>336</v>
      </c>
      <c r="M228" s="133" t="s">
        <v>336</v>
      </c>
      <c r="N228" s="117" t="s">
        <v>336</v>
      </c>
      <c r="O228" s="117" t="s">
        <v>336</v>
      </c>
      <c r="P228" s="117" t="s">
        <v>336</v>
      </c>
    </row>
    <row r="229" customFormat="false" ht="15" hidden="false" customHeight="false" outlineLevel="0" collapsed="false">
      <c r="A229" s="116" t="e">
        <f aca="false">+B229&amp;D229&amp;F229&amp;H229</f>
        <v>#N/A</v>
      </c>
      <c r="B229" s="117" t="str">
        <f aca="false">+VLOOKUP(C229,$C$2:$D$5,2)</f>
        <v>04</v>
      </c>
      <c r="C229" s="119" t="s">
        <v>19</v>
      </c>
      <c r="D229" s="117" t="e">
        <f aca="false">+VLOOKUP(E229,$E$2:$F$4,2)</f>
        <v>#N/A</v>
      </c>
      <c r="E229" s="119" t="s">
        <v>324</v>
      </c>
      <c r="F229" s="130" t="str">
        <f aca="false">+VLOOKUP(G229,$G$2:$H$5,2)</f>
        <v>02</v>
      </c>
      <c r="G229" s="119" t="s">
        <v>7</v>
      </c>
      <c r="H229" s="130" t="str">
        <f aca="false">+VLOOKUP(I229,$I$2:$J$7,2)</f>
        <v>02</v>
      </c>
      <c r="I229" s="116" t="n">
        <v>2</v>
      </c>
      <c r="K229" s="133" t="s">
        <v>336</v>
      </c>
      <c r="L229" s="133" t="s">
        <v>336</v>
      </c>
      <c r="M229" s="133" t="s">
        <v>336</v>
      </c>
      <c r="N229" s="117" t="s">
        <v>336</v>
      </c>
      <c r="O229" s="117" t="s">
        <v>336</v>
      </c>
      <c r="P229" s="117" t="s">
        <v>336</v>
      </c>
    </row>
    <row r="230" customFormat="false" ht="15" hidden="false" customHeight="false" outlineLevel="0" collapsed="false">
      <c r="A230" s="116" t="e">
        <f aca="false">+B230&amp;D230&amp;F230&amp;H230</f>
        <v>#N/A</v>
      </c>
      <c r="B230" s="117" t="str">
        <f aca="false">+VLOOKUP(C230,$C$2:$D$5,2)</f>
        <v>04</v>
      </c>
      <c r="C230" s="119" t="s">
        <v>19</v>
      </c>
      <c r="D230" s="117" t="e">
        <f aca="false">+VLOOKUP(E230,$E$2:$F$4,2)</f>
        <v>#N/A</v>
      </c>
      <c r="E230" s="119" t="s">
        <v>324</v>
      </c>
      <c r="F230" s="130" t="str">
        <f aca="false">+VLOOKUP(G230,$G$2:$H$5,2)</f>
        <v>02</v>
      </c>
      <c r="G230" s="119" t="s">
        <v>7</v>
      </c>
      <c r="H230" s="130" t="str">
        <f aca="false">+VLOOKUP(I230,$I$2:$J$7,2)</f>
        <v>03</v>
      </c>
      <c r="I230" s="116" t="n">
        <v>3</v>
      </c>
      <c r="K230" s="133" t="s">
        <v>336</v>
      </c>
      <c r="L230" s="133" t="s">
        <v>336</v>
      </c>
      <c r="M230" s="133" t="s">
        <v>336</v>
      </c>
      <c r="N230" s="117" t="s">
        <v>336</v>
      </c>
      <c r="O230" s="117" t="s">
        <v>336</v>
      </c>
      <c r="P230" s="117" t="s">
        <v>336</v>
      </c>
    </row>
    <row r="231" customFormat="false" ht="15" hidden="false" customHeight="false" outlineLevel="0" collapsed="false">
      <c r="A231" s="116" t="e">
        <f aca="false">+B231&amp;D231&amp;F231&amp;H231</f>
        <v>#N/A</v>
      </c>
      <c r="B231" s="117" t="str">
        <f aca="false">+VLOOKUP(C231,$C$2:$D$5,2)</f>
        <v>04</v>
      </c>
      <c r="C231" s="119" t="s">
        <v>19</v>
      </c>
      <c r="D231" s="117" t="e">
        <f aca="false">+VLOOKUP(E231,$E$2:$F$4,2)</f>
        <v>#N/A</v>
      </c>
      <c r="E231" s="119" t="s">
        <v>324</v>
      </c>
      <c r="F231" s="130" t="str">
        <f aca="false">+VLOOKUP(G231,$G$2:$H$5,2)</f>
        <v>02</v>
      </c>
      <c r="G231" s="119" t="s">
        <v>7</v>
      </c>
      <c r="H231" s="130" t="str">
        <f aca="false">+VLOOKUP(I231,$I$2:$J$7,2)</f>
        <v>05</v>
      </c>
      <c r="I231" s="119" t="s">
        <v>22</v>
      </c>
      <c r="J231" s="118" t="n">
        <v>5</v>
      </c>
      <c r="K231" s="133" t="s">
        <v>336</v>
      </c>
      <c r="L231" s="133" t="s">
        <v>336</v>
      </c>
      <c r="M231" s="133" t="s">
        <v>336</v>
      </c>
      <c r="N231" s="117" t="s">
        <v>336</v>
      </c>
      <c r="O231" s="117" t="s">
        <v>336</v>
      </c>
      <c r="P231" s="132" t="n">
        <f aca="false">+IF(J231=0,IF(K231=0,9999,MAX(N231:O231)),ふん尿排泄原単位!$K$7*365/(草地施肥標準!J231*10000))</f>
        <v>0.47012</v>
      </c>
    </row>
    <row r="232" customFormat="false" ht="15" hidden="false" customHeight="false" outlineLevel="0" collapsed="false">
      <c r="A232" s="116" t="e">
        <f aca="false">+B232&amp;D232&amp;F232&amp;H232</f>
        <v>#N/A</v>
      </c>
      <c r="B232" s="117" t="str">
        <f aca="false">+VLOOKUP(C232,$C$2:$D$5,2)</f>
        <v>04</v>
      </c>
      <c r="C232" s="119" t="s">
        <v>19</v>
      </c>
      <c r="D232" s="117" t="e">
        <f aca="false">+VLOOKUP(E232,$E$2:$F$4,2)</f>
        <v>#N/A</v>
      </c>
      <c r="E232" s="119" t="s">
        <v>324</v>
      </c>
      <c r="F232" s="130" t="str">
        <f aca="false">+VLOOKUP(G232,$G$2:$H$5,2)</f>
        <v>02</v>
      </c>
      <c r="G232" s="119" t="s">
        <v>7</v>
      </c>
      <c r="H232" s="130" t="e">
        <f aca="false">+VLOOKUP(I232,$I$2:$J$7,2)</f>
        <v>#N/A</v>
      </c>
      <c r="I232" s="119" t="s">
        <v>15</v>
      </c>
      <c r="J232" s="133" t="s">
        <v>336</v>
      </c>
      <c r="K232" s="133" t="s">
        <v>336</v>
      </c>
      <c r="L232" s="133" t="s">
        <v>336</v>
      </c>
      <c r="M232" s="133" t="s">
        <v>336</v>
      </c>
      <c r="N232" s="134" t="s">
        <v>336</v>
      </c>
      <c r="O232" s="134" t="s">
        <v>336</v>
      </c>
      <c r="P232" s="132" t="n">
        <v>0.5</v>
      </c>
    </row>
    <row r="233" customFormat="false" ht="15" hidden="false" customHeight="false" outlineLevel="0" collapsed="false">
      <c r="A233" s="116" t="e">
        <f aca="false">+B233&amp;D233&amp;F233&amp;H233</f>
        <v>#N/A</v>
      </c>
      <c r="B233" s="117" t="str">
        <f aca="false">+VLOOKUP(C233,$C$2:$D$5,2)</f>
        <v>04</v>
      </c>
      <c r="C233" s="119" t="s">
        <v>19</v>
      </c>
      <c r="D233" s="117" t="e">
        <f aca="false">+VLOOKUP(E233,$E$2:$F$4,2)</f>
        <v>#N/A</v>
      </c>
      <c r="E233" s="119" t="s">
        <v>324</v>
      </c>
      <c r="F233" s="130" t="str">
        <f aca="false">+VLOOKUP(G233,$G$2:$H$5,2)</f>
        <v>03</v>
      </c>
      <c r="G233" s="119" t="s">
        <v>12</v>
      </c>
      <c r="H233" s="130" t="str">
        <f aca="false">+VLOOKUP(I233,$I$2:$J$7,2)</f>
        <v>01</v>
      </c>
      <c r="I233" s="116" t="n">
        <v>1</v>
      </c>
      <c r="K233" s="131" t="n">
        <v>0</v>
      </c>
      <c r="L233" s="131" t="n">
        <v>8</v>
      </c>
      <c r="M233" s="131" t="n">
        <v>15</v>
      </c>
      <c r="N233" s="132" t="e">
        <f aca="false">+ふん尿排泄原単位!$I$8/(草地施肥標準!K233*10)</f>
        <v>#DIV/0!</v>
      </c>
      <c r="O233" s="132" t="n">
        <f aca="false">+ふん尿排泄原単位!$I$9/(草地施肥標準!M233*10)</f>
        <v>0.770944</v>
      </c>
      <c r="P233" s="132" t="n">
        <f aca="false">+IF(J233=0,IF(K233=0,9999,MAX(N233:O233)),ふん尿排泄原単位!$K$7*365/(草地施肥標準!J233*10000))</f>
        <v>9999</v>
      </c>
    </row>
    <row r="234" customFormat="false" ht="15" hidden="false" customHeight="false" outlineLevel="0" collapsed="false">
      <c r="A234" s="116" t="e">
        <f aca="false">+B234&amp;D234&amp;F234&amp;H234</f>
        <v>#N/A</v>
      </c>
      <c r="B234" s="117" t="str">
        <f aca="false">+VLOOKUP(C234,$C$2:$D$5,2)</f>
        <v>04</v>
      </c>
      <c r="C234" s="119" t="s">
        <v>19</v>
      </c>
      <c r="D234" s="117" t="e">
        <f aca="false">+VLOOKUP(E234,$E$2:$F$4,2)</f>
        <v>#N/A</v>
      </c>
      <c r="E234" s="119" t="s">
        <v>324</v>
      </c>
      <c r="F234" s="130" t="str">
        <f aca="false">+VLOOKUP(G234,$G$2:$H$5,2)</f>
        <v>03</v>
      </c>
      <c r="G234" s="119" t="s">
        <v>12</v>
      </c>
      <c r="H234" s="130" t="str">
        <f aca="false">+VLOOKUP(I234,$I$2:$J$7,2)</f>
        <v>02</v>
      </c>
      <c r="I234" s="116" t="n">
        <v>2</v>
      </c>
      <c r="K234" s="131" t="n">
        <v>0</v>
      </c>
      <c r="L234" s="131" t="n">
        <v>8</v>
      </c>
      <c r="M234" s="131" t="n">
        <v>15</v>
      </c>
      <c r="N234" s="132" t="e">
        <f aca="false">+ふん尿排泄原単位!$I$8/(草地施肥標準!K234*10)</f>
        <v>#DIV/0!</v>
      </c>
      <c r="O234" s="132" t="n">
        <f aca="false">+ふん尿排泄原単位!$I$9/(草地施肥標準!M234*10)</f>
        <v>0.770944</v>
      </c>
      <c r="P234" s="132" t="n">
        <f aca="false">+IF(J234=0,IF(K234=0,9999,MAX(N234:O234)),ふん尿排泄原単位!$K$7*365/(草地施肥標準!J234*10000))</f>
        <v>9999</v>
      </c>
    </row>
    <row r="235" customFormat="false" ht="15" hidden="false" customHeight="false" outlineLevel="0" collapsed="false">
      <c r="A235" s="116" t="e">
        <f aca="false">+B235&amp;D235&amp;F235&amp;H235</f>
        <v>#N/A</v>
      </c>
      <c r="B235" s="117" t="str">
        <f aca="false">+VLOOKUP(C235,$C$2:$D$5,2)</f>
        <v>04</v>
      </c>
      <c r="C235" s="119" t="s">
        <v>19</v>
      </c>
      <c r="D235" s="117" t="e">
        <f aca="false">+VLOOKUP(E235,$E$2:$F$4,2)</f>
        <v>#N/A</v>
      </c>
      <c r="E235" s="119" t="s">
        <v>324</v>
      </c>
      <c r="F235" s="130" t="str">
        <f aca="false">+VLOOKUP(G235,$G$2:$H$5,2)</f>
        <v>03</v>
      </c>
      <c r="G235" s="119" t="s">
        <v>12</v>
      </c>
      <c r="H235" s="130" t="str">
        <f aca="false">+VLOOKUP(I235,$I$2:$J$7,2)</f>
        <v>03</v>
      </c>
      <c r="I235" s="116" t="n">
        <v>3</v>
      </c>
      <c r="K235" s="131" t="n">
        <v>6</v>
      </c>
      <c r="L235" s="131" t="n">
        <v>8</v>
      </c>
      <c r="M235" s="131" t="n">
        <v>15</v>
      </c>
      <c r="N235" s="132" t="n">
        <f aca="false">+ふん尿排泄原単位!$I$8/(草地施肥標準!K235*10)</f>
        <v>0.862008333333333</v>
      </c>
      <c r="O235" s="132" t="n">
        <f aca="false">+ふん尿排泄原単位!$I$9/(草地施肥標準!M235*10)</f>
        <v>0.770944</v>
      </c>
      <c r="P235" s="132" t="n">
        <f aca="false">+IF(J235=0,IF(K235=0,9999,MAX(N235:O235)),ふん尿排泄原単位!$K$7*365/(草地施肥標準!J235*10000))</f>
        <v>0.862008333333333</v>
      </c>
    </row>
    <row r="236" customFormat="false" ht="15" hidden="false" customHeight="false" outlineLevel="0" collapsed="false">
      <c r="A236" s="116" t="e">
        <f aca="false">+B236&amp;D236&amp;F236&amp;H236</f>
        <v>#N/A</v>
      </c>
      <c r="B236" s="117" t="str">
        <f aca="false">+VLOOKUP(C236,$C$2:$D$5,2)</f>
        <v>04</v>
      </c>
      <c r="C236" s="119" t="s">
        <v>19</v>
      </c>
      <c r="D236" s="117" t="e">
        <f aca="false">+VLOOKUP(E236,$E$2:$F$4,2)</f>
        <v>#N/A</v>
      </c>
      <c r="E236" s="119" t="s">
        <v>324</v>
      </c>
      <c r="F236" s="130" t="str">
        <f aca="false">+VLOOKUP(G236,$G$2:$H$5,2)</f>
        <v>03</v>
      </c>
      <c r="G236" s="119" t="s">
        <v>12</v>
      </c>
      <c r="H236" s="130" t="str">
        <f aca="false">+VLOOKUP(I236,$I$2:$J$7,2)</f>
        <v>05</v>
      </c>
      <c r="I236" s="119" t="s">
        <v>22</v>
      </c>
      <c r="J236" s="118" t="n">
        <v>5</v>
      </c>
      <c r="K236" s="133" t="s">
        <v>336</v>
      </c>
      <c r="L236" s="133" t="s">
        <v>336</v>
      </c>
      <c r="M236" s="133" t="s">
        <v>336</v>
      </c>
      <c r="N236" s="117" t="s">
        <v>336</v>
      </c>
      <c r="O236" s="117" t="s">
        <v>336</v>
      </c>
      <c r="P236" s="132" t="n">
        <f aca="false">+IF(J236=0,IF(K236=0,9999,MAX(N236:O236)),ふん尿排泄原単位!$K$7*365/(草地施肥標準!J236*10000))</f>
        <v>0.47012</v>
      </c>
    </row>
    <row r="237" customFormat="false" ht="15" hidden="false" customHeight="false" outlineLevel="0" collapsed="false">
      <c r="A237" s="116" t="e">
        <f aca="false">+B237&amp;D237&amp;F237&amp;H237</f>
        <v>#N/A</v>
      </c>
      <c r="B237" s="117" t="str">
        <f aca="false">+VLOOKUP(C237,$C$2:$D$5,2)</f>
        <v>04</v>
      </c>
      <c r="C237" s="119" t="s">
        <v>19</v>
      </c>
      <c r="D237" s="117" t="e">
        <f aca="false">+VLOOKUP(E237,$E$2:$F$4,2)</f>
        <v>#N/A</v>
      </c>
      <c r="E237" s="119" t="s">
        <v>324</v>
      </c>
      <c r="F237" s="130" t="str">
        <f aca="false">+VLOOKUP(G237,$G$2:$H$5,2)</f>
        <v>03</v>
      </c>
      <c r="G237" s="119" t="s">
        <v>12</v>
      </c>
      <c r="H237" s="130" t="e">
        <f aca="false">+VLOOKUP(I237,$I$2:$J$7,2)</f>
        <v>#N/A</v>
      </c>
      <c r="I237" s="119" t="s">
        <v>15</v>
      </c>
      <c r="J237" s="133" t="s">
        <v>336</v>
      </c>
      <c r="K237" s="133" t="s">
        <v>336</v>
      </c>
      <c r="L237" s="133" t="s">
        <v>336</v>
      </c>
      <c r="M237" s="133" t="s">
        <v>336</v>
      </c>
      <c r="N237" s="134" t="s">
        <v>336</v>
      </c>
      <c r="O237" s="134" t="s">
        <v>336</v>
      </c>
      <c r="P237" s="132" t="n">
        <v>0.5</v>
      </c>
    </row>
    <row r="238" customFormat="false" ht="15" hidden="false" customHeight="false" outlineLevel="0" collapsed="false">
      <c r="A238" s="116" t="e">
        <f aca="false">+B238&amp;D238&amp;F238&amp;H238</f>
        <v>#N/A</v>
      </c>
      <c r="B238" s="117" t="str">
        <f aca="false">+VLOOKUP(C238,$C$2:$D$5,2)</f>
        <v>04</v>
      </c>
      <c r="C238" s="119" t="s">
        <v>19</v>
      </c>
      <c r="D238" s="117" t="e">
        <f aca="false">+VLOOKUP(E238,$E$2:$F$4,2)</f>
        <v>#N/A</v>
      </c>
      <c r="E238" s="119" t="s">
        <v>324</v>
      </c>
      <c r="F238" s="130" t="str">
        <f aca="false">+VLOOKUP(G238,$G$2:$H$5,2)</f>
        <v>04</v>
      </c>
      <c r="G238" s="119" t="s">
        <v>18</v>
      </c>
      <c r="H238" s="130" t="str">
        <f aca="false">+VLOOKUP(I238,$I$2:$J$7,2)</f>
        <v>01</v>
      </c>
      <c r="I238" s="116" t="n">
        <v>1</v>
      </c>
      <c r="K238" s="131" t="n">
        <v>0</v>
      </c>
      <c r="L238" s="131" t="n">
        <v>8</v>
      </c>
      <c r="M238" s="131" t="n">
        <v>15</v>
      </c>
      <c r="N238" s="132" t="e">
        <f aca="false">+ふん尿排泄原単位!$I$8/(草地施肥標準!K238*10)</f>
        <v>#DIV/0!</v>
      </c>
      <c r="O238" s="132" t="n">
        <f aca="false">+ふん尿排泄原単位!$I$9/(草地施肥標準!M238*10)</f>
        <v>0.770944</v>
      </c>
      <c r="P238" s="132" t="n">
        <f aca="false">+IF(J238=0,IF(K238=0,9999,MAX(N238:O238)),ふん尿排泄原単位!$K$7*365/(草地施肥標準!J238*10000))</f>
        <v>9999</v>
      </c>
    </row>
    <row r="239" customFormat="false" ht="15" hidden="false" customHeight="false" outlineLevel="0" collapsed="false">
      <c r="A239" s="116" t="e">
        <f aca="false">+B239&amp;D239&amp;F239&amp;H239</f>
        <v>#N/A</v>
      </c>
      <c r="B239" s="117" t="str">
        <f aca="false">+VLOOKUP(C239,$C$2:$D$5,2)</f>
        <v>04</v>
      </c>
      <c r="C239" s="119" t="s">
        <v>19</v>
      </c>
      <c r="D239" s="117" t="e">
        <f aca="false">+VLOOKUP(E239,$E$2:$F$4,2)</f>
        <v>#N/A</v>
      </c>
      <c r="E239" s="119" t="s">
        <v>324</v>
      </c>
      <c r="F239" s="130" t="str">
        <f aca="false">+VLOOKUP(G239,$G$2:$H$5,2)</f>
        <v>04</v>
      </c>
      <c r="G239" s="119" t="s">
        <v>18</v>
      </c>
      <c r="H239" s="130" t="str">
        <f aca="false">+VLOOKUP(I239,$I$2:$J$7,2)</f>
        <v>02</v>
      </c>
      <c r="I239" s="116" t="n">
        <v>2</v>
      </c>
      <c r="K239" s="131" t="n">
        <v>0</v>
      </c>
      <c r="L239" s="131" t="n">
        <v>8</v>
      </c>
      <c r="M239" s="131" t="n">
        <v>15</v>
      </c>
      <c r="N239" s="132" t="e">
        <f aca="false">+ふん尿排泄原単位!$I$8/(草地施肥標準!K239*10)</f>
        <v>#DIV/0!</v>
      </c>
      <c r="O239" s="132" t="n">
        <f aca="false">+ふん尿排泄原単位!$I$9/(草地施肥標準!M239*10)</f>
        <v>0.770944</v>
      </c>
      <c r="P239" s="132" t="n">
        <f aca="false">+IF(J239=0,IF(K239=0,9999,MAX(N239:O239)),ふん尿排泄原単位!$K$7*365/(草地施肥標準!J239*10000))</f>
        <v>9999</v>
      </c>
    </row>
    <row r="240" customFormat="false" ht="15" hidden="false" customHeight="false" outlineLevel="0" collapsed="false">
      <c r="A240" s="116" t="e">
        <f aca="false">+B240&amp;D240&amp;F240&amp;H240</f>
        <v>#N/A</v>
      </c>
      <c r="B240" s="117" t="str">
        <f aca="false">+VLOOKUP(C240,$C$2:$D$5,2)</f>
        <v>04</v>
      </c>
      <c r="C240" s="119" t="s">
        <v>19</v>
      </c>
      <c r="D240" s="117" t="e">
        <f aca="false">+VLOOKUP(E240,$E$2:$F$4,2)</f>
        <v>#N/A</v>
      </c>
      <c r="E240" s="119" t="s">
        <v>324</v>
      </c>
      <c r="F240" s="130" t="str">
        <f aca="false">+VLOOKUP(G240,$G$2:$H$5,2)</f>
        <v>04</v>
      </c>
      <c r="G240" s="119" t="s">
        <v>18</v>
      </c>
      <c r="H240" s="130" t="str">
        <f aca="false">+VLOOKUP(I240,$I$2:$J$7,2)</f>
        <v>03</v>
      </c>
      <c r="I240" s="116" t="n">
        <v>3</v>
      </c>
      <c r="K240" s="131" t="n">
        <v>6</v>
      </c>
      <c r="L240" s="131" t="n">
        <v>8</v>
      </c>
      <c r="M240" s="131" t="n">
        <v>15</v>
      </c>
      <c r="N240" s="132" t="n">
        <f aca="false">+ふん尿排泄原単位!$I$8/(草地施肥標準!K240*10)</f>
        <v>0.862008333333333</v>
      </c>
      <c r="O240" s="132" t="n">
        <f aca="false">+ふん尿排泄原単位!$I$9/(草地施肥標準!M240*10)</f>
        <v>0.770944</v>
      </c>
      <c r="P240" s="132" t="n">
        <f aca="false">+IF(J240=0,IF(K240=0,9999,MAX(N240:O240)),ふん尿排泄原単位!$K$7*365/(草地施肥標準!J240*10000))</f>
        <v>0.862008333333333</v>
      </c>
    </row>
    <row r="241" customFormat="false" ht="15" hidden="false" customHeight="false" outlineLevel="0" collapsed="false">
      <c r="A241" s="116" t="e">
        <f aca="false">+B241&amp;D241&amp;F241&amp;H241</f>
        <v>#N/A</v>
      </c>
      <c r="B241" s="117" t="str">
        <f aca="false">+VLOOKUP(C241,$C$2:$D$5,2)</f>
        <v>04</v>
      </c>
      <c r="C241" s="119" t="s">
        <v>19</v>
      </c>
      <c r="D241" s="117" t="e">
        <f aca="false">+VLOOKUP(E241,$E$2:$F$4,2)</f>
        <v>#N/A</v>
      </c>
      <c r="E241" s="119" t="s">
        <v>324</v>
      </c>
      <c r="F241" s="130" t="str">
        <f aca="false">+VLOOKUP(G241,$G$2:$H$5,2)</f>
        <v>04</v>
      </c>
      <c r="G241" s="119" t="s">
        <v>18</v>
      </c>
      <c r="H241" s="130" t="str">
        <f aca="false">+VLOOKUP(I241,$I$2:$J$7,2)</f>
        <v>05</v>
      </c>
      <c r="I241" s="119" t="s">
        <v>22</v>
      </c>
      <c r="J241" s="118" t="n">
        <v>6</v>
      </c>
      <c r="K241" s="133" t="s">
        <v>336</v>
      </c>
      <c r="L241" s="133" t="s">
        <v>336</v>
      </c>
      <c r="M241" s="133" t="s">
        <v>336</v>
      </c>
      <c r="N241" s="117" t="s">
        <v>336</v>
      </c>
      <c r="O241" s="117" t="s">
        <v>336</v>
      </c>
      <c r="P241" s="132" t="n">
        <f aca="false">+IF(J241=0,IF(K241=0,9999,MAX(N241:O241)),ふん尿排泄原単位!$K$7*365/(草地施肥標準!J241*10000))</f>
        <v>0.391766666666667</v>
      </c>
    </row>
    <row r="242" customFormat="false" ht="15" hidden="false" customHeight="false" outlineLevel="0" collapsed="false">
      <c r="A242" s="116" t="e">
        <f aca="false">+B242&amp;D242&amp;F242&amp;H242</f>
        <v>#N/A</v>
      </c>
      <c r="B242" s="117" t="str">
        <f aca="false">+VLOOKUP(C242,$C$2:$D$5,2)</f>
        <v>04</v>
      </c>
      <c r="C242" s="119" t="s">
        <v>19</v>
      </c>
      <c r="D242" s="117" t="e">
        <f aca="false">+VLOOKUP(E242,$E$2:$F$4,2)</f>
        <v>#N/A</v>
      </c>
      <c r="E242" s="119" t="s">
        <v>324</v>
      </c>
      <c r="F242" s="130" t="str">
        <f aca="false">+VLOOKUP(G242,$G$2:$H$5,2)</f>
        <v>04</v>
      </c>
      <c r="G242" s="119" t="s">
        <v>18</v>
      </c>
      <c r="H242" s="130" t="e">
        <f aca="false">+VLOOKUP(I242,$I$2:$J$7,2)</f>
        <v>#N/A</v>
      </c>
      <c r="I242" s="119" t="s">
        <v>15</v>
      </c>
      <c r="J242" s="133" t="s">
        <v>336</v>
      </c>
      <c r="K242" s="133" t="s">
        <v>336</v>
      </c>
      <c r="L242" s="133" t="s">
        <v>336</v>
      </c>
      <c r="M242" s="133" t="s">
        <v>336</v>
      </c>
      <c r="N242" s="134" t="s">
        <v>336</v>
      </c>
      <c r="O242" s="134" t="s">
        <v>336</v>
      </c>
      <c r="P242" s="132" t="n">
        <v>0.5</v>
      </c>
    </row>
    <row r="243" customFormat="false" ht="15" hidden="false" customHeight="false" outlineLevel="0" collapsed="false">
      <c r="A243" s="116" t="str">
        <f aca="false">+B243&amp;D243&amp;F243&amp;H243</f>
        <v>04030101</v>
      </c>
      <c r="B243" s="117" t="str">
        <f aca="false">+VLOOKUP(C243,$C$2:$D$5,2)</f>
        <v>04</v>
      </c>
      <c r="C243" s="119" t="s">
        <v>19</v>
      </c>
      <c r="D243" s="117" t="str">
        <f aca="false">+VLOOKUP(E243,$E$2:$F$4,2)</f>
        <v>03</v>
      </c>
      <c r="E243" s="119" t="s">
        <v>323</v>
      </c>
      <c r="F243" s="130" t="str">
        <f aca="false">+VLOOKUP(G243,$G$2:$H$5,2)</f>
        <v>01</v>
      </c>
      <c r="G243" s="119" t="s">
        <v>1</v>
      </c>
      <c r="H243" s="130" t="str">
        <f aca="false">+VLOOKUP(I243,$I$2:$J$7,2)</f>
        <v>01</v>
      </c>
      <c r="I243" s="116" t="n">
        <v>1</v>
      </c>
      <c r="K243" s="131" t="n">
        <v>0</v>
      </c>
      <c r="L243" s="131" t="n">
        <v>10</v>
      </c>
      <c r="M243" s="131" t="n">
        <v>18</v>
      </c>
      <c r="N243" s="132" t="e">
        <f aca="false">+ふん尿排泄原単位!$I$8/(草地施肥標準!K243*10)</f>
        <v>#DIV/0!</v>
      </c>
      <c r="O243" s="132" t="n">
        <f aca="false">+ふん尿排泄原単位!$I$9/(草地施肥標準!M243*10)</f>
        <v>0.642453333333333</v>
      </c>
      <c r="P243" s="132" t="n">
        <f aca="false">+IF(J243=0,IF(K243=0,9999,MAX(N243:O243)),ふん尿排泄原単位!$K$7*365/(草地施肥標準!J243*10000))</f>
        <v>9999</v>
      </c>
    </row>
    <row r="244" customFormat="false" ht="15" hidden="false" customHeight="false" outlineLevel="0" collapsed="false">
      <c r="A244" s="116" t="str">
        <f aca="false">+B244&amp;D244&amp;F244&amp;H244</f>
        <v>04030102</v>
      </c>
      <c r="B244" s="117" t="str">
        <f aca="false">+VLOOKUP(C244,$C$2:$D$5,2)</f>
        <v>04</v>
      </c>
      <c r="C244" s="119" t="s">
        <v>19</v>
      </c>
      <c r="D244" s="117" t="str">
        <f aca="false">+VLOOKUP(E244,$E$2:$F$4,2)</f>
        <v>03</v>
      </c>
      <c r="E244" s="119" t="s">
        <v>323</v>
      </c>
      <c r="F244" s="130" t="str">
        <f aca="false">+VLOOKUP(G244,$G$2:$H$5,2)</f>
        <v>01</v>
      </c>
      <c r="G244" s="119" t="s">
        <v>1</v>
      </c>
      <c r="H244" s="130" t="str">
        <f aca="false">+VLOOKUP(I244,$I$2:$J$7,2)</f>
        <v>02</v>
      </c>
      <c r="I244" s="116" t="n">
        <v>2</v>
      </c>
      <c r="K244" s="131" t="n">
        <v>4</v>
      </c>
      <c r="L244" s="131" t="n">
        <v>10</v>
      </c>
      <c r="M244" s="131" t="n">
        <v>18</v>
      </c>
      <c r="N244" s="132" t="n">
        <f aca="false">+ふん尿排泄原単位!$I$8/(草地施肥標準!K244*10)</f>
        <v>1.2930125</v>
      </c>
      <c r="O244" s="132" t="n">
        <f aca="false">+ふん尿排泄原単位!$I$9/(草地施肥標準!M244*10)</f>
        <v>0.642453333333333</v>
      </c>
      <c r="P244" s="132" t="n">
        <f aca="false">+IF(J244=0,IF(K244=0,9999,MAX(N244:O244)),ふん尿排泄原単位!$K$7*365/(草地施肥標準!J244*10000))</f>
        <v>1.2930125</v>
      </c>
    </row>
    <row r="245" customFormat="false" ht="15" hidden="false" customHeight="false" outlineLevel="0" collapsed="false">
      <c r="A245" s="116" t="str">
        <f aca="false">+B245&amp;D245&amp;F245&amp;H245</f>
        <v>04030103</v>
      </c>
      <c r="B245" s="117" t="str">
        <f aca="false">+VLOOKUP(C245,$C$2:$D$5,2)</f>
        <v>04</v>
      </c>
      <c r="C245" s="119" t="s">
        <v>19</v>
      </c>
      <c r="D245" s="117" t="str">
        <f aca="false">+VLOOKUP(E245,$E$2:$F$4,2)</f>
        <v>03</v>
      </c>
      <c r="E245" s="119" t="s">
        <v>323</v>
      </c>
      <c r="F245" s="130" t="str">
        <f aca="false">+VLOOKUP(G245,$G$2:$H$5,2)</f>
        <v>01</v>
      </c>
      <c r="G245" s="119" t="s">
        <v>1</v>
      </c>
      <c r="H245" s="130" t="str">
        <f aca="false">+VLOOKUP(I245,$I$2:$J$7,2)</f>
        <v>03</v>
      </c>
      <c r="I245" s="116" t="n">
        <v>3</v>
      </c>
      <c r="K245" s="135" t="n">
        <v>8</v>
      </c>
      <c r="L245" s="135" t="n">
        <v>10</v>
      </c>
      <c r="M245" s="135" t="n">
        <v>18</v>
      </c>
      <c r="N245" s="132" t="n">
        <f aca="false">+ふん尿排泄原単位!$I$8/(草地施肥標準!K245*10)</f>
        <v>0.64650625</v>
      </c>
      <c r="O245" s="132" t="n">
        <f aca="false">+ふん尿排泄原単位!$I$9/(草地施肥標準!M245*10)</f>
        <v>0.642453333333333</v>
      </c>
      <c r="P245" s="132" t="n">
        <f aca="false">+IF(J245=0,IF(K245=0,9999,MAX(N245:O245)),ふん尿排泄原単位!$K$7*365/(草地施肥標準!J245*10000))</f>
        <v>0.64650625</v>
      </c>
    </row>
    <row r="246" customFormat="false" ht="15" hidden="false" customHeight="false" outlineLevel="0" collapsed="false">
      <c r="A246" s="116" t="str">
        <f aca="false">+B246&amp;D246&amp;F246&amp;H246</f>
        <v>04030105</v>
      </c>
      <c r="B246" s="117" t="str">
        <f aca="false">+VLOOKUP(C246,$C$2:$D$5,2)</f>
        <v>04</v>
      </c>
      <c r="C246" s="119" t="s">
        <v>19</v>
      </c>
      <c r="D246" s="117" t="str">
        <f aca="false">+VLOOKUP(E246,$E$2:$F$4,2)</f>
        <v>03</v>
      </c>
      <c r="E246" s="119" t="s">
        <v>323</v>
      </c>
      <c r="F246" s="130" t="str">
        <f aca="false">+VLOOKUP(G246,$G$2:$H$5,2)</f>
        <v>01</v>
      </c>
      <c r="G246" s="119" t="s">
        <v>1</v>
      </c>
      <c r="H246" s="130" t="str">
        <f aca="false">+VLOOKUP(I246,$I$2:$J$7,2)</f>
        <v>05</v>
      </c>
      <c r="I246" s="119" t="s">
        <v>22</v>
      </c>
      <c r="J246" s="118" t="n">
        <v>6</v>
      </c>
      <c r="K246" s="133" t="s">
        <v>336</v>
      </c>
      <c r="L246" s="133" t="s">
        <v>336</v>
      </c>
      <c r="M246" s="133" t="s">
        <v>336</v>
      </c>
      <c r="N246" s="117" t="s">
        <v>336</v>
      </c>
      <c r="O246" s="117" t="s">
        <v>336</v>
      </c>
      <c r="P246" s="132" t="n">
        <f aca="false">+IF(J246=0,IF(K246=0,9999,MAX(N246:O246)),ふん尿排泄原単位!$K$7*365/(草地施肥標準!J246*10000))</f>
        <v>0.391766666666667</v>
      </c>
    </row>
    <row r="247" customFormat="false" ht="15" hidden="false" customHeight="false" outlineLevel="0" collapsed="false">
      <c r="A247" s="116" t="e">
        <f aca="false">+B247&amp;D247&amp;F247&amp;H247</f>
        <v>#N/A</v>
      </c>
      <c r="B247" s="117" t="str">
        <f aca="false">+VLOOKUP(C247,$C$2:$D$5,2)</f>
        <v>04</v>
      </c>
      <c r="C247" s="119" t="s">
        <v>19</v>
      </c>
      <c r="D247" s="117" t="str">
        <f aca="false">+VLOOKUP(E247,$E$2:$F$4,2)</f>
        <v>03</v>
      </c>
      <c r="E247" s="119" t="s">
        <v>323</v>
      </c>
      <c r="F247" s="130" t="str">
        <f aca="false">+VLOOKUP(G247,$G$2:$H$5,2)</f>
        <v>01</v>
      </c>
      <c r="G247" s="119" t="s">
        <v>1</v>
      </c>
      <c r="H247" s="130" t="e">
        <f aca="false">+VLOOKUP(I247,$I$2:$J$7,2)</f>
        <v>#N/A</v>
      </c>
      <c r="I247" s="119" t="s">
        <v>15</v>
      </c>
      <c r="J247" s="133" t="s">
        <v>336</v>
      </c>
      <c r="K247" s="133" t="s">
        <v>336</v>
      </c>
      <c r="L247" s="133" t="s">
        <v>336</v>
      </c>
      <c r="M247" s="133" t="s">
        <v>336</v>
      </c>
      <c r="N247" s="134" t="s">
        <v>336</v>
      </c>
      <c r="O247" s="134" t="s">
        <v>336</v>
      </c>
      <c r="P247" s="132" t="n">
        <v>0.5</v>
      </c>
    </row>
    <row r="248" customFormat="false" ht="15" hidden="false" customHeight="false" outlineLevel="0" collapsed="false">
      <c r="A248" s="116" t="str">
        <f aca="false">+B248&amp;D248&amp;F248&amp;H248</f>
        <v>04030201</v>
      </c>
      <c r="B248" s="117" t="str">
        <f aca="false">+VLOOKUP(C248,$C$2:$D$5,2)</f>
        <v>04</v>
      </c>
      <c r="C248" s="119" t="s">
        <v>19</v>
      </c>
      <c r="D248" s="117" t="str">
        <f aca="false">+VLOOKUP(E248,$E$2:$F$4,2)</f>
        <v>03</v>
      </c>
      <c r="E248" s="119" t="s">
        <v>323</v>
      </c>
      <c r="F248" s="130" t="str">
        <f aca="false">+VLOOKUP(G248,$G$2:$H$5,2)</f>
        <v>02</v>
      </c>
      <c r="G248" s="119" t="s">
        <v>7</v>
      </c>
      <c r="H248" s="130" t="str">
        <f aca="false">+VLOOKUP(I248,$I$2:$J$7,2)</f>
        <v>01</v>
      </c>
      <c r="I248" s="116" t="n">
        <v>1</v>
      </c>
      <c r="K248" s="133" t="s">
        <v>336</v>
      </c>
      <c r="L248" s="133" t="s">
        <v>336</v>
      </c>
      <c r="M248" s="133" t="s">
        <v>336</v>
      </c>
      <c r="N248" s="117" t="s">
        <v>336</v>
      </c>
      <c r="O248" s="117" t="s">
        <v>336</v>
      </c>
      <c r="P248" s="117" t="s">
        <v>336</v>
      </c>
    </row>
    <row r="249" customFormat="false" ht="15" hidden="false" customHeight="false" outlineLevel="0" collapsed="false">
      <c r="A249" s="116" t="str">
        <f aca="false">+B249&amp;D249&amp;F249&amp;H249</f>
        <v>04030202</v>
      </c>
      <c r="B249" s="117" t="str">
        <f aca="false">+VLOOKUP(C249,$C$2:$D$5,2)</f>
        <v>04</v>
      </c>
      <c r="C249" s="119" t="s">
        <v>19</v>
      </c>
      <c r="D249" s="117" t="str">
        <f aca="false">+VLOOKUP(E249,$E$2:$F$4,2)</f>
        <v>03</v>
      </c>
      <c r="E249" s="119" t="s">
        <v>323</v>
      </c>
      <c r="F249" s="130" t="str">
        <f aca="false">+VLOOKUP(G249,$G$2:$H$5,2)</f>
        <v>02</v>
      </c>
      <c r="G249" s="119" t="s">
        <v>7</v>
      </c>
      <c r="H249" s="130" t="str">
        <f aca="false">+VLOOKUP(I249,$I$2:$J$7,2)</f>
        <v>02</v>
      </c>
      <c r="I249" s="116" t="n">
        <v>2</v>
      </c>
      <c r="K249" s="133" t="s">
        <v>336</v>
      </c>
      <c r="L249" s="133" t="s">
        <v>336</v>
      </c>
      <c r="M249" s="133" t="s">
        <v>336</v>
      </c>
      <c r="N249" s="117" t="s">
        <v>336</v>
      </c>
      <c r="O249" s="117" t="s">
        <v>336</v>
      </c>
      <c r="P249" s="117" t="s">
        <v>336</v>
      </c>
    </row>
    <row r="250" customFormat="false" ht="15" hidden="false" customHeight="false" outlineLevel="0" collapsed="false">
      <c r="A250" s="116" t="str">
        <f aca="false">+B250&amp;D250&amp;F250&amp;H250</f>
        <v>04030203</v>
      </c>
      <c r="B250" s="117" t="str">
        <f aca="false">+VLOOKUP(C250,$C$2:$D$5,2)</f>
        <v>04</v>
      </c>
      <c r="C250" s="119" t="s">
        <v>19</v>
      </c>
      <c r="D250" s="117" t="str">
        <f aca="false">+VLOOKUP(E250,$E$2:$F$4,2)</f>
        <v>03</v>
      </c>
      <c r="E250" s="119" t="s">
        <v>323</v>
      </c>
      <c r="F250" s="130" t="str">
        <f aca="false">+VLOOKUP(G250,$G$2:$H$5,2)</f>
        <v>02</v>
      </c>
      <c r="G250" s="119" t="s">
        <v>7</v>
      </c>
      <c r="H250" s="130" t="str">
        <f aca="false">+VLOOKUP(I250,$I$2:$J$7,2)</f>
        <v>03</v>
      </c>
      <c r="I250" s="116" t="n">
        <v>3</v>
      </c>
      <c r="K250" s="133" t="s">
        <v>336</v>
      </c>
      <c r="L250" s="133" t="s">
        <v>336</v>
      </c>
      <c r="M250" s="133" t="s">
        <v>336</v>
      </c>
      <c r="N250" s="117" t="s">
        <v>336</v>
      </c>
      <c r="O250" s="117" t="s">
        <v>336</v>
      </c>
      <c r="P250" s="117" t="s">
        <v>336</v>
      </c>
    </row>
    <row r="251" customFormat="false" ht="15" hidden="false" customHeight="false" outlineLevel="0" collapsed="false">
      <c r="A251" s="116" t="str">
        <f aca="false">+B251&amp;D251&amp;F251&amp;H251</f>
        <v>04030205</v>
      </c>
      <c r="B251" s="117" t="str">
        <f aca="false">+VLOOKUP(C251,$C$2:$D$5,2)</f>
        <v>04</v>
      </c>
      <c r="C251" s="119" t="s">
        <v>19</v>
      </c>
      <c r="D251" s="117" t="str">
        <f aca="false">+VLOOKUP(E251,$E$2:$F$4,2)</f>
        <v>03</v>
      </c>
      <c r="E251" s="119" t="s">
        <v>323</v>
      </c>
      <c r="F251" s="130" t="str">
        <f aca="false">+VLOOKUP(G251,$G$2:$H$5,2)</f>
        <v>02</v>
      </c>
      <c r="G251" s="119" t="s">
        <v>7</v>
      </c>
      <c r="H251" s="130" t="str">
        <f aca="false">+VLOOKUP(I251,$I$2:$J$7,2)</f>
        <v>05</v>
      </c>
      <c r="I251" s="119" t="s">
        <v>22</v>
      </c>
      <c r="J251" s="118" t="n">
        <v>5</v>
      </c>
      <c r="K251" s="133" t="s">
        <v>336</v>
      </c>
      <c r="L251" s="133" t="s">
        <v>336</v>
      </c>
      <c r="M251" s="133" t="s">
        <v>336</v>
      </c>
      <c r="N251" s="117" t="s">
        <v>336</v>
      </c>
      <c r="O251" s="117" t="s">
        <v>336</v>
      </c>
      <c r="P251" s="132" t="n">
        <f aca="false">+IF(J251=0,IF(K251=0,9999,MAX(N251:O251)),ふん尿排泄原単位!$K$7*365/(草地施肥標準!J251*10000))</f>
        <v>0.47012</v>
      </c>
    </row>
    <row r="252" customFormat="false" ht="15" hidden="false" customHeight="false" outlineLevel="0" collapsed="false">
      <c r="A252" s="116" t="e">
        <f aca="false">+B252&amp;D252&amp;F252&amp;H252</f>
        <v>#N/A</v>
      </c>
      <c r="B252" s="117" t="str">
        <f aca="false">+VLOOKUP(C252,$C$2:$D$5,2)</f>
        <v>04</v>
      </c>
      <c r="C252" s="119" t="s">
        <v>19</v>
      </c>
      <c r="D252" s="117" t="str">
        <f aca="false">+VLOOKUP(E252,$E$2:$F$4,2)</f>
        <v>03</v>
      </c>
      <c r="E252" s="119" t="s">
        <v>323</v>
      </c>
      <c r="F252" s="130" t="str">
        <f aca="false">+VLOOKUP(G252,$G$2:$H$5,2)</f>
        <v>02</v>
      </c>
      <c r="G252" s="119" t="s">
        <v>7</v>
      </c>
      <c r="H252" s="130" t="e">
        <f aca="false">+VLOOKUP(I252,$I$2:$J$7,2)</f>
        <v>#N/A</v>
      </c>
      <c r="I252" s="119" t="s">
        <v>15</v>
      </c>
      <c r="J252" s="133" t="s">
        <v>336</v>
      </c>
      <c r="K252" s="133" t="s">
        <v>336</v>
      </c>
      <c r="L252" s="133" t="s">
        <v>336</v>
      </c>
      <c r="M252" s="133" t="s">
        <v>336</v>
      </c>
      <c r="N252" s="134" t="s">
        <v>336</v>
      </c>
      <c r="O252" s="134" t="s">
        <v>336</v>
      </c>
      <c r="P252" s="132" t="n">
        <v>0.5</v>
      </c>
    </row>
    <row r="253" customFormat="false" ht="15" hidden="false" customHeight="false" outlineLevel="0" collapsed="false">
      <c r="A253" s="116" t="str">
        <f aca="false">+B253&amp;D253&amp;F253&amp;H253</f>
        <v>04030301</v>
      </c>
      <c r="B253" s="117" t="str">
        <f aca="false">+VLOOKUP(C253,$C$2:$D$5,2)</f>
        <v>04</v>
      </c>
      <c r="C253" s="119" t="s">
        <v>19</v>
      </c>
      <c r="D253" s="117" t="str">
        <f aca="false">+VLOOKUP(E253,$E$2:$F$4,2)</f>
        <v>03</v>
      </c>
      <c r="E253" s="119" t="s">
        <v>323</v>
      </c>
      <c r="F253" s="130" t="str">
        <f aca="false">+VLOOKUP(G253,$G$2:$H$5,2)</f>
        <v>03</v>
      </c>
      <c r="G253" s="119" t="s">
        <v>12</v>
      </c>
      <c r="H253" s="130" t="str">
        <f aca="false">+VLOOKUP(I253,$I$2:$J$7,2)</f>
        <v>01</v>
      </c>
      <c r="I253" s="116" t="n">
        <v>1</v>
      </c>
      <c r="K253" s="131" t="n">
        <v>0</v>
      </c>
      <c r="L253" s="131" t="n">
        <v>10</v>
      </c>
      <c r="M253" s="131" t="n">
        <v>22</v>
      </c>
      <c r="N253" s="132" t="e">
        <f aca="false">+ふん尿排泄原単位!$I$8/(草地施肥標準!K253*10)</f>
        <v>#DIV/0!</v>
      </c>
      <c r="O253" s="132" t="n">
        <f aca="false">+ふん尿排泄原単位!$I$9/(草地施肥標準!M253*10)</f>
        <v>0.525643636363636</v>
      </c>
      <c r="P253" s="132" t="n">
        <f aca="false">+IF(J253=0,IF(K253=0,9999,MAX(N253:O253)),ふん尿排泄原単位!$K$7*365/(草地施肥標準!J253*10000))</f>
        <v>9999</v>
      </c>
    </row>
    <row r="254" customFormat="false" ht="15" hidden="false" customHeight="false" outlineLevel="0" collapsed="false">
      <c r="A254" s="116" t="str">
        <f aca="false">+B254&amp;D254&amp;F254&amp;H254</f>
        <v>04030302</v>
      </c>
      <c r="B254" s="117" t="str">
        <f aca="false">+VLOOKUP(C254,$C$2:$D$5,2)</f>
        <v>04</v>
      </c>
      <c r="C254" s="119" t="s">
        <v>19</v>
      </c>
      <c r="D254" s="117" t="str">
        <f aca="false">+VLOOKUP(E254,$E$2:$F$4,2)</f>
        <v>03</v>
      </c>
      <c r="E254" s="119" t="s">
        <v>323</v>
      </c>
      <c r="F254" s="130" t="str">
        <f aca="false">+VLOOKUP(G254,$G$2:$H$5,2)</f>
        <v>03</v>
      </c>
      <c r="G254" s="119" t="s">
        <v>12</v>
      </c>
      <c r="H254" s="130" t="str">
        <f aca="false">+VLOOKUP(I254,$I$2:$J$7,2)</f>
        <v>02</v>
      </c>
      <c r="I254" s="116" t="n">
        <v>2</v>
      </c>
      <c r="K254" s="131" t="n">
        <v>4</v>
      </c>
      <c r="L254" s="131" t="n">
        <v>10</v>
      </c>
      <c r="M254" s="131" t="n">
        <v>22</v>
      </c>
      <c r="N254" s="132" t="n">
        <f aca="false">+ふん尿排泄原単位!$I$8/(草地施肥標準!K254*10)</f>
        <v>1.2930125</v>
      </c>
      <c r="O254" s="132" t="n">
        <f aca="false">+ふん尿排泄原単位!$I$9/(草地施肥標準!M254*10)</f>
        <v>0.525643636363636</v>
      </c>
      <c r="P254" s="132" t="n">
        <f aca="false">+IF(J254=0,IF(K254=0,9999,MAX(N254:O254)),ふん尿排泄原単位!$K$7*365/(草地施肥標準!J254*10000))</f>
        <v>1.2930125</v>
      </c>
    </row>
    <row r="255" customFormat="false" ht="15" hidden="false" customHeight="false" outlineLevel="0" collapsed="false">
      <c r="A255" s="116" t="str">
        <f aca="false">+B255&amp;D255&amp;F255&amp;H255</f>
        <v>04030303</v>
      </c>
      <c r="B255" s="117" t="str">
        <f aca="false">+VLOOKUP(C255,$C$2:$D$5,2)</f>
        <v>04</v>
      </c>
      <c r="C255" s="119" t="s">
        <v>19</v>
      </c>
      <c r="D255" s="117" t="str">
        <f aca="false">+VLOOKUP(E255,$E$2:$F$4,2)</f>
        <v>03</v>
      </c>
      <c r="E255" s="119" t="s">
        <v>323</v>
      </c>
      <c r="F255" s="130" t="str">
        <f aca="false">+VLOOKUP(G255,$G$2:$H$5,2)</f>
        <v>03</v>
      </c>
      <c r="G255" s="119" t="s">
        <v>12</v>
      </c>
      <c r="H255" s="130" t="str">
        <f aca="false">+VLOOKUP(I255,$I$2:$J$7,2)</f>
        <v>03</v>
      </c>
      <c r="I255" s="116" t="n">
        <v>3</v>
      </c>
      <c r="K255" s="135" t="n">
        <v>8</v>
      </c>
      <c r="L255" s="135" t="n">
        <v>10</v>
      </c>
      <c r="M255" s="135" t="n">
        <v>22</v>
      </c>
      <c r="N255" s="132" t="n">
        <f aca="false">+ふん尿排泄原単位!$I$8/(草地施肥標準!K255*10)</f>
        <v>0.64650625</v>
      </c>
      <c r="O255" s="132" t="n">
        <f aca="false">+ふん尿排泄原単位!$I$9/(草地施肥標準!M255*10)</f>
        <v>0.525643636363636</v>
      </c>
      <c r="P255" s="132" t="n">
        <f aca="false">+IF(J255=0,IF(K255=0,9999,MAX(N255:O255)),ふん尿排泄原単位!$K$7*365/(草地施肥標準!J255*10000))</f>
        <v>0.64650625</v>
      </c>
    </row>
    <row r="256" customFormat="false" ht="15" hidden="false" customHeight="false" outlineLevel="0" collapsed="false">
      <c r="A256" s="116" t="str">
        <f aca="false">+B256&amp;D256&amp;F256&amp;H256</f>
        <v>04030305</v>
      </c>
      <c r="B256" s="117" t="str">
        <f aca="false">+VLOOKUP(C256,$C$2:$D$5,2)</f>
        <v>04</v>
      </c>
      <c r="C256" s="119" t="s">
        <v>19</v>
      </c>
      <c r="D256" s="117" t="str">
        <f aca="false">+VLOOKUP(E256,$E$2:$F$4,2)</f>
        <v>03</v>
      </c>
      <c r="E256" s="119" t="s">
        <v>323</v>
      </c>
      <c r="F256" s="130" t="str">
        <f aca="false">+VLOOKUP(G256,$G$2:$H$5,2)</f>
        <v>03</v>
      </c>
      <c r="G256" s="119" t="s">
        <v>12</v>
      </c>
      <c r="H256" s="130" t="str">
        <f aca="false">+VLOOKUP(I256,$I$2:$J$7,2)</f>
        <v>05</v>
      </c>
      <c r="I256" s="119" t="s">
        <v>22</v>
      </c>
      <c r="J256" s="118" t="n">
        <v>5</v>
      </c>
      <c r="K256" s="133" t="s">
        <v>336</v>
      </c>
      <c r="L256" s="133" t="s">
        <v>336</v>
      </c>
      <c r="M256" s="133" t="s">
        <v>336</v>
      </c>
      <c r="N256" s="117" t="s">
        <v>336</v>
      </c>
      <c r="O256" s="117" t="s">
        <v>336</v>
      </c>
      <c r="P256" s="132" t="n">
        <f aca="false">+IF(J256=0,IF(K256=0,9999,MAX(N256:O256)),ふん尿排泄原単位!$K$7*365/(草地施肥標準!J256*10000))</f>
        <v>0.47012</v>
      </c>
    </row>
    <row r="257" customFormat="false" ht="15" hidden="false" customHeight="false" outlineLevel="0" collapsed="false">
      <c r="A257" s="116" t="e">
        <f aca="false">+B257&amp;D257&amp;F257&amp;H257</f>
        <v>#N/A</v>
      </c>
      <c r="B257" s="117" t="str">
        <f aca="false">+VLOOKUP(C257,$C$2:$D$5,2)</f>
        <v>04</v>
      </c>
      <c r="C257" s="119" t="s">
        <v>19</v>
      </c>
      <c r="D257" s="117" t="str">
        <f aca="false">+VLOOKUP(E257,$E$2:$F$4,2)</f>
        <v>03</v>
      </c>
      <c r="E257" s="119" t="s">
        <v>323</v>
      </c>
      <c r="F257" s="130" t="str">
        <f aca="false">+VLOOKUP(G257,$G$2:$H$5,2)</f>
        <v>03</v>
      </c>
      <c r="G257" s="119" t="s">
        <v>12</v>
      </c>
      <c r="H257" s="130" t="e">
        <f aca="false">+VLOOKUP(I257,$I$2:$J$7,2)</f>
        <v>#N/A</v>
      </c>
      <c r="I257" s="119" t="s">
        <v>15</v>
      </c>
      <c r="J257" s="133" t="s">
        <v>336</v>
      </c>
      <c r="K257" s="133" t="s">
        <v>336</v>
      </c>
      <c r="L257" s="133" t="s">
        <v>336</v>
      </c>
      <c r="M257" s="133" t="s">
        <v>336</v>
      </c>
      <c r="N257" s="134" t="s">
        <v>336</v>
      </c>
      <c r="O257" s="134" t="s">
        <v>336</v>
      </c>
      <c r="P257" s="132" t="n">
        <v>0.5</v>
      </c>
    </row>
    <row r="258" customFormat="false" ht="15" hidden="false" customHeight="false" outlineLevel="0" collapsed="false">
      <c r="A258" s="116" t="str">
        <f aca="false">+B258&amp;D258&amp;F258&amp;H258</f>
        <v>04030401</v>
      </c>
      <c r="B258" s="117" t="str">
        <f aca="false">+VLOOKUP(C258,$C$2:$D$5,2)</f>
        <v>04</v>
      </c>
      <c r="C258" s="119" t="s">
        <v>19</v>
      </c>
      <c r="D258" s="117" t="str">
        <f aca="false">+VLOOKUP(E258,$E$2:$F$4,2)</f>
        <v>03</v>
      </c>
      <c r="E258" s="119" t="s">
        <v>323</v>
      </c>
      <c r="F258" s="130" t="str">
        <f aca="false">+VLOOKUP(G258,$G$2:$H$5,2)</f>
        <v>04</v>
      </c>
      <c r="G258" s="119" t="s">
        <v>18</v>
      </c>
      <c r="H258" s="130" t="str">
        <f aca="false">+VLOOKUP(I258,$I$2:$J$7,2)</f>
        <v>01</v>
      </c>
      <c r="I258" s="116" t="n">
        <v>1</v>
      </c>
      <c r="K258" s="131" t="n">
        <v>0</v>
      </c>
      <c r="L258" s="131" t="n">
        <v>8</v>
      </c>
      <c r="M258" s="131" t="n">
        <v>18</v>
      </c>
      <c r="N258" s="132" t="e">
        <f aca="false">+ふん尿排泄原単位!$I$8/(草地施肥標準!K258*10)</f>
        <v>#DIV/0!</v>
      </c>
      <c r="O258" s="132" t="n">
        <f aca="false">+ふん尿排泄原単位!$I$9/(草地施肥標準!M258*10)</f>
        <v>0.642453333333333</v>
      </c>
      <c r="P258" s="132" t="n">
        <f aca="false">+IF(J258=0,IF(K258=0,9999,MAX(N258:O258)),ふん尿排泄原単位!$K$7*365/(草地施肥標準!J258*10000))</f>
        <v>9999</v>
      </c>
    </row>
    <row r="259" customFormat="false" ht="15" hidden="false" customHeight="false" outlineLevel="0" collapsed="false">
      <c r="A259" s="116" t="str">
        <f aca="false">+B259&amp;D259&amp;F259&amp;H259</f>
        <v>04030402</v>
      </c>
      <c r="B259" s="117" t="str">
        <f aca="false">+VLOOKUP(C259,$C$2:$D$5,2)</f>
        <v>04</v>
      </c>
      <c r="C259" s="119" t="s">
        <v>19</v>
      </c>
      <c r="D259" s="117" t="str">
        <f aca="false">+VLOOKUP(E259,$E$2:$F$4,2)</f>
        <v>03</v>
      </c>
      <c r="E259" s="119" t="s">
        <v>323</v>
      </c>
      <c r="F259" s="130" t="str">
        <f aca="false">+VLOOKUP(G259,$G$2:$H$5,2)</f>
        <v>04</v>
      </c>
      <c r="G259" s="119" t="s">
        <v>18</v>
      </c>
      <c r="H259" s="130" t="str">
        <f aca="false">+VLOOKUP(I259,$I$2:$J$7,2)</f>
        <v>02</v>
      </c>
      <c r="I259" s="116" t="n">
        <v>2</v>
      </c>
      <c r="K259" s="131" t="n">
        <v>4</v>
      </c>
      <c r="L259" s="131" t="n">
        <v>8</v>
      </c>
      <c r="M259" s="131" t="n">
        <v>18</v>
      </c>
      <c r="N259" s="132" t="n">
        <f aca="false">+ふん尿排泄原単位!$I$8/(草地施肥標準!K259*10)</f>
        <v>1.2930125</v>
      </c>
      <c r="O259" s="132" t="n">
        <f aca="false">+ふん尿排泄原単位!$I$9/(草地施肥標準!M259*10)</f>
        <v>0.642453333333333</v>
      </c>
      <c r="P259" s="132" t="n">
        <f aca="false">+IF(J259=0,IF(K259=0,9999,MAX(N259:O259)),ふん尿排泄原単位!$K$7*365/(草地施肥標準!J259*10000))</f>
        <v>1.2930125</v>
      </c>
    </row>
    <row r="260" customFormat="false" ht="15" hidden="false" customHeight="false" outlineLevel="0" collapsed="false">
      <c r="A260" s="116" t="str">
        <f aca="false">+B260&amp;D260&amp;F260&amp;H260</f>
        <v>04030403</v>
      </c>
      <c r="B260" s="117" t="str">
        <f aca="false">+VLOOKUP(C260,$C$2:$D$5,2)</f>
        <v>04</v>
      </c>
      <c r="C260" s="119" t="s">
        <v>19</v>
      </c>
      <c r="D260" s="117" t="str">
        <f aca="false">+VLOOKUP(E260,$E$2:$F$4,2)</f>
        <v>03</v>
      </c>
      <c r="E260" s="119" t="s">
        <v>323</v>
      </c>
      <c r="F260" s="130" t="str">
        <f aca="false">+VLOOKUP(G260,$G$2:$H$5,2)</f>
        <v>04</v>
      </c>
      <c r="G260" s="119" t="s">
        <v>18</v>
      </c>
      <c r="H260" s="130" t="str">
        <f aca="false">+VLOOKUP(I260,$I$2:$J$7,2)</f>
        <v>03</v>
      </c>
      <c r="I260" s="116" t="n">
        <v>3</v>
      </c>
      <c r="K260" s="135" t="n">
        <v>8</v>
      </c>
      <c r="L260" s="135" t="n">
        <v>8</v>
      </c>
      <c r="M260" s="135" t="n">
        <v>18</v>
      </c>
      <c r="N260" s="132" t="n">
        <f aca="false">+ふん尿排泄原単位!$I$8/(草地施肥標準!K260*10)</f>
        <v>0.64650625</v>
      </c>
      <c r="O260" s="132" t="n">
        <f aca="false">+ふん尿排泄原単位!$I$9/(草地施肥標準!M260*10)</f>
        <v>0.642453333333333</v>
      </c>
      <c r="P260" s="132" t="n">
        <f aca="false">+IF(J260=0,IF(K260=0,9999,MAX(N260:O260)),ふん尿排泄原単位!$K$7*365/(草地施肥標準!J260*10000))</f>
        <v>0.64650625</v>
      </c>
    </row>
    <row r="261" customFormat="false" ht="15" hidden="false" customHeight="false" outlineLevel="0" collapsed="false">
      <c r="A261" s="116" t="str">
        <f aca="false">+B261&amp;D261&amp;F261&amp;H261</f>
        <v>04030405</v>
      </c>
      <c r="B261" s="117" t="str">
        <f aca="false">+VLOOKUP(C261,$C$2:$D$5,2)</f>
        <v>04</v>
      </c>
      <c r="C261" s="119" t="s">
        <v>19</v>
      </c>
      <c r="D261" s="117" t="str">
        <f aca="false">+VLOOKUP(E261,$E$2:$F$4,2)</f>
        <v>03</v>
      </c>
      <c r="E261" s="119" t="s">
        <v>323</v>
      </c>
      <c r="F261" s="130" t="str">
        <f aca="false">+VLOOKUP(G261,$G$2:$H$5,2)</f>
        <v>04</v>
      </c>
      <c r="G261" s="119" t="s">
        <v>18</v>
      </c>
      <c r="H261" s="130" t="str">
        <f aca="false">+VLOOKUP(I261,$I$2:$J$7,2)</f>
        <v>05</v>
      </c>
      <c r="I261" s="119" t="s">
        <v>22</v>
      </c>
      <c r="J261" s="118" t="n">
        <v>6</v>
      </c>
      <c r="K261" s="133" t="s">
        <v>336</v>
      </c>
      <c r="L261" s="133" t="s">
        <v>336</v>
      </c>
      <c r="M261" s="133" t="s">
        <v>336</v>
      </c>
      <c r="N261" s="117" t="s">
        <v>336</v>
      </c>
      <c r="O261" s="117" t="s">
        <v>336</v>
      </c>
      <c r="P261" s="132" t="n">
        <f aca="false">+IF(J261=0,IF(K261=0,9999,MAX(N261:O261)),ふん尿排泄原単位!$K$7*365/(草地施肥標準!J261*10000))</f>
        <v>0.391766666666667</v>
      </c>
    </row>
    <row r="262" customFormat="false" ht="15" hidden="false" customHeight="false" outlineLevel="0" collapsed="false">
      <c r="A262" s="116" t="e">
        <f aca="false">+B262&amp;D262&amp;F262&amp;H262</f>
        <v>#N/A</v>
      </c>
      <c r="B262" s="117" t="str">
        <f aca="false">+VLOOKUP(C262,$C$2:$D$5,2)</f>
        <v>04</v>
      </c>
      <c r="C262" s="119" t="s">
        <v>19</v>
      </c>
      <c r="D262" s="117" t="str">
        <f aca="false">+VLOOKUP(E262,$E$2:$F$4,2)</f>
        <v>03</v>
      </c>
      <c r="E262" s="119" t="s">
        <v>323</v>
      </c>
      <c r="F262" s="130" t="str">
        <f aca="false">+VLOOKUP(G262,$G$2:$H$5,2)</f>
        <v>04</v>
      </c>
      <c r="G262" s="119" t="s">
        <v>18</v>
      </c>
      <c r="H262" s="130" t="e">
        <f aca="false">+VLOOKUP(I262,$I$2:$J$7,2)</f>
        <v>#N/A</v>
      </c>
      <c r="I262" s="119" t="s">
        <v>15</v>
      </c>
      <c r="J262" s="133" t="s">
        <v>336</v>
      </c>
      <c r="K262" s="133" t="s">
        <v>336</v>
      </c>
      <c r="L262" s="133" t="s">
        <v>336</v>
      </c>
      <c r="M262" s="133" t="s">
        <v>336</v>
      </c>
      <c r="N262" s="134" t="s">
        <v>336</v>
      </c>
      <c r="O262" s="134" t="s">
        <v>336</v>
      </c>
      <c r="P262" s="132" t="n">
        <v>0.5</v>
      </c>
    </row>
    <row r="263" customFormat="false" ht="15" hidden="false" customHeight="false" outlineLevel="0" collapsed="false">
      <c r="C263" s="119"/>
      <c r="E263" s="119"/>
      <c r="F263" s="130"/>
      <c r="G263" s="119"/>
      <c r="H263" s="130"/>
      <c r="I263" s="119"/>
      <c r="K263" s="133"/>
      <c r="L263" s="133"/>
      <c r="M263" s="133"/>
      <c r="N263" s="117"/>
      <c r="O263" s="117"/>
      <c r="P26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"/>
    </sheetView>
  </sheetViews>
  <sheetFormatPr defaultColWidth="9.12890625" defaultRowHeight="15" zeroHeight="false" outlineLevelRow="0" outlineLevelCol="0"/>
  <cols>
    <col collapsed="false" customWidth="true" hidden="false" outlineLevel="0" max="1" min="1" style="78" width="10.13"/>
    <col collapsed="false" customWidth="false" hidden="false" outlineLevel="0" max="2" min="2" style="78" width="9.13"/>
    <col collapsed="false" customWidth="true" hidden="false" outlineLevel="0" max="3" min="3" style="78" width="40.13"/>
    <col collapsed="false" customWidth="true" hidden="false" outlineLevel="0" max="5" min="4" style="78" width="11.57"/>
    <col collapsed="false" customWidth="false" hidden="false" outlineLevel="0" max="9" min="6" style="78" width="9.13"/>
    <col collapsed="false" customWidth="true" hidden="false" outlineLevel="0" max="11" min="10" style="78" width="6.7"/>
    <col collapsed="false" customWidth="true" hidden="false" outlineLevel="0" max="12" min="12" style="78" width="12.7"/>
    <col collapsed="false" customWidth="true" hidden="false" outlineLevel="0" max="13" min="13" style="78" width="10.7"/>
    <col collapsed="false" customWidth="true" hidden="false" outlineLevel="0" max="14" min="14" style="78" width="1.7"/>
    <col collapsed="false" customWidth="true" hidden="false" outlineLevel="0" max="16" min="15" style="78" width="6.7"/>
    <col collapsed="false" customWidth="true" hidden="false" outlineLevel="0" max="17" min="17" style="78" width="12.7"/>
    <col collapsed="false" customWidth="true" hidden="false" outlineLevel="0" max="18" min="18" style="78" width="10.7"/>
    <col collapsed="false" customWidth="true" hidden="false" outlineLevel="0" max="19" min="19" style="78" width="1.7"/>
    <col collapsed="false" customWidth="true" hidden="false" outlineLevel="0" max="21" min="20" style="78" width="6.7"/>
    <col collapsed="false" customWidth="true" hidden="false" outlineLevel="0" max="22" min="22" style="78" width="12.7"/>
    <col collapsed="false" customWidth="true" hidden="false" outlineLevel="0" max="23" min="23" style="78" width="10.7"/>
    <col collapsed="false" customWidth="true" hidden="false" outlineLevel="0" max="24" min="24" style="78" width="1.7"/>
    <col collapsed="false" customWidth="true" hidden="false" outlineLevel="0" max="26" min="25" style="78" width="6.7"/>
    <col collapsed="false" customWidth="true" hidden="false" outlineLevel="0" max="27" min="27" style="78" width="12.7"/>
    <col collapsed="false" customWidth="true" hidden="false" outlineLevel="0" max="28" min="28" style="78" width="10.7"/>
    <col collapsed="false" customWidth="false" hidden="false" outlineLevel="0" max="257" min="29" style="78" width="9.13"/>
  </cols>
  <sheetData>
    <row r="1" customFormat="false" ht="15" hidden="false" customHeight="false" outlineLevel="0" collapsed="false">
      <c r="C1" s="92"/>
      <c r="J1" s="77" t="s">
        <v>337</v>
      </c>
    </row>
    <row r="2" customFormat="false" ht="15" hidden="false" customHeight="false" outlineLevel="0" collapsed="false">
      <c r="B2" s="77" t="s">
        <v>21</v>
      </c>
      <c r="C2" s="137" t="s">
        <v>45</v>
      </c>
      <c r="D2" s="77" t="s">
        <v>12</v>
      </c>
      <c r="E2" s="78" t="s">
        <v>41</v>
      </c>
      <c r="J2" s="77" t="s">
        <v>338</v>
      </c>
      <c r="M2" s="78" t="n">
        <v>13</v>
      </c>
      <c r="O2" s="77" t="s">
        <v>339</v>
      </c>
      <c r="R2" s="78" t="n">
        <v>18</v>
      </c>
      <c r="T2" s="77" t="s">
        <v>340</v>
      </c>
      <c r="W2" s="78" t="n">
        <v>23</v>
      </c>
      <c r="Y2" s="77" t="s">
        <v>341</v>
      </c>
      <c r="AB2" s="78" t="n">
        <v>28</v>
      </c>
    </row>
    <row r="3" customFormat="false" ht="16.5" hidden="false" customHeight="false" outlineLevel="0" collapsed="false">
      <c r="B3" s="77" t="s">
        <v>27</v>
      </c>
      <c r="C3" s="137" t="s">
        <v>48</v>
      </c>
      <c r="D3" s="77" t="s">
        <v>18</v>
      </c>
      <c r="E3" s="78" t="s">
        <v>38</v>
      </c>
      <c r="J3" s="115" t="s">
        <v>312</v>
      </c>
      <c r="K3" s="115" t="s">
        <v>330</v>
      </c>
      <c r="L3" s="115"/>
      <c r="O3" s="115" t="s">
        <v>312</v>
      </c>
      <c r="P3" s="115" t="s">
        <v>330</v>
      </c>
      <c r="T3" s="115" t="s">
        <v>312</v>
      </c>
      <c r="U3" s="115" t="s">
        <v>330</v>
      </c>
      <c r="Y3" s="115" t="s">
        <v>312</v>
      </c>
      <c r="Z3" s="115" t="s">
        <v>330</v>
      </c>
    </row>
    <row r="4" customFormat="false" ht="15" hidden="false" customHeight="false" outlineLevel="0" collapsed="false">
      <c r="B4" s="77" t="s">
        <v>30</v>
      </c>
      <c r="C4" s="137" t="s">
        <v>51</v>
      </c>
      <c r="D4" s="77" t="s">
        <v>1</v>
      </c>
      <c r="E4" s="78" t="s">
        <v>39</v>
      </c>
      <c r="J4" s="115" t="s">
        <v>342</v>
      </c>
      <c r="K4" s="115" t="s">
        <v>342</v>
      </c>
      <c r="L4" s="115"/>
      <c r="O4" s="115" t="s">
        <v>342</v>
      </c>
      <c r="P4" s="115" t="s">
        <v>342</v>
      </c>
      <c r="T4" s="115" t="s">
        <v>342</v>
      </c>
      <c r="U4" s="115" t="s">
        <v>342</v>
      </c>
      <c r="Y4" s="115" t="s">
        <v>342</v>
      </c>
      <c r="Z4" s="115" t="s">
        <v>342</v>
      </c>
    </row>
    <row r="5" customFormat="false" ht="15" hidden="false" customHeight="false" outlineLevel="0" collapsed="false">
      <c r="B5" s="77" t="s">
        <v>24</v>
      </c>
      <c r="C5" s="137" t="s">
        <v>49</v>
      </c>
      <c r="D5" s="77" t="s">
        <v>7</v>
      </c>
      <c r="E5" s="78" t="s">
        <v>42</v>
      </c>
      <c r="J5" s="78" t="n">
        <v>1</v>
      </c>
      <c r="K5" s="78" t="n">
        <v>4</v>
      </c>
      <c r="O5" s="78" t="n">
        <v>1</v>
      </c>
      <c r="P5" s="78" t="n">
        <v>4</v>
      </c>
      <c r="T5" s="78" t="n">
        <v>2</v>
      </c>
      <c r="U5" s="78" t="n">
        <v>4</v>
      </c>
      <c r="Y5" s="78" t="n">
        <v>3</v>
      </c>
      <c r="Z5" s="78" t="n">
        <v>4</v>
      </c>
    </row>
    <row r="6" customFormat="false" ht="15" hidden="false" customHeight="false" outlineLevel="0" collapsed="false">
      <c r="B6" s="77" t="s">
        <v>33</v>
      </c>
      <c r="C6" s="137" t="s">
        <v>54</v>
      </c>
    </row>
    <row r="7" customFormat="false" ht="15.75" hidden="false" customHeight="false" outlineLevel="0" collapsed="false"/>
    <row r="8" customFormat="false" ht="33.75" hidden="false" customHeight="true" outlineLevel="0" collapsed="false">
      <c r="A8" s="84"/>
      <c r="B8" s="84"/>
      <c r="C8" s="138" t="s">
        <v>281</v>
      </c>
      <c r="D8" s="138" t="s">
        <v>325</v>
      </c>
      <c r="E8" s="138"/>
      <c r="F8" s="138" t="s">
        <v>326</v>
      </c>
      <c r="G8" s="139" t="s">
        <v>312</v>
      </c>
      <c r="H8" s="139" t="s">
        <v>329</v>
      </c>
      <c r="I8" s="139" t="s">
        <v>330</v>
      </c>
      <c r="J8" s="82" t="s">
        <v>338</v>
      </c>
      <c r="K8" s="82"/>
      <c r="L8" s="82"/>
      <c r="M8" s="82"/>
      <c r="N8" s="84"/>
      <c r="O8" s="82" t="s">
        <v>339</v>
      </c>
      <c r="P8" s="82"/>
      <c r="Q8" s="82"/>
      <c r="R8" s="82"/>
      <c r="S8" s="84"/>
      <c r="T8" s="82" t="s">
        <v>340</v>
      </c>
      <c r="U8" s="82"/>
      <c r="V8" s="82"/>
      <c r="W8" s="82"/>
      <c r="X8" s="84"/>
      <c r="Y8" s="82" t="s">
        <v>341</v>
      </c>
      <c r="Z8" s="82"/>
      <c r="AA8" s="82"/>
      <c r="AB8" s="82"/>
    </row>
    <row r="9" customFormat="false" ht="18.75" hidden="false" customHeight="true" outlineLevel="0" collapsed="false">
      <c r="A9" s="140"/>
      <c r="B9" s="140"/>
      <c r="C9" s="141"/>
      <c r="D9" s="141"/>
      <c r="E9" s="141"/>
      <c r="F9" s="141"/>
      <c r="G9" s="142"/>
      <c r="H9" s="142"/>
      <c r="I9" s="142"/>
      <c r="J9" s="142" t="s">
        <v>331</v>
      </c>
      <c r="K9" s="142" t="s">
        <v>332</v>
      </c>
      <c r="L9" s="143" t="s">
        <v>343</v>
      </c>
      <c r="M9" s="143" t="s">
        <v>287</v>
      </c>
      <c r="N9" s="140"/>
      <c r="O9" s="142" t="s">
        <v>331</v>
      </c>
      <c r="P9" s="142" t="s">
        <v>332</v>
      </c>
      <c r="Q9" s="143" t="s">
        <v>343</v>
      </c>
      <c r="R9" s="143" t="s">
        <v>287</v>
      </c>
      <c r="S9" s="140"/>
      <c r="T9" s="142" t="s">
        <v>331</v>
      </c>
      <c r="U9" s="142" t="s">
        <v>332</v>
      </c>
      <c r="V9" s="143" t="s">
        <v>343</v>
      </c>
      <c r="W9" s="143" t="s">
        <v>287</v>
      </c>
      <c r="X9" s="140"/>
      <c r="Y9" s="142" t="s">
        <v>331</v>
      </c>
      <c r="Z9" s="142" t="s">
        <v>332</v>
      </c>
      <c r="AA9" s="143" t="s">
        <v>343</v>
      </c>
      <c r="AB9" s="143" t="s">
        <v>287</v>
      </c>
    </row>
    <row r="10" customFormat="false" ht="15" hidden="false" customHeight="false" outlineLevel="0" collapsed="false">
      <c r="A10" s="93"/>
      <c r="B10" s="93"/>
      <c r="C10" s="144"/>
      <c r="D10" s="144"/>
      <c r="E10" s="144"/>
      <c r="F10" s="144"/>
      <c r="G10" s="145" t="s">
        <v>334</v>
      </c>
      <c r="H10" s="145" t="s">
        <v>334</v>
      </c>
      <c r="I10" s="145" t="s">
        <v>334</v>
      </c>
      <c r="J10" s="146" t="s">
        <v>333</v>
      </c>
      <c r="K10" s="146" t="s">
        <v>333</v>
      </c>
      <c r="L10" s="146" t="s">
        <v>333</v>
      </c>
      <c r="M10" s="146" t="s">
        <v>344</v>
      </c>
      <c r="N10" s="145"/>
      <c r="O10" s="146" t="s">
        <v>333</v>
      </c>
      <c r="P10" s="146" t="s">
        <v>333</v>
      </c>
      <c r="Q10" s="146" t="s">
        <v>333</v>
      </c>
      <c r="R10" s="146" t="s">
        <v>344</v>
      </c>
      <c r="S10" s="145"/>
      <c r="T10" s="146" t="s">
        <v>333</v>
      </c>
      <c r="U10" s="146" t="s">
        <v>333</v>
      </c>
      <c r="V10" s="146" t="s">
        <v>333</v>
      </c>
      <c r="W10" s="146" t="s">
        <v>344</v>
      </c>
      <c r="X10" s="145"/>
      <c r="Y10" s="146" t="s">
        <v>333</v>
      </c>
      <c r="Z10" s="146" t="s">
        <v>333</v>
      </c>
      <c r="AA10" s="146" t="s">
        <v>333</v>
      </c>
      <c r="AB10" s="146" t="s">
        <v>344</v>
      </c>
    </row>
    <row r="11" customFormat="false" ht="15" hidden="false" customHeight="false" outlineLevel="0" collapsed="false">
      <c r="A11" s="78" t="str">
        <f aca="false">+B11&amp;E11&amp;D11</f>
        <v>050101A</v>
      </c>
      <c r="B11" s="78" t="str">
        <f aca="false">+VLOOKUP(C11,$B$2:$C$6,2)</f>
        <v>05</v>
      </c>
      <c r="C11" s="77" t="s">
        <v>21</v>
      </c>
      <c r="D11" s="147" t="s">
        <v>345</v>
      </c>
      <c r="E11" s="77" t="str">
        <f aca="false">+VLOOKUP(F11,$D$2:$E$5,2)</f>
        <v>01</v>
      </c>
      <c r="F11" s="77" t="s">
        <v>1</v>
      </c>
      <c r="G11" s="0" t="n">
        <v>14</v>
      </c>
      <c r="H11" s="0" t="n">
        <v>16</v>
      </c>
      <c r="I11" s="0" t="n">
        <v>10</v>
      </c>
      <c r="M11" s="148" t="n">
        <f aca="false">+ふん尿排泄原単位!$M$8/200</f>
        <v>0.725</v>
      </c>
      <c r="O11" s="148" t="n">
        <f aca="false">+$G11/O$5</f>
        <v>14</v>
      </c>
      <c r="P11" s="148" t="n">
        <f aca="false">+$I11/P$5</f>
        <v>2.5</v>
      </c>
      <c r="Q11" s="148" t="n">
        <f aca="false">+IF(MIN(O11:P11)&gt;3,3,MIN(O11:P11))</f>
        <v>2.5</v>
      </c>
      <c r="R11" s="148" t="n">
        <f aca="false">+ふん尿排泄原単位!$K$7*365/(Q11*10*1000)</f>
        <v>0.94024</v>
      </c>
      <c r="T11" s="148" t="n">
        <f aca="false">+$G11/T$5</f>
        <v>7</v>
      </c>
      <c r="U11" s="148" t="n">
        <f aca="false">+$I11/U$5</f>
        <v>2.5</v>
      </c>
      <c r="V11" s="148" t="n">
        <f aca="false">+IF(MIN(T11:U11)&gt;3,3,MIN(T11:U11))</f>
        <v>2.5</v>
      </c>
      <c r="W11" s="148" t="n">
        <f aca="false">+ふん尿排泄原単位!$K$7*365/(V11*10*1000)</f>
        <v>0.94024</v>
      </c>
      <c r="Y11" s="148" t="n">
        <f aca="false">+$G11/Y$5</f>
        <v>4.66666666666667</v>
      </c>
      <c r="Z11" s="148" t="n">
        <f aca="false">+$I11/Z$5</f>
        <v>2.5</v>
      </c>
      <c r="AA11" s="148" t="n">
        <f aca="false">+IF(MIN(Y11:Z11)&gt;3,3,MIN(Y11:Z11))</f>
        <v>2.5</v>
      </c>
      <c r="AB11" s="148" t="n">
        <f aca="false">+ふん尿排泄原単位!$K$7*365/(AA11*10*1000)</f>
        <v>0.94024</v>
      </c>
    </row>
    <row r="12" customFormat="false" ht="15" hidden="false" customHeight="false" outlineLevel="0" collapsed="false">
      <c r="A12" s="78" t="str">
        <f aca="false">+B12&amp;E12&amp;D12</f>
        <v>050102A</v>
      </c>
      <c r="B12" s="78" t="str">
        <f aca="false">+VLOOKUP(C12,$B$2:$C$6,2)</f>
        <v>05</v>
      </c>
      <c r="C12" s="77" t="s">
        <v>21</v>
      </c>
      <c r="D12" s="147" t="s">
        <v>346</v>
      </c>
      <c r="E12" s="77" t="str">
        <f aca="false">+VLOOKUP(F12,$D$2:$E$5,2)</f>
        <v>01</v>
      </c>
      <c r="F12" s="77" t="s">
        <v>1</v>
      </c>
      <c r="G12" s="0" t="n">
        <v>14</v>
      </c>
      <c r="H12" s="0" t="n">
        <v>16</v>
      </c>
      <c r="I12" s="0" t="n">
        <v>10</v>
      </c>
      <c r="M12" s="148" t="n">
        <f aca="false">+ふん尿排泄原単位!$M$8/200</f>
        <v>0.725</v>
      </c>
      <c r="O12" s="148" t="n">
        <f aca="false">+$G12/O$5</f>
        <v>14</v>
      </c>
      <c r="P12" s="148" t="n">
        <f aca="false">+$I12/P$5</f>
        <v>2.5</v>
      </c>
      <c r="Q12" s="148" t="n">
        <f aca="false">+IF(MIN(O12:P12)&gt;3,3,MIN(O12:P12))</f>
        <v>2.5</v>
      </c>
      <c r="R12" s="148" t="n">
        <f aca="false">+ふん尿排泄原単位!$K$7*365/(Q12*10*1000)</f>
        <v>0.94024</v>
      </c>
      <c r="T12" s="148" t="n">
        <f aca="false">+$G12/T$5</f>
        <v>7</v>
      </c>
      <c r="U12" s="148" t="n">
        <f aca="false">+$I12/U$5</f>
        <v>2.5</v>
      </c>
      <c r="V12" s="148" t="n">
        <f aca="false">+IF(MIN(T12:U12)&gt;3,3,MIN(T12:U12))</f>
        <v>2.5</v>
      </c>
      <c r="W12" s="148" t="n">
        <f aca="false">+ふん尿排泄原単位!$K$7*365/(V12*10*1000)</f>
        <v>0.94024</v>
      </c>
      <c r="Y12" s="148" t="n">
        <f aca="false">+$G12/Y$5</f>
        <v>4.66666666666667</v>
      </c>
      <c r="Z12" s="148" t="n">
        <f aca="false">+$I12/Z$5</f>
        <v>2.5</v>
      </c>
      <c r="AA12" s="148" t="n">
        <f aca="false">+IF(MIN(Y12:Z12)&gt;3,3,MIN(Y12:Z12))</f>
        <v>2.5</v>
      </c>
      <c r="AB12" s="148" t="n">
        <f aca="false">+ふん尿排泄原単位!$K$7*365/(AA12*10*1000)</f>
        <v>0.94024</v>
      </c>
    </row>
    <row r="13" customFormat="false" ht="15" hidden="false" customHeight="false" outlineLevel="0" collapsed="false">
      <c r="A13" s="78" t="str">
        <f aca="false">+B13&amp;E13&amp;D13</f>
        <v>050103A</v>
      </c>
      <c r="B13" s="78" t="str">
        <f aca="false">+VLOOKUP(C13,$B$2:$C$6,2)</f>
        <v>05</v>
      </c>
      <c r="C13" s="77" t="s">
        <v>21</v>
      </c>
      <c r="D13" s="147" t="s">
        <v>347</v>
      </c>
      <c r="E13" s="77" t="str">
        <f aca="false">+VLOOKUP(F13,$D$2:$E$5,2)</f>
        <v>01</v>
      </c>
      <c r="F13" s="77" t="s">
        <v>1</v>
      </c>
      <c r="G13" s="0" t="n">
        <v>14</v>
      </c>
      <c r="H13" s="0" t="n">
        <v>16</v>
      </c>
      <c r="I13" s="0" t="n">
        <v>10</v>
      </c>
      <c r="M13" s="148" t="n">
        <f aca="false">+ふん尿排泄原単位!$M$8/200</f>
        <v>0.725</v>
      </c>
      <c r="O13" s="148" t="n">
        <f aca="false">+$G13/O$5</f>
        <v>14</v>
      </c>
      <c r="P13" s="148" t="n">
        <f aca="false">+$I13/P$5</f>
        <v>2.5</v>
      </c>
      <c r="Q13" s="148" t="n">
        <f aca="false">+IF(MIN(O13:P13)&gt;3,3,MIN(O13:P13))</f>
        <v>2.5</v>
      </c>
      <c r="R13" s="148" t="n">
        <f aca="false">+ふん尿排泄原単位!$K$7*365/(Q13*10*1000)</f>
        <v>0.94024</v>
      </c>
      <c r="T13" s="148" t="n">
        <f aca="false">+$G13/T$5</f>
        <v>7</v>
      </c>
      <c r="U13" s="148" t="n">
        <f aca="false">+$I13/U$5</f>
        <v>2.5</v>
      </c>
      <c r="V13" s="148" t="n">
        <f aca="false">+IF(MIN(T13:U13)&gt;3,3,MIN(T13:U13))</f>
        <v>2.5</v>
      </c>
      <c r="W13" s="148" t="n">
        <f aca="false">+ふん尿排泄原単位!$K$7*365/(V13*10*1000)</f>
        <v>0.94024</v>
      </c>
      <c r="Y13" s="148" t="n">
        <f aca="false">+$G13/Y$5</f>
        <v>4.66666666666667</v>
      </c>
      <c r="Z13" s="148" t="n">
        <f aca="false">+$I13/Z$5</f>
        <v>2.5</v>
      </c>
      <c r="AA13" s="148" t="n">
        <f aca="false">+IF(MIN(Y13:Z13)&gt;3,3,MIN(Y13:Z13))</f>
        <v>2.5</v>
      </c>
      <c r="AB13" s="148" t="n">
        <f aca="false">+ふん尿排泄原単位!$K$7*365/(AA13*10*1000)</f>
        <v>0.94024</v>
      </c>
    </row>
    <row r="14" customFormat="false" ht="15" hidden="false" customHeight="false" outlineLevel="0" collapsed="false">
      <c r="A14" s="78" t="str">
        <f aca="false">+B14&amp;E14&amp;D14</f>
        <v>050104A</v>
      </c>
      <c r="B14" s="78" t="str">
        <f aca="false">+VLOOKUP(C14,$B$2:$C$6,2)</f>
        <v>05</v>
      </c>
      <c r="C14" s="77" t="s">
        <v>21</v>
      </c>
      <c r="D14" s="147" t="s">
        <v>348</v>
      </c>
      <c r="E14" s="77" t="str">
        <f aca="false">+VLOOKUP(F14,$D$2:$E$5,2)</f>
        <v>01</v>
      </c>
      <c r="F14" s="77" t="s">
        <v>1</v>
      </c>
      <c r="G14" s="0" t="n">
        <v>14</v>
      </c>
      <c r="H14" s="0" t="n">
        <v>16</v>
      </c>
      <c r="I14" s="0" t="n">
        <v>10</v>
      </c>
      <c r="M14" s="148" t="n">
        <f aca="false">+ふん尿排泄原単位!$M$8/200</f>
        <v>0.725</v>
      </c>
      <c r="O14" s="148" t="n">
        <f aca="false">+$G14/O$5</f>
        <v>14</v>
      </c>
      <c r="P14" s="148" t="n">
        <f aca="false">+$I14/P$5</f>
        <v>2.5</v>
      </c>
      <c r="Q14" s="148" t="n">
        <f aca="false">+IF(MIN(O14:P14)&gt;3,3,MIN(O14:P14))</f>
        <v>2.5</v>
      </c>
      <c r="R14" s="148" t="n">
        <f aca="false">+ふん尿排泄原単位!$K$7*365/(Q14*10*1000)</f>
        <v>0.94024</v>
      </c>
      <c r="T14" s="148" t="n">
        <f aca="false">+$G14/T$5</f>
        <v>7</v>
      </c>
      <c r="U14" s="148" t="n">
        <f aca="false">+$I14/U$5</f>
        <v>2.5</v>
      </c>
      <c r="V14" s="148" t="n">
        <f aca="false">+IF(MIN(T14:U14)&gt;3,3,MIN(T14:U14))</f>
        <v>2.5</v>
      </c>
      <c r="W14" s="148" t="n">
        <f aca="false">+ふん尿排泄原単位!$K$7*365/(V14*10*1000)</f>
        <v>0.94024</v>
      </c>
      <c r="Y14" s="148" t="n">
        <f aca="false">+$G14/Y$5</f>
        <v>4.66666666666667</v>
      </c>
      <c r="Z14" s="148" t="n">
        <f aca="false">+$I14/Z$5</f>
        <v>2.5</v>
      </c>
      <c r="AA14" s="148" t="n">
        <f aca="false">+IF(MIN(Y14:Z14)&gt;3,3,MIN(Y14:Z14))</f>
        <v>2.5</v>
      </c>
      <c r="AB14" s="148" t="n">
        <f aca="false">+ふん尿排泄原単位!$K$7*365/(AA14*10*1000)</f>
        <v>0.94024</v>
      </c>
    </row>
    <row r="15" customFormat="false" ht="15" hidden="false" customHeight="false" outlineLevel="0" collapsed="false">
      <c r="A15" s="78" t="str">
        <f aca="false">+B15&amp;E15&amp;D15</f>
        <v>050105A</v>
      </c>
      <c r="B15" s="78" t="str">
        <f aca="false">+VLOOKUP(C15,$B$2:$C$6,2)</f>
        <v>05</v>
      </c>
      <c r="C15" s="77" t="s">
        <v>21</v>
      </c>
      <c r="D15" s="147" t="s">
        <v>349</v>
      </c>
      <c r="E15" s="77" t="str">
        <f aca="false">+VLOOKUP(F15,$D$2:$E$5,2)</f>
        <v>01</v>
      </c>
      <c r="F15" s="77" t="s">
        <v>1</v>
      </c>
      <c r="G15" s="0" t="n">
        <v>14</v>
      </c>
      <c r="H15" s="0" t="n">
        <v>16</v>
      </c>
      <c r="I15" s="0" t="n">
        <v>10</v>
      </c>
      <c r="M15" s="148" t="n">
        <f aca="false">+ふん尿排泄原単位!$M$8/200</f>
        <v>0.725</v>
      </c>
      <c r="O15" s="148" t="n">
        <f aca="false">+$G15/O$5</f>
        <v>14</v>
      </c>
      <c r="P15" s="148" t="n">
        <f aca="false">+$I15/P$5</f>
        <v>2.5</v>
      </c>
      <c r="Q15" s="148" t="n">
        <f aca="false">+IF(MIN(O15:P15)&gt;3,3,MIN(O15:P15))</f>
        <v>2.5</v>
      </c>
      <c r="R15" s="148" t="n">
        <f aca="false">+ふん尿排泄原単位!$K$7*365/(Q15*10*1000)</f>
        <v>0.94024</v>
      </c>
      <c r="T15" s="148" t="n">
        <f aca="false">+$G15/T$5</f>
        <v>7</v>
      </c>
      <c r="U15" s="148" t="n">
        <f aca="false">+$I15/U$5</f>
        <v>2.5</v>
      </c>
      <c r="V15" s="148" t="n">
        <f aca="false">+IF(MIN(T15:U15)&gt;3,3,MIN(T15:U15))</f>
        <v>2.5</v>
      </c>
      <c r="W15" s="148" t="n">
        <f aca="false">+ふん尿排泄原単位!$K$7*365/(V15*10*1000)</f>
        <v>0.94024</v>
      </c>
      <c r="Y15" s="148" t="n">
        <f aca="false">+$G15/Y$5</f>
        <v>4.66666666666667</v>
      </c>
      <c r="Z15" s="148" t="n">
        <f aca="false">+$I15/Z$5</f>
        <v>2.5</v>
      </c>
      <c r="AA15" s="148" t="n">
        <f aca="false">+IF(MIN(Y15:Z15)&gt;3,3,MIN(Y15:Z15))</f>
        <v>2.5</v>
      </c>
      <c r="AB15" s="148" t="n">
        <f aca="false">+ふん尿排泄原単位!$K$7*365/(AA15*10*1000)</f>
        <v>0.94024</v>
      </c>
    </row>
    <row r="16" customFormat="false" ht="15" hidden="false" customHeight="false" outlineLevel="0" collapsed="false">
      <c r="A16" s="78" t="str">
        <f aca="false">+B16&amp;E16&amp;D16</f>
        <v>050106A</v>
      </c>
      <c r="B16" s="78" t="str">
        <f aca="false">+VLOOKUP(C16,$B$2:$C$6,2)</f>
        <v>05</v>
      </c>
      <c r="C16" s="77" t="s">
        <v>21</v>
      </c>
      <c r="D16" s="147" t="s">
        <v>350</v>
      </c>
      <c r="E16" s="77" t="str">
        <f aca="false">+VLOOKUP(F16,$D$2:$E$5,2)</f>
        <v>01</v>
      </c>
      <c r="F16" s="77" t="s">
        <v>1</v>
      </c>
      <c r="G16" s="0" t="n">
        <v>14</v>
      </c>
      <c r="H16" s="0" t="n">
        <v>16</v>
      </c>
      <c r="I16" s="0" t="n">
        <v>10</v>
      </c>
      <c r="M16" s="148" t="n">
        <f aca="false">+ふん尿排泄原単位!$M$8/200</f>
        <v>0.725</v>
      </c>
      <c r="O16" s="148" t="n">
        <f aca="false">+$G16/O$5</f>
        <v>14</v>
      </c>
      <c r="P16" s="148" t="n">
        <f aca="false">+$I16/P$5</f>
        <v>2.5</v>
      </c>
      <c r="Q16" s="148" t="n">
        <f aca="false">+IF(MIN(O16:P16)&gt;3,3,MIN(O16:P16))</f>
        <v>2.5</v>
      </c>
      <c r="R16" s="148" t="n">
        <f aca="false">+ふん尿排泄原単位!$K$7*365/(Q16*10*1000)</f>
        <v>0.94024</v>
      </c>
      <c r="T16" s="148" t="n">
        <f aca="false">+$G16/T$5</f>
        <v>7</v>
      </c>
      <c r="U16" s="148" t="n">
        <f aca="false">+$I16/U$5</f>
        <v>2.5</v>
      </c>
      <c r="V16" s="148" t="n">
        <f aca="false">+IF(MIN(T16:U16)&gt;3,3,MIN(T16:U16))</f>
        <v>2.5</v>
      </c>
      <c r="W16" s="148" t="n">
        <f aca="false">+ふん尿排泄原単位!$K$7*365/(V16*10*1000)</f>
        <v>0.94024</v>
      </c>
      <c r="Y16" s="148" t="n">
        <f aca="false">+$G16/Y$5</f>
        <v>4.66666666666667</v>
      </c>
      <c r="Z16" s="148" t="n">
        <f aca="false">+$I16/Z$5</f>
        <v>2.5</v>
      </c>
      <c r="AA16" s="148" t="n">
        <f aca="false">+IF(MIN(Y16:Z16)&gt;3,3,MIN(Y16:Z16))</f>
        <v>2.5</v>
      </c>
      <c r="AB16" s="148" t="n">
        <f aca="false">+ふん尿排泄原単位!$K$7*365/(AA16*10*1000)</f>
        <v>0.94024</v>
      </c>
    </row>
    <row r="17" customFormat="false" ht="15" hidden="false" customHeight="false" outlineLevel="0" collapsed="false">
      <c r="A17" s="78" t="str">
        <f aca="false">+B17&amp;E17&amp;D17</f>
        <v>050107A</v>
      </c>
      <c r="B17" s="78" t="str">
        <f aca="false">+VLOOKUP(C17,$B$2:$C$6,2)</f>
        <v>05</v>
      </c>
      <c r="C17" s="77" t="s">
        <v>21</v>
      </c>
      <c r="D17" s="147" t="s">
        <v>351</v>
      </c>
      <c r="E17" s="77" t="str">
        <f aca="false">+VLOOKUP(F17,$D$2:$E$5,2)</f>
        <v>01</v>
      </c>
      <c r="F17" s="77" t="s">
        <v>1</v>
      </c>
      <c r="G17" s="0" t="n">
        <v>14</v>
      </c>
      <c r="H17" s="0" t="n">
        <v>16</v>
      </c>
      <c r="I17" s="0" t="n">
        <v>10</v>
      </c>
      <c r="M17" s="148" t="n">
        <f aca="false">+ふん尿排泄原単位!$M$8/200</f>
        <v>0.725</v>
      </c>
      <c r="O17" s="148" t="n">
        <f aca="false">+$G17/O$5</f>
        <v>14</v>
      </c>
      <c r="P17" s="148" t="n">
        <f aca="false">+$I17/P$5</f>
        <v>2.5</v>
      </c>
      <c r="Q17" s="148" t="n">
        <f aca="false">+IF(MIN(O17:P17)&gt;3,3,MIN(O17:P17))</f>
        <v>2.5</v>
      </c>
      <c r="R17" s="148" t="n">
        <f aca="false">+ふん尿排泄原単位!$K$7*365/(Q17*10*1000)</f>
        <v>0.94024</v>
      </c>
      <c r="T17" s="148" t="n">
        <f aca="false">+$G17/T$5</f>
        <v>7</v>
      </c>
      <c r="U17" s="148" t="n">
        <f aca="false">+$I17/U$5</f>
        <v>2.5</v>
      </c>
      <c r="V17" s="148" t="n">
        <f aca="false">+IF(MIN(T17:U17)&gt;3,3,MIN(T17:U17))</f>
        <v>2.5</v>
      </c>
      <c r="W17" s="148" t="n">
        <f aca="false">+ふん尿排泄原単位!$K$7*365/(V17*10*1000)</f>
        <v>0.94024</v>
      </c>
      <c r="Y17" s="148" t="n">
        <f aca="false">+$G17/Y$5</f>
        <v>4.66666666666667</v>
      </c>
      <c r="Z17" s="148" t="n">
        <f aca="false">+$I17/Z$5</f>
        <v>2.5</v>
      </c>
      <c r="AA17" s="148" t="n">
        <f aca="false">+IF(MIN(Y17:Z17)&gt;3,3,MIN(Y17:Z17))</f>
        <v>2.5</v>
      </c>
      <c r="AB17" s="148" t="n">
        <f aca="false">+ふん尿排泄原単位!$K$7*365/(AA17*10*1000)</f>
        <v>0.94024</v>
      </c>
    </row>
    <row r="18" customFormat="false" ht="15" hidden="false" customHeight="false" outlineLevel="0" collapsed="false">
      <c r="A18" s="78" t="str">
        <f aca="false">+B18&amp;E18&amp;D18</f>
        <v>050108A</v>
      </c>
      <c r="B18" s="78" t="str">
        <f aca="false">+VLOOKUP(C18,$B$2:$C$6,2)</f>
        <v>05</v>
      </c>
      <c r="C18" s="77" t="s">
        <v>21</v>
      </c>
      <c r="D18" s="147" t="s">
        <v>352</v>
      </c>
      <c r="E18" s="77" t="str">
        <f aca="false">+VLOOKUP(F18,$D$2:$E$5,2)</f>
        <v>01</v>
      </c>
      <c r="F18" s="77" t="s">
        <v>1</v>
      </c>
      <c r="G18" s="0" t="n">
        <v>14</v>
      </c>
      <c r="H18" s="0" t="n">
        <v>16</v>
      </c>
      <c r="I18" s="0" t="n">
        <v>10</v>
      </c>
      <c r="M18" s="148" t="n">
        <f aca="false">+ふん尿排泄原単位!$M$8/200</f>
        <v>0.725</v>
      </c>
      <c r="O18" s="148" t="n">
        <f aca="false">+$G18/O$5</f>
        <v>14</v>
      </c>
      <c r="P18" s="148" t="n">
        <f aca="false">+$I18/P$5</f>
        <v>2.5</v>
      </c>
      <c r="Q18" s="148" t="n">
        <f aca="false">+IF(MIN(O18:P18)&gt;3,3,MIN(O18:P18))</f>
        <v>2.5</v>
      </c>
      <c r="R18" s="148" t="n">
        <f aca="false">+ふん尿排泄原単位!$K$7*365/(Q18*10*1000)</f>
        <v>0.94024</v>
      </c>
      <c r="T18" s="148" t="n">
        <f aca="false">+$G18/T$5</f>
        <v>7</v>
      </c>
      <c r="U18" s="148" t="n">
        <f aca="false">+$I18/U$5</f>
        <v>2.5</v>
      </c>
      <c r="V18" s="148" t="n">
        <f aca="false">+IF(MIN(T18:U18)&gt;3,3,MIN(T18:U18))</f>
        <v>2.5</v>
      </c>
      <c r="W18" s="148" t="n">
        <f aca="false">+ふん尿排泄原単位!$K$7*365/(V18*10*1000)</f>
        <v>0.94024</v>
      </c>
      <c r="Y18" s="148" t="n">
        <f aca="false">+$G18/Y$5</f>
        <v>4.66666666666667</v>
      </c>
      <c r="Z18" s="148" t="n">
        <f aca="false">+$I18/Z$5</f>
        <v>2.5</v>
      </c>
      <c r="AA18" s="148" t="n">
        <f aca="false">+IF(MIN(Y18:Z18)&gt;3,3,MIN(Y18:Z18))</f>
        <v>2.5</v>
      </c>
      <c r="AB18" s="148" t="n">
        <f aca="false">+ふん尿排泄原単位!$K$7*365/(AA18*10*1000)</f>
        <v>0.94024</v>
      </c>
    </row>
    <row r="19" customFormat="false" ht="15" hidden="false" customHeight="false" outlineLevel="0" collapsed="false">
      <c r="A19" s="78" t="str">
        <f aca="false">+B19&amp;E19&amp;D19</f>
        <v>050109A</v>
      </c>
      <c r="B19" s="78" t="str">
        <f aca="false">+VLOOKUP(C19,$B$2:$C$6,2)</f>
        <v>05</v>
      </c>
      <c r="C19" s="77" t="s">
        <v>21</v>
      </c>
      <c r="D19" s="147" t="s">
        <v>353</v>
      </c>
      <c r="E19" s="77" t="str">
        <f aca="false">+VLOOKUP(F19,$D$2:$E$5,2)</f>
        <v>01</v>
      </c>
      <c r="F19" s="77" t="s">
        <v>1</v>
      </c>
      <c r="G19" s="0" t="n">
        <v>14</v>
      </c>
      <c r="H19" s="0" t="n">
        <v>16</v>
      </c>
      <c r="I19" s="0" t="n">
        <v>10</v>
      </c>
      <c r="M19" s="148" t="n">
        <f aca="false">+ふん尿排泄原単位!$M$8/200</f>
        <v>0.725</v>
      </c>
      <c r="O19" s="148" t="n">
        <f aca="false">+$G19/O$5</f>
        <v>14</v>
      </c>
      <c r="P19" s="148" t="n">
        <f aca="false">+$I19/P$5</f>
        <v>2.5</v>
      </c>
      <c r="Q19" s="148" t="n">
        <f aca="false">+IF(MIN(O19:P19)&gt;3,3,MIN(O19:P19))</f>
        <v>2.5</v>
      </c>
      <c r="R19" s="148" t="n">
        <f aca="false">+ふん尿排泄原単位!$K$7*365/(Q19*10*1000)</f>
        <v>0.94024</v>
      </c>
      <c r="T19" s="148" t="n">
        <f aca="false">+$G19/T$5</f>
        <v>7</v>
      </c>
      <c r="U19" s="148" t="n">
        <f aca="false">+$I19/U$5</f>
        <v>2.5</v>
      </c>
      <c r="V19" s="148" t="n">
        <f aca="false">+IF(MIN(T19:U19)&gt;3,3,MIN(T19:U19))</f>
        <v>2.5</v>
      </c>
      <c r="W19" s="148" t="n">
        <f aca="false">+ふん尿排泄原単位!$K$7*365/(V19*10*1000)</f>
        <v>0.94024</v>
      </c>
      <c r="Y19" s="148" t="n">
        <f aca="false">+$G19/Y$5</f>
        <v>4.66666666666667</v>
      </c>
      <c r="Z19" s="148" t="n">
        <f aca="false">+$I19/Z$5</f>
        <v>2.5</v>
      </c>
      <c r="AA19" s="148" t="n">
        <f aca="false">+IF(MIN(Y19:Z19)&gt;3,3,MIN(Y19:Z19))</f>
        <v>2.5</v>
      </c>
      <c r="AB19" s="148" t="n">
        <f aca="false">+ふん尿排泄原単位!$K$7*365/(AA19*10*1000)</f>
        <v>0.94024</v>
      </c>
    </row>
    <row r="20" customFormat="false" ht="15" hidden="false" customHeight="false" outlineLevel="0" collapsed="false">
      <c r="A20" s="78" t="str">
        <f aca="false">+B20&amp;E20&amp;D20</f>
        <v>050109B</v>
      </c>
      <c r="B20" s="78" t="str">
        <f aca="false">+VLOOKUP(C20,$B$2:$C$6,2)</f>
        <v>05</v>
      </c>
      <c r="C20" s="77" t="s">
        <v>21</v>
      </c>
      <c r="D20" s="147" t="s">
        <v>354</v>
      </c>
      <c r="E20" s="77" t="str">
        <f aca="false">+VLOOKUP(F20,$D$2:$E$5,2)</f>
        <v>01</v>
      </c>
      <c r="F20" s="77" t="s">
        <v>1</v>
      </c>
      <c r="G20" s="0" t="n">
        <v>14</v>
      </c>
      <c r="H20" s="0" t="n">
        <v>16</v>
      </c>
      <c r="I20" s="0" t="n">
        <v>10</v>
      </c>
      <c r="M20" s="148" t="n">
        <f aca="false">+ふん尿排泄原単位!$M$8/200</f>
        <v>0.725</v>
      </c>
      <c r="O20" s="148" t="n">
        <f aca="false">+$G20/O$5</f>
        <v>14</v>
      </c>
      <c r="P20" s="148" t="n">
        <f aca="false">+$I20/P$5</f>
        <v>2.5</v>
      </c>
      <c r="Q20" s="148" t="n">
        <f aca="false">+IF(MIN(O20:P20)&gt;3,3,MIN(O20:P20))</f>
        <v>2.5</v>
      </c>
      <c r="R20" s="148" t="n">
        <f aca="false">+ふん尿排泄原単位!$K$7*365/(Q20*10*1000)</f>
        <v>0.94024</v>
      </c>
      <c r="T20" s="148" t="n">
        <f aca="false">+$G20/T$5</f>
        <v>7</v>
      </c>
      <c r="U20" s="148" t="n">
        <f aca="false">+$I20/U$5</f>
        <v>2.5</v>
      </c>
      <c r="V20" s="148" t="n">
        <f aca="false">+IF(MIN(T20:U20)&gt;3,3,MIN(T20:U20))</f>
        <v>2.5</v>
      </c>
      <c r="W20" s="148" t="n">
        <f aca="false">+ふん尿排泄原単位!$K$7*365/(V20*10*1000)</f>
        <v>0.94024</v>
      </c>
      <c r="Y20" s="148" t="n">
        <f aca="false">+$G20/Y$5</f>
        <v>4.66666666666667</v>
      </c>
      <c r="Z20" s="148" t="n">
        <f aca="false">+$I20/Z$5</f>
        <v>2.5</v>
      </c>
      <c r="AA20" s="148" t="n">
        <f aca="false">+IF(MIN(Y20:Z20)&gt;3,3,MIN(Y20:Z20))</f>
        <v>2.5</v>
      </c>
      <c r="AB20" s="148" t="n">
        <f aca="false">+ふん尿排泄原単位!$K$7*365/(AA20*10*1000)</f>
        <v>0.94024</v>
      </c>
    </row>
    <row r="21" customFormat="false" ht="15" hidden="false" customHeight="false" outlineLevel="0" collapsed="false">
      <c r="A21" s="78" t="str">
        <f aca="false">+B21&amp;E21&amp;D21</f>
        <v>050110A</v>
      </c>
      <c r="B21" s="78" t="str">
        <f aca="false">+VLOOKUP(C21,$B$2:$C$6,2)</f>
        <v>05</v>
      </c>
      <c r="C21" s="77" t="s">
        <v>21</v>
      </c>
      <c r="D21" s="147" t="s">
        <v>355</v>
      </c>
      <c r="E21" s="77" t="str">
        <f aca="false">+VLOOKUP(F21,$D$2:$E$5,2)</f>
        <v>01</v>
      </c>
      <c r="F21" s="77" t="s">
        <v>1</v>
      </c>
      <c r="G21" s="0" t="n">
        <v>14</v>
      </c>
      <c r="H21" s="0" t="n">
        <v>16</v>
      </c>
      <c r="I21" s="0" t="n">
        <v>10</v>
      </c>
      <c r="M21" s="148" t="n">
        <f aca="false">+ふん尿排泄原単位!$M$8/200</f>
        <v>0.725</v>
      </c>
      <c r="O21" s="148" t="n">
        <f aca="false">+$G21/O$5</f>
        <v>14</v>
      </c>
      <c r="P21" s="148" t="n">
        <f aca="false">+$I21/P$5</f>
        <v>2.5</v>
      </c>
      <c r="Q21" s="148" t="n">
        <f aca="false">+IF(MIN(O21:P21)&gt;3,3,MIN(O21:P21))</f>
        <v>2.5</v>
      </c>
      <c r="R21" s="148" t="n">
        <f aca="false">+ふん尿排泄原単位!$K$7*365/(Q21*10*1000)</f>
        <v>0.94024</v>
      </c>
      <c r="T21" s="148" t="n">
        <f aca="false">+$G21/T$5</f>
        <v>7</v>
      </c>
      <c r="U21" s="148" t="n">
        <f aca="false">+$I21/U$5</f>
        <v>2.5</v>
      </c>
      <c r="V21" s="148" t="n">
        <f aca="false">+IF(MIN(T21:U21)&gt;3,3,MIN(T21:U21))</f>
        <v>2.5</v>
      </c>
      <c r="W21" s="148" t="n">
        <f aca="false">+ふん尿排泄原単位!$K$7*365/(V21*10*1000)</f>
        <v>0.94024</v>
      </c>
      <c r="Y21" s="148" t="n">
        <f aca="false">+$G21/Y$5</f>
        <v>4.66666666666667</v>
      </c>
      <c r="Z21" s="148" t="n">
        <f aca="false">+$I21/Z$5</f>
        <v>2.5</v>
      </c>
      <c r="AA21" s="148" t="n">
        <f aca="false">+IF(MIN(Y21:Z21)&gt;3,3,MIN(Y21:Z21))</f>
        <v>2.5</v>
      </c>
      <c r="AB21" s="148" t="n">
        <f aca="false">+ふん尿排泄原単位!$K$7*365/(AA21*10*1000)</f>
        <v>0.94024</v>
      </c>
    </row>
    <row r="22" customFormat="false" ht="15" hidden="false" customHeight="false" outlineLevel="0" collapsed="false">
      <c r="A22" s="78" t="str">
        <f aca="false">+B22&amp;E22&amp;D22</f>
        <v>050111A</v>
      </c>
      <c r="B22" s="78" t="str">
        <f aca="false">+VLOOKUP(C22,$B$2:$C$6,2)</f>
        <v>05</v>
      </c>
      <c r="C22" s="77" t="s">
        <v>21</v>
      </c>
      <c r="D22" s="147" t="s">
        <v>356</v>
      </c>
      <c r="E22" s="77" t="str">
        <f aca="false">+VLOOKUP(F22,$D$2:$E$5,2)</f>
        <v>01</v>
      </c>
      <c r="F22" s="77" t="s">
        <v>1</v>
      </c>
      <c r="G22" s="0" t="n">
        <v>13</v>
      </c>
      <c r="H22" s="0" t="n">
        <v>15</v>
      </c>
      <c r="I22" s="0" t="n">
        <v>10</v>
      </c>
      <c r="M22" s="148" t="n">
        <f aca="false">+ふん尿排泄原単位!$M$8/200</f>
        <v>0.725</v>
      </c>
      <c r="O22" s="148" t="n">
        <f aca="false">+$G22/O$5</f>
        <v>13</v>
      </c>
      <c r="P22" s="148" t="n">
        <f aca="false">+$I22/P$5</f>
        <v>2.5</v>
      </c>
      <c r="Q22" s="148" t="n">
        <f aca="false">+IF(MIN(O22:P22)&gt;3,3,MIN(O22:P22))</f>
        <v>2.5</v>
      </c>
      <c r="R22" s="148" t="n">
        <f aca="false">+ふん尿排泄原単位!$K$7*365/(Q22*10*1000)</f>
        <v>0.94024</v>
      </c>
      <c r="T22" s="148" t="n">
        <f aca="false">+$G22/T$5</f>
        <v>6.5</v>
      </c>
      <c r="U22" s="148" t="n">
        <f aca="false">+$I22/U$5</f>
        <v>2.5</v>
      </c>
      <c r="V22" s="148" t="n">
        <f aca="false">+IF(MIN(T22:U22)&gt;3,3,MIN(T22:U22))</f>
        <v>2.5</v>
      </c>
      <c r="W22" s="148" t="n">
        <f aca="false">+ふん尿排泄原単位!$K$7*365/(V22*10*1000)</f>
        <v>0.94024</v>
      </c>
      <c r="Y22" s="148" t="n">
        <f aca="false">+$G22/Y$5</f>
        <v>4.33333333333333</v>
      </c>
      <c r="Z22" s="148" t="n">
        <f aca="false">+$I22/Z$5</f>
        <v>2.5</v>
      </c>
      <c r="AA22" s="148" t="n">
        <f aca="false">+IF(MIN(Y22:Z22)&gt;3,3,MIN(Y22:Z22))</f>
        <v>2.5</v>
      </c>
      <c r="AB22" s="148" t="n">
        <f aca="false">+ふん尿排泄原単位!$K$7*365/(AA22*10*1000)</f>
        <v>0.94024</v>
      </c>
    </row>
    <row r="23" customFormat="false" ht="15" hidden="false" customHeight="false" outlineLevel="0" collapsed="false">
      <c r="A23" s="78" t="str">
        <f aca="false">+B23&amp;E23&amp;D23</f>
        <v>050112A</v>
      </c>
      <c r="B23" s="78" t="str">
        <f aca="false">+VLOOKUP(C23,$B$2:$C$6,2)</f>
        <v>05</v>
      </c>
      <c r="C23" s="77" t="s">
        <v>21</v>
      </c>
      <c r="D23" s="147" t="s">
        <v>357</v>
      </c>
      <c r="E23" s="77" t="str">
        <f aca="false">+VLOOKUP(F23,$D$2:$E$5,2)</f>
        <v>01</v>
      </c>
      <c r="F23" s="77" t="s">
        <v>1</v>
      </c>
      <c r="G23" s="0" t="n">
        <v>10</v>
      </c>
      <c r="H23" s="0" t="n">
        <v>18</v>
      </c>
      <c r="I23" s="0" t="n">
        <v>8</v>
      </c>
      <c r="M23" s="148" t="n">
        <f aca="false">+ふん尿排泄原単位!$M$8/200</f>
        <v>0.725</v>
      </c>
      <c r="O23" s="148" t="n">
        <f aca="false">+$G23/O$5</f>
        <v>10</v>
      </c>
      <c r="P23" s="148" t="n">
        <f aca="false">+$I23/P$5</f>
        <v>2</v>
      </c>
      <c r="Q23" s="148" t="n">
        <f aca="false">+IF(MIN(O23:P23)&gt;3,3,MIN(O23:P23))</f>
        <v>2</v>
      </c>
      <c r="R23" s="148" t="n">
        <f aca="false">+ふん尿排泄原単位!$K$7*365/(Q23*10*1000)</f>
        <v>1.1753</v>
      </c>
      <c r="T23" s="148" t="n">
        <f aca="false">+$G23/T$5</f>
        <v>5</v>
      </c>
      <c r="U23" s="148" t="n">
        <f aca="false">+$I23/U$5</f>
        <v>2</v>
      </c>
      <c r="V23" s="148" t="n">
        <f aca="false">+IF(MIN(T23:U23)&gt;3,3,MIN(T23:U23))</f>
        <v>2</v>
      </c>
      <c r="W23" s="148" t="n">
        <f aca="false">+ふん尿排泄原単位!$K$7*365/(V23*10*1000)</f>
        <v>1.1753</v>
      </c>
      <c r="Y23" s="148" t="n">
        <f aca="false">+$G23/Y$5</f>
        <v>3.33333333333333</v>
      </c>
      <c r="Z23" s="148" t="n">
        <f aca="false">+$I23/Z$5</f>
        <v>2</v>
      </c>
      <c r="AA23" s="148" t="n">
        <f aca="false">+IF(MIN(Y23:Z23)&gt;3,3,MIN(Y23:Z23))</f>
        <v>2</v>
      </c>
      <c r="AB23" s="148" t="n">
        <f aca="false">+ふん尿排泄原単位!$K$7*365/(AA23*10*1000)</f>
        <v>1.1753</v>
      </c>
    </row>
    <row r="24" customFormat="false" ht="15" hidden="false" customHeight="false" outlineLevel="0" collapsed="false">
      <c r="A24" s="78" t="str">
        <f aca="false">+B24&amp;E24&amp;D24</f>
        <v>050112B</v>
      </c>
      <c r="B24" s="78" t="str">
        <f aca="false">+VLOOKUP(C24,$B$2:$C$6,2)</f>
        <v>05</v>
      </c>
      <c r="C24" s="77" t="s">
        <v>21</v>
      </c>
      <c r="D24" s="147" t="s">
        <v>358</v>
      </c>
      <c r="E24" s="77" t="str">
        <f aca="false">+VLOOKUP(F24,$D$2:$E$5,2)</f>
        <v>01</v>
      </c>
      <c r="F24" s="77" t="s">
        <v>1</v>
      </c>
      <c r="G24" s="0" t="n">
        <v>11</v>
      </c>
      <c r="H24" s="0" t="n">
        <v>18</v>
      </c>
      <c r="I24" s="0" t="n">
        <v>10</v>
      </c>
      <c r="M24" s="148" t="n">
        <f aca="false">+ふん尿排泄原単位!$M$8/200</f>
        <v>0.725</v>
      </c>
      <c r="O24" s="148" t="n">
        <f aca="false">+$G24/O$5</f>
        <v>11</v>
      </c>
      <c r="P24" s="148" t="n">
        <f aca="false">+$I24/P$5</f>
        <v>2.5</v>
      </c>
      <c r="Q24" s="148" t="n">
        <f aca="false">+IF(MIN(O24:P24)&gt;3,3,MIN(O24:P24))</f>
        <v>2.5</v>
      </c>
      <c r="R24" s="148" t="n">
        <f aca="false">+ふん尿排泄原単位!$K$7*365/(Q24*10*1000)</f>
        <v>0.94024</v>
      </c>
      <c r="T24" s="148" t="n">
        <f aca="false">+$G24/T$5</f>
        <v>5.5</v>
      </c>
      <c r="U24" s="148" t="n">
        <f aca="false">+$I24/U$5</f>
        <v>2.5</v>
      </c>
      <c r="V24" s="148" t="n">
        <f aca="false">+IF(MIN(T24:U24)&gt;3,3,MIN(T24:U24))</f>
        <v>2.5</v>
      </c>
      <c r="W24" s="148" t="n">
        <f aca="false">+ふん尿排泄原単位!$K$7*365/(V24*10*1000)</f>
        <v>0.94024</v>
      </c>
      <c r="Y24" s="148" t="n">
        <f aca="false">+$G24/Y$5</f>
        <v>3.66666666666667</v>
      </c>
      <c r="Z24" s="148" t="n">
        <f aca="false">+$I24/Z$5</f>
        <v>2.5</v>
      </c>
      <c r="AA24" s="148" t="n">
        <f aca="false">+IF(MIN(Y24:Z24)&gt;3,3,MIN(Y24:Z24))</f>
        <v>2.5</v>
      </c>
      <c r="AB24" s="148" t="n">
        <f aca="false">+ふん尿排泄原単位!$K$7*365/(AA24*10*1000)</f>
        <v>0.94024</v>
      </c>
    </row>
    <row r="25" customFormat="false" ht="15" hidden="false" customHeight="false" outlineLevel="0" collapsed="false">
      <c r="A25" s="78" t="str">
        <f aca="false">+B25&amp;E25&amp;D25</f>
        <v>050113A</v>
      </c>
      <c r="B25" s="78" t="str">
        <f aca="false">+VLOOKUP(C25,$B$2:$C$6,2)</f>
        <v>05</v>
      </c>
      <c r="C25" s="77" t="s">
        <v>21</v>
      </c>
      <c r="D25" s="147" t="s">
        <v>359</v>
      </c>
      <c r="E25" s="77" t="str">
        <f aca="false">+VLOOKUP(F25,$D$2:$E$5,2)</f>
        <v>01</v>
      </c>
      <c r="F25" s="77" t="s">
        <v>1</v>
      </c>
      <c r="G25" s="0" t="n">
        <v>16</v>
      </c>
      <c r="H25" s="0" t="n">
        <v>18</v>
      </c>
      <c r="I25" s="0" t="n">
        <v>10</v>
      </c>
      <c r="M25" s="148" t="n">
        <f aca="false">+ふん尿排泄原単位!$M$8/200</f>
        <v>0.725</v>
      </c>
      <c r="O25" s="148" t="n">
        <f aca="false">+$G25/O$5</f>
        <v>16</v>
      </c>
      <c r="P25" s="148" t="n">
        <f aca="false">+$I25/P$5</f>
        <v>2.5</v>
      </c>
      <c r="Q25" s="148" t="n">
        <f aca="false">+IF(MIN(O25:P25)&gt;3,3,MIN(O25:P25))</f>
        <v>2.5</v>
      </c>
      <c r="R25" s="148" t="n">
        <f aca="false">+ふん尿排泄原単位!$K$7*365/(Q25*10*1000)</f>
        <v>0.94024</v>
      </c>
      <c r="T25" s="148" t="n">
        <f aca="false">+$G25/T$5</f>
        <v>8</v>
      </c>
      <c r="U25" s="148" t="n">
        <f aca="false">+$I25/U$5</f>
        <v>2.5</v>
      </c>
      <c r="V25" s="148" t="n">
        <f aca="false">+IF(MIN(T25:U25)&gt;3,3,MIN(T25:U25))</f>
        <v>2.5</v>
      </c>
      <c r="W25" s="148" t="n">
        <f aca="false">+ふん尿排泄原単位!$K$7*365/(V25*10*1000)</f>
        <v>0.94024</v>
      </c>
      <c r="Y25" s="148" t="n">
        <f aca="false">+$G25/Y$5</f>
        <v>5.33333333333333</v>
      </c>
      <c r="Z25" s="148" t="n">
        <f aca="false">+$I25/Z$5</f>
        <v>2.5</v>
      </c>
      <c r="AA25" s="148" t="n">
        <f aca="false">+IF(MIN(Y25:Z25)&gt;3,3,MIN(Y25:Z25))</f>
        <v>2.5</v>
      </c>
      <c r="AB25" s="148" t="n">
        <f aca="false">+ふん尿排泄原単位!$K$7*365/(AA25*10*1000)</f>
        <v>0.94024</v>
      </c>
    </row>
    <row r="26" customFormat="false" ht="15" hidden="false" customHeight="false" outlineLevel="0" collapsed="false">
      <c r="A26" s="78" t="str">
        <f aca="false">+B26&amp;E26&amp;D26</f>
        <v>050114A</v>
      </c>
      <c r="B26" s="78" t="str">
        <f aca="false">+VLOOKUP(C26,$B$2:$C$6,2)</f>
        <v>05</v>
      </c>
      <c r="C26" s="77" t="s">
        <v>21</v>
      </c>
      <c r="D26" s="147" t="s">
        <v>360</v>
      </c>
      <c r="E26" s="77" t="str">
        <f aca="false">+VLOOKUP(F26,$D$2:$E$5,2)</f>
        <v>01</v>
      </c>
      <c r="F26" s="77" t="s">
        <v>1</v>
      </c>
      <c r="G26" s="0" t="n">
        <v>15</v>
      </c>
      <c r="H26" s="0" t="n">
        <v>18</v>
      </c>
      <c r="I26" s="0" t="n">
        <v>10</v>
      </c>
      <c r="M26" s="148" t="n">
        <f aca="false">+ふん尿排泄原単位!$M$8/200</f>
        <v>0.725</v>
      </c>
      <c r="O26" s="148" t="n">
        <f aca="false">+$G26/O$5</f>
        <v>15</v>
      </c>
      <c r="P26" s="148" t="n">
        <f aca="false">+$I26/P$5</f>
        <v>2.5</v>
      </c>
      <c r="Q26" s="148" t="n">
        <f aca="false">+IF(MIN(O26:P26)&gt;3,3,MIN(O26:P26))</f>
        <v>2.5</v>
      </c>
      <c r="R26" s="148" t="n">
        <f aca="false">+ふん尿排泄原単位!$K$7*365/(Q26*10*1000)</f>
        <v>0.94024</v>
      </c>
      <c r="T26" s="148" t="n">
        <f aca="false">+$G26/T$5</f>
        <v>7.5</v>
      </c>
      <c r="U26" s="148" t="n">
        <f aca="false">+$I26/U$5</f>
        <v>2.5</v>
      </c>
      <c r="V26" s="148" t="n">
        <f aca="false">+IF(MIN(T26:U26)&gt;3,3,MIN(T26:U26))</f>
        <v>2.5</v>
      </c>
      <c r="W26" s="148" t="n">
        <f aca="false">+ふん尿排泄原単位!$K$7*365/(V26*10*1000)</f>
        <v>0.94024</v>
      </c>
      <c r="Y26" s="148" t="n">
        <f aca="false">+$G26/Y$5</f>
        <v>5</v>
      </c>
      <c r="Z26" s="148" t="n">
        <f aca="false">+$I26/Z$5</f>
        <v>2.5</v>
      </c>
      <c r="AA26" s="148" t="n">
        <f aca="false">+IF(MIN(Y26:Z26)&gt;3,3,MIN(Y26:Z26))</f>
        <v>2.5</v>
      </c>
      <c r="AB26" s="148" t="n">
        <f aca="false">+ふん尿排泄原単位!$K$7*365/(AA26*10*1000)</f>
        <v>0.94024</v>
      </c>
    </row>
    <row r="27" customFormat="false" ht="15" hidden="false" customHeight="false" outlineLevel="0" collapsed="false">
      <c r="A27" s="78" t="str">
        <f aca="false">+B27&amp;E27&amp;D27</f>
        <v>050115A</v>
      </c>
      <c r="B27" s="78" t="str">
        <f aca="false">+VLOOKUP(C27,$B$2:$C$6,2)</f>
        <v>05</v>
      </c>
      <c r="C27" s="77" t="s">
        <v>21</v>
      </c>
      <c r="D27" s="147" t="s">
        <v>361</v>
      </c>
      <c r="E27" s="77" t="str">
        <f aca="false">+VLOOKUP(F27,$D$2:$E$5,2)</f>
        <v>01</v>
      </c>
      <c r="F27" s="77" t="s">
        <v>1</v>
      </c>
      <c r="G27" s="0" t="n">
        <v>16</v>
      </c>
      <c r="H27" s="0" t="n">
        <v>18</v>
      </c>
      <c r="I27" s="0" t="n">
        <v>10</v>
      </c>
      <c r="M27" s="148" t="n">
        <f aca="false">+ふん尿排泄原単位!$M$8/200</f>
        <v>0.725</v>
      </c>
      <c r="O27" s="148" t="n">
        <f aca="false">+$G27/O$5</f>
        <v>16</v>
      </c>
      <c r="P27" s="148" t="n">
        <f aca="false">+$I27/P$5</f>
        <v>2.5</v>
      </c>
      <c r="Q27" s="148" t="n">
        <f aca="false">+IF(MIN(O27:P27)&gt;3,3,MIN(O27:P27))</f>
        <v>2.5</v>
      </c>
      <c r="R27" s="148" t="n">
        <f aca="false">+ふん尿排泄原単位!$K$7*365/(Q27*10*1000)</f>
        <v>0.94024</v>
      </c>
      <c r="T27" s="148" t="n">
        <f aca="false">+$G27/T$5</f>
        <v>8</v>
      </c>
      <c r="U27" s="148" t="n">
        <f aca="false">+$I27/U$5</f>
        <v>2.5</v>
      </c>
      <c r="V27" s="148" t="n">
        <f aca="false">+IF(MIN(T27:U27)&gt;3,3,MIN(T27:U27))</f>
        <v>2.5</v>
      </c>
      <c r="W27" s="148" t="n">
        <f aca="false">+ふん尿排泄原単位!$K$7*365/(V27*10*1000)</f>
        <v>0.94024</v>
      </c>
      <c r="Y27" s="148" t="n">
        <f aca="false">+$G27/Y$5</f>
        <v>5.33333333333333</v>
      </c>
      <c r="Z27" s="148" t="n">
        <f aca="false">+$I27/Z$5</f>
        <v>2.5</v>
      </c>
      <c r="AA27" s="148" t="n">
        <f aca="false">+IF(MIN(Y27:Z27)&gt;3,3,MIN(Y27:Z27))</f>
        <v>2.5</v>
      </c>
      <c r="AB27" s="148" t="n">
        <f aca="false">+ふん尿排泄原単位!$K$7*365/(AA27*10*1000)</f>
        <v>0.94024</v>
      </c>
    </row>
    <row r="28" customFormat="false" ht="15" hidden="false" customHeight="false" outlineLevel="0" collapsed="false">
      <c r="A28" s="78" t="str">
        <f aca="false">+B28&amp;E28&amp;D28</f>
        <v>050116A</v>
      </c>
      <c r="B28" s="78" t="str">
        <f aca="false">+VLOOKUP(C28,$B$2:$C$6,2)</f>
        <v>05</v>
      </c>
      <c r="C28" s="77" t="s">
        <v>21</v>
      </c>
      <c r="D28" s="147" t="s">
        <v>362</v>
      </c>
      <c r="E28" s="77" t="str">
        <f aca="false">+VLOOKUP(F28,$D$2:$E$5,2)</f>
        <v>01</v>
      </c>
      <c r="F28" s="77" t="s">
        <v>1</v>
      </c>
      <c r="G28" s="0" t="n">
        <v>17</v>
      </c>
      <c r="H28" s="0" t="n">
        <v>18</v>
      </c>
      <c r="I28" s="0" t="n">
        <v>11</v>
      </c>
      <c r="M28" s="148" t="n">
        <f aca="false">+ふん尿排泄原単位!$M$8/200</f>
        <v>0.725</v>
      </c>
      <c r="O28" s="148" t="n">
        <f aca="false">+$G28/O$5</f>
        <v>17</v>
      </c>
      <c r="P28" s="148" t="n">
        <f aca="false">+$I28/P$5</f>
        <v>2.75</v>
      </c>
      <c r="Q28" s="148" t="n">
        <f aca="false">+IF(MIN(O28:P28)&gt;3,3,MIN(O28:P28))</f>
        <v>2.75</v>
      </c>
      <c r="R28" s="148" t="n">
        <f aca="false">+ふん尿排泄原単位!$K$7*365/(Q28*10*1000)</f>
        <v>0.854763636363637</v>
      </c>
      <c r="T28" s="148" t="n">
        <f aca="false">+$G28/T$5</f>
        <v>8.5</v>
      </c>
      <c r="U28" s="148" t="n">
        <f aca="false">+$I28/U$5</f>
        <v>2.75</v>
      </c>
      <c r="V28" s="148" t="n">
        <f aca="false">+IF(MIN(T28:U28)&gt;3,3,MIN(T28:U28))</f>
        <v>2.75</v>
      </c>
      <c r="W28" s="148" t="n">
        <f aca="false">+ふん尿排泄原単位!$K$7*365/(V28*10*1000)</f>
        <v>0.854763636363637</v>
      </c>
      <c r="Y28" s="148" t="n">
        <f aca="false">+$G28/Y$5</f>
        <v>5.66666666666667</v>
      </c>
      <c r="Z28" s="148" t="n">
        <f aca="false">+$I28/Z$5</f>
        <v>2.75</v>
      </c>
      <c r="AA28" s="148" t="n">
        <f aca="false">+IF(MIN(Y28:Z28)&gt;3,3,MIN(Y28:Z28))</f>
        <v>2.75</v>
      </c>
      <c r="AB28" s="148" t="n">
        <f aca="false">+ふん尿排泄原単位!$K$7*365/(AA28*10*1000)</f>
        <v>0.854763636363637</v>
      </c>
    </row>
    <row r="29" customFormat="false" ht="15" hidden="false" customHeight="false" outlineLevel="0" collapsed="false">
      <c r="A29" s="78" t="str">
        <f aca="false">+B29&amp;E29&amp;D29</f>
        <v>050117A</v>
      </c>
      <c r="B29" s="78" t="str">
        <f aca="false">+VLOOKUP(C29,$B$2:$C$6,2)</f>
        <v>05</v>
      </c>
      <c r="C29" s="77" t="s">
        <v>21</v>
      </c>
      <c r="D29" s="147" t="s">
        <v>363</v>
      </c>
      <c r="E29" s="77" t="str">
        <f aca="false">+VLOOKUP(F29,$D$2:$E$5,2)</f>
        <v>01</v>
      </c>
      <c r="F29" s="77" t="s">
        <v>1</v>
      </c>
      <c r="G29" s="0" t="n">
        <v>15</v>
      </c>
      <c r="H29" s="0" t="n">
        <v>18</v>
      </c>
      <c r="I29" s="0" t="n">
        <v>10</v>
      </c>
      <c r="M29" s="148" t="n">
        <f aca="false">+ふん尿排泄原単位!$M$8/200</f>
        <v>0.725</v>
      </c>
      <c r="O29" s="148" t="n">
        <f aca="false">+$G29/O$5</f>
        <v>15</v>
      </c>
      <c r="P29" s="148" t="n">
        <f aca="false">+$I29/P$5</f>
        <v>2.5</v>
      </c>
      <c r="Q29" s="148" t="n">
        <f aca="false">+IF(MIN(O29:P29)&gt;3,3,MIN(O29:P29))</f>
        <v>2.5</v>
      </c>
      <c r="R29" s="148" t="n">
        <f aca="false">+ふん尿排泄原単位!$K$7*365/(Q29*10*1000)</f>
        <v>0.94024</v>
      </c>
      <c r="T29" s="148" t="n">
        <f aca="false">+$G29/T$5</f>
        <v>7.5</v>
      </c>
      <c r="U29" s="148" t="n">
        <f aca="false">+$I29/U$5</f>
        <v>2.5</v>
      </c>
      <c r="V29" s="148" t="n">
        <f aca="false">+IF(MIN(T29:U29)&gt;3,3,MIN(T29:U29))</f>
        <v>2.5</v>
      </c>
      <c r="W29" s="148" t="n">
        <f aca="false">+ふん尿排泄原単位!$K$7*365/(V29*10*1000)</f>
        <v>0.94024</v>
      </c>
      <c r="Y29" s="148" t="n">
        <f aca="false">+$G29/Y$5</f>
        <v>5</v>
      </c>
      <c r="Z29" s="148" t="n">
        <f aca="false">+$I29/Z$5</f>
        <v>2.5</v>
      </c>
      <c r="AA29" s="148" t="n">
        <f aca="false">+IF(MIN(Y29:Z29)&gt;3,3,MIN(Y29:Z29))</f>
        <v>2.5</v>
      </c>
      <c r="AB29" s="148" t="n">
        <f aca="false">+ふん尿排泄原単位!$K$7*365/(AA29*10*1000)</f>
        <v>0.94024</v>
      </c>
    </row>
    <row r="30" customFormat="false" ht="15" hidden="false" customHeight="false" outlineLevel="0" collapsed="false">
      <c r="A30" s="78" t="str">
        <f aca="false">+B30&amp;E30&amp;D30</f>
        <v>050118A</v>
      </c>
      <c r="B30" s="78" t="str">
        <f aca="false">+VLOOKUP(C30,$B$2:$C$6,2)</f>
        <v>05</v>
      </c>
      <c r="C30" s="77" t="s">
        <v>21</v>
      </c>
      <c r="D30" s="147" t="s">
        <v>364</v>
      </c>
      <c r="E30" s="77" t="str">
        <f aca="false">+VLOOKUP(F30,$D$2:$E$5,2)</f>
        <v>01</v>
      </c>
      <c r="F30" s="77" t="s">
        <v>1</v>
      </c>
      <c r="G30" s="0" t="n">
        <v>15</v>
      </c>
      <c r="H30" s="0" t="n">
        <v>18</v>
      </c>
      <c r="I30" s="0" t="n">
        <v>11</v>
      </c>
      <c r="M30" s="148" t="n">
        <f aca="false">+ふん尿排泄原単位!$M$8/200</f>
        <v>0.725</v>
      </c>
      <c r="O30" s="148" t="n">
        <f aca="false">+$G30/O$5</f>
        <v>15</v>
      </c>
      <c r="P30" s="148" t="n">
        <f aca="false">+$I30/P$5</f>
        <v>2.75</v>
      </c>
      <c r="Q30" s="148" t="n">
        <f aca="false">+IF(MIN(O30:P30)&gt;3,3,MIN(O30:P30))</f>
        <v>2.75</v>
      </c>
      <c r="R30" s="148" t="n">
        <f aca="false">+ふん尿排泄原単位!$K$7*365/(Q30*10*1000)</f>
        <v>0.854763636363637</v>
      </c>
      <c r="T30" s="148" t="n">
        <f aca="false">+$G30/T$5</f>
        <v>7.5</v>
      </c>
      <c r="U30" s="148" t="n">
        <f aca="false">+$I30/U$5</f>
        <v>2.75</v>
      </c>
      <c r="V30" s="148" t="n">
        <f aca="false">+IF(MIN(T30:U30)&gt;3,3,MIN(T30:U30))</f>
        <v>2.75</v>
      </c>
      <c r="W30" s="148" t="n">
        <f aca="false">+ふん尿排泄原単位!$K$7*365/(V30*10*1000)</f>
        <v>0.854763636363637</v>
      </c>
      <c r="Y30" s="148" t="n">
        <f aca="false">+$G30/Y$5</f>
        <v>5</v>
      </c>
      <c r="Z30" s="148" t="n">
        <f aca="false">+$I30/Z$5</f>
        <v>2.75</v>
      </c>
      <c r="AA30" s="148" t="n">
        <f aca="false">+IF(MIN(Y30:Z30)&gt;3,3,MIN(Y30:Z30))</f>
        <v>2.75</v>
      </c>
      <c r="AB30" s="148" t="n">
        <f aca="false">+ふん尿排泄原単位!$K$7*365/(AA30*10*1000)</f>
        <v>0.854763636363637</v>
      </c>
    </row>
    <row r="31" customFormat="false" ht="15" hidden="false" customHeight="false" outlineLevel="0" collapsed="false">
      <c r="A31" s="78" t="str">
        <f aca="false">+B31&amp;E31&amp;D31</f>
        <v>050118B</v>
      </c>
      <c r="B31" s="78" t="str">
        <f aca="false">+VLOOKUP(C31,$B$2:$C$6,2)</f>
        <v>05</v>
      </c>
      <c r="C31" s="77" t="s">
        <v>21</v>
      </c>
      <c r="D31" s="147" t="s">
        <v>365</v>
      </c>
      <c r="E31" s="77" t="str">
        <f aca="false">+VLOOKUP(F31,$D$2:$E$5,2)</f>
        <v>01</v>
      </c>
      <c r="F31" s="77" t="s">
        <v>1</v>
      </c>
      <c r="G31" s="149" t="n">
        <v>14</v>
      </c>
      <c r="H31" s="149" t="n">
        <v>18</v>
      </c>
      <c r="I31" s="149" t="n">
        <v>10</v>
      </c>
      <c r="M31" s="148" t="n">
        <f aca="false">+ふん尿排泄原単位!$M$8/200</f>
        <v>0.725</v>
      </c>
      <c r="O31" s="148" t="n">
        <f aca="false">+$G31/O$5</f>
        <v>14</v>
      </c>
      <c r="P31" s="148" t="n">
        <f aca="false">+$I31/P$5</f>
        <v>2.5</v>
      </c>
      <c r="Q31" s="148" t="n">
        <f aca="false">+IF(MIN(O31:P31)&gt;3,3,MIN(O31:P31))</f>
        <v>2.5</v>
      </c>
      <c r="R31" s="148" t="n">
        <f aca="false">+ふん尿排泄原単位!$K$7*365/(Q31*10*1000)</f>
        <v>0.94024</v>
      </c>
      <c r="T31" s="148" t="n">
        <f aca="false">+$G31/T$5</f>
        <v>7</v>
      </c>
      <c r="U31" s="148" t="n">
        <f aca="false">+$I31/U$5</f>
        <v>2.5</v>
      </c>
      <c r="V31" s="148" t="n">
        <f aca="false">+IF(MIN(T31:U31)&gt;3,3,MIN(T31:U31))</f>
        <v>2.5</v>
      </c>
      <c r="W31" s="148" t="n">
        <f aca="false">+ふん尿排泄原単位!$K$7*365/(V31*10*1000)</f>
        <v>0.94024</v>
      </c>
      <c r="Y31" s="148" t="n">
        <f aca="false">+$G31/Y$5</f>
        <v>4.66666666666667</v>
      </c>
      <c r="Z31" s="148" t="n">
        <f aca="false">+$I31/Z$5</f>
        <v>2.5</v>
      </c>
      <c r="AA31" s="148" t="n">
        <f aca="false">+IF(MIN(Y31:Z31)&gt;3,3,MIN(Y31:Z31))</f>
        <v>2.5</v>
      </c>
      <c r="AB31" s="148" t="n">
        <f aca="false">+ふん尿排泄原単位!$K$7*365/(AA31*10*1000)</f>
        <v>0.94024</v>
      </c>
    </row>
    <row r="32" customFormat="false" ht="15" hidden="false" customHeight="false" outlineLevel="0" collapsed="false">
      <c r="A32" s="78" t="str">
        <f aca="false">+B32&amp;E32&amp;D32</f>
        <v>050201A</v>
      </c>
      <c r="B32" s="78" t="str">
        <f aca="false">+VLOOKUP(C32,$B$2:$C$6,2)</f>
        <v>05</v>
      </c>
      <c r="C32" s="77" t="s">
        <v>21</v>
      </c>
      <c r="D32" s="147" t="s">
        <v>345</v>
      </c>
      <c r="E32" s="77" t="str">
        <f aca="false">+VLOOKUP(F32,$D$2:$E$5,2)</f>
        <v>02</v>
      </c>
      <c r="F32" s="77" t="s">
        <v>7</v>
      </c>
      <c r="G32" s="0" t="n">
        <v>12</v>
      </c>
      <c r="H32" s="0" t="n">
        <v>18</v>
      </c>
      <c r="I32" s="0" t="n">
        <v>12</v>
      </c>
      <c r="M32" s="148" t="n">
        <f aca="false">+ふん尿排泄原単位!$M$8/200</f>
        <v>0.725</v>
      </c>
      <c r="O32" s="148" t="n">
        <f aca="false">+$G32/O$5</f>
        <v>12</v>
      </c>
      <c r="P32" s="148" t="n">
        <f aca="false">+$I32/P$5</f>
        <v>3</v>
      </c>
      <c r="Q32" s="148" t="n">
        <f aca="false">+IF(MIN(O32:P32)&gt;3,3,MIN(O32:P32))</f>
        <v>3</v>
      </c>
      <c r="R32" s="148" t="n">
        <f aca="false">+ふん尿排泄原単位!$K$7*365/(Q32*10*1000)</f>
        <v>0.783533333333333</v>
      </c>
      <c r="T32" s="148" t="n">
        <f aca="false">+$G32/T$5</f>
        <v>6</v>
      </c>
      <c r="U32" s="148" t="n">
        <f aca="false">+$I32/U$5</f>
        <v>3</v>
      </c>
      <c r="V32" s="148" t="n">
        <f aca="false">+IF(MIN(T32:U32)&gt;3,3,MIN(T32:U32))</f>
        <v>3</v>
      </c>
      <c r="W32" s="148" t="n">
        <f aca="false">+ふん尿排泄原単位!$K$7*365/(V32*10*1000)</f>
        <v>0.783533333333333</v>
      </c>
      <c r="Y32" s="148" t="n">
        <f aca="false">+$G32/Y$5</f>
        <v>4</v>
      </c>
      <c r="Z32" s="148" t="n">
        <f aca="false">+$I32/Z$5</f>
        <v>3</v>
      </c>
      <c r="AA32" s="148" t="n">
        <f aca="false">+IF(MIN(Y32:Z32)&gt;3,3,MIN(Y32:Z32))</f>
        <v>3</v>
      </c>
      <c r="AB32" s="148" t="n">
        <f aca="false">+ふん尿排泄原単位!$K$7*365/(AA32*10*1000)</f>
        <v>0.783533333333333</v>
      </c>
    </row>
    <row r="33" customFormat="false" ht="15" hidden="false" customHeight="false" outlineLevel="0" collapsed="false">
      <c r="A33" s="78" t="str">
        <f aca="false">+B33&amp;E33&amp;D33</f>
        <v>050202A</v>
      </c>
      <c r="B33" s="78" t="str">
        <f aca="false">+VLOOKUP(C33,$B$2:$C$6,2)</f>
        <v>05</v>
      </c>
      <c r="C33" s="77" t="s">
        <v>21</v>
      </c>
      <c r="D33" s="147" t="s">
        <v>346</v>
      </c>
      <c r="E33" s="77" t="str">
        <f aca="false">+VLOOKUP(F33,$D$2:$E$5,2)</f>
        <v>02</v>
      </c>
      <c r="F33" s="77" t="s">
        <v>7</v>
      </c>
      <c r="G33" s="0" t="n">
        <v>11</v>
      </c>
      <c r="H33" s="0" t="n">
        <v>18</v>
      </c>
      <c r="I33" s="0" t="n">
        <v>12</v>
      </c>
      <c r="M33" s="148" t="n">
        <f aca="false">+ふん尿排泄原単位!$M$8/200</f>
        <v>0.725</v>
      </c>
      <c r="O33" s="148" t="n">
        <f aca="false">+$G33/O$5</f>
        <v>11</v>
      </c>
      <c r="P33" s="148" t="n">
        <f aca="false">+$I33/P$5</f>
        <v>3</v>
      </c>
      <c r="Q33" s="148" t="n">
        <f aca="false">+IF(MIN(O33:P33)&gt;3,3,MIN(O33:P33))</f>
        <v>3</v>
      </c>
      <c r="R33" s="148" t="n">
        <f aca="false">+ふん尿排泄原単位!$K$7*365/(Q33*10*1000)</f>
        <v>0.783533333333333</v>
      </c>
      <c r="T33" s="148" t="n">
        <f aca="false">+$G33/T$5</f>
        <v>5.5</v>
      </c>
      <c r="U33" s="148" t="n">
        <f aca="false">+$I33/U$5</f>
        <v>3</v>
      </c>
      <c r="V33" s="148" t="n">
        <f aca="false">+IF(MIN(T33:U33)&gt;3,3,MIN(T33:U33))</f>
        <v>3</v>
      </c>
      <c r="W33" s="148" t="n">
        <f aca="false">+ふん尿排泄原単位!$K$7*365/(V33*10*1000)</f>
        <v>0.783533333333333</v>
      </c>
      <c r="Y33" s="148" t="n">
        <f aca="false">+$G33/Y$5</f>
        <v>3.66666666666667</v>
      </c>
      <c r="Z33" s="148" t="n">
        <f aca="false">+$I33/Z$5</f>
        <v>3</v>
      </c>
      <c r="AA33" s="148" t="n">
        <f aca="false">+IF(MIN(Y33:Z33)&gt;3,3,MIN(Y33:Z33))</f>
        <v>3</v>
      </c>
      <c r="AB33" s="148" t="n">
        <f aca="false">+ふん尿排泄原単位!$K$7*365/(AA33*10*1000)</f>
        <v>0.783533333333333</v>
      </c>
    </row>
    <row r="34" customFormat="false" ht="15" hidden="false" customHeight="false" outlineLevel="0" collapsed="false">
      <c r="A34" s="78" t="str">
        <f aca="false">+B34&amp;E34&amp;D34</f>
        <v>050203A</v>
      </c>
      <c r="B34" s="78" t="str">
        <f aca="false">+VLOOKUP(C34,$B$2:$C$6,2)</f>
        <v>05</v>
      </c>
      <c r="C34" s="77" t="s">
        <v>21</v>
      </c>
      <c r="D34" s="147" t="s">
        <v>347</v>
      </c>
      <c r="E34" s="77" t="str">
        <f aca="false">+VLOOKUP(F34,$D$2:$E$5,2)</f>
        <v>02</v>
      </c>
      <c r="F34" s="77" t="s">
        <v>7</v>
      </c>
      <c r="G34" s="0" t="n">
        <v>11</v>
      </c>
      <c r="H34" s="0" t="n">
        <v>18</v>
      </c>
      <c r="I34" s="0" t="n">
        <v>12</v>
      </c>
      <c r="M34" s="148" t="n">
        <f aca="false">+ふん尿排泄原単位!$M$8/200</f>
        <v>0.725</v>
      </c>
      <c r="O34" s="148" t="n">
        <f aca="false">+$G34/O$5</f>
        <v>11</v>
      </c>
      <c r="P34" s="148" t="n">
        <f aca="false">+$I34/P$5</f>
        <v>3</v>
      </c>
      <c r="Q34" s="148" t="n">
        <f aca="false">+IF(MIN(O34:P34)&gt;3,3,MIN(O34:P34))</f>
        <v>3</v>
      </c>
      <c r="R34" s="148" t="n">
        <f aca="false">+ふん尿排泄原単位!$K$7*365/(Q34*10*1000)</f>
        <v>0.783533333333333</v>
      </c>
      <c r="T34" s="148" t="n">
        <f aca="false">+$G34/T$5</f>
        <v>5.5</v>
      </c>
      <c r="U34" s="148" t="n">
        <f aca="false">+$I34/U$5</f>
        <v>3</v>
      </c>
      <c r="V34" s="148" t="n">
        <f aca="false">+IF(MIN(T34:U34)&gt;3,3,MIN(T34:U34))</f>
        <v>3</v>
      </c>
      <c r="W34" s="148" t="n">
        <f aca="false">+ふん尿排泄原単位!$K$7*365/(V34*10*1000)</f>
        <v>0.783533333333333</v>
      </c>
      <c r="Y34" s="148" t="n">
        <f aca="false">+$G34/Y$5</f>
        <v>3.66666666666667</v>
      </c>
      <c r="Z34" s="148" t="n">
        <f aca="false">+$I34/Z$5</f>
        <v>3</v>
      </c>
      <c r="AA34" s="148" t="n">
        <f aca="false">+IF(MIN(Y34:Z34)&gt;3,3,MIN(Y34:Z34))</f>
        <v>3</v>
      </c>
      <c r="AB34" s="148" t="n">
        <f aca="false">+ふん尿排泄原単位!$K$7*365/(AA34*10*1000)</f>
        <v>0.783533333333333</v>
      </c>
    </row>
    <row r="35" customFormat="false" ht="15" hidden="false" customHeight="false" outlineLevel="0" collapsed="false">
      <c r="A35" s="78" t="str">
        <f aca="false">+B35&amp;E35&amp;D35</f>
        <v>050204A</v>
      </c>
      <c r="B35" s="78" t="str">
        <f aca="false">+VLOOKUP(C35,$B$2:$C$6,2)</f>
        <v>05</v>
      </c>
      <c r="C35" s="77" t="s">
        <v>21</v>
      </c>
      <c r="D35" s="147" t="s">
        <v>348</v>
      </c>
      <c r="E35" s="77" t="str">
        <f aca="false">+VLOOKUP(F35,$D$2:$E$5,2)</f>
        <v>02</v>
      </c>
      <c r="F35" s="77" t="s">
        <v>7</v>
      </c>
      <c r="G35" s="0" t="n">
        <v>11</v>
      </c>
      <c r="H35" s="0" t="n">
        <v>18</v>
      </c>
      <c r="I35" s="0" t="n">
        <v>12</v>
      </c>
      <c r="M35" s="148" t="n">
        <f aca="false">+ふん尿排泄原単位!$M$8/200</f>
        <v>0.725</v>
      </c>
      <c r="O35" s="148" t="n">
        <f aca="false">+$G35/O$5</f>
        <v>11</v>
      </c>
      <c r="P35" s="148" t="n">
        <f aca="false">+$I35/P$5</f>
        <v>3</v>
      </c>
      <c r="Q35" s="148" t="n">
        <f aca="false">+IF(MIN(O35:P35)&gt;3,3,MIN(O35:P35))</f>
        <v>3</v>
      </c>
      <c r="R35" s="148" t="n">
        <f aca="false">+ふん尿排泄原単位!$K$7*365/(Q35*10*1000)</f>
        <v>0.783533333333333</v>
      </c>
      <c r="T35" s="148" t="n">
        <f aca="false">+$G35/T$5</f>
        <v>5.5</v>
      </c>
      <c r="U35" s="148" t="n">
        <f aca="false">+$I35/U$5</f>
        <v>3</v>
      </c>
      <c r="V35" s="148" t="n">
        <f aca="false">+IF(MIN(T35:U35)&gt;3,3,MIN(T35:U35))</f>
        <v>3</v>
      </c>
      <c r="W35" s="148" t="n">
        <f aca="false">+ふん尿排泄原単位!$K$7*365/(V35*10*1000)</f>
        <v>0.783533333333333</v>
      </c>
      <c r="Y35" s="148" t="n">
        <f aca="false">+$G35/Y$5</f>
        <v>3.66666666666667</v>
      </c>
      <c r="Z35" s="148" t="n">
        <f aca="false">+$I35/Z$5</f>
        <v>3</v>
      </c>
      <c r="AA35" s="148" t="n">
        <f aca="false">+IF(MIN(Y35:Z35)&gt;3,3,MIN(Y35:Z35))</f>
        <v>3</v>
      </c>
      <c r="AB35" s="148" t="n">
        <f aca="false">+ふん尿排泄原単位!$K$7*365/(AA35*10*1000)</f>
        <v>0.783533333333333</v>
      </c>
    </row>
    <row r="36" customFormat="false" ht="15" hidden="false" customHeight="false" outlineLevel="0" collapsed="false">
      <c r="A36" s="78" t="str">
        <f aca="false">+B36&amp;E36&amp;D36</f>
        <v>050205A</v>
      </c>
      <c r="B36" s="78" t="str">
        <f aca="false">+VLOOKUP(C36,$B$2:$C$6,2)</f>
        <v>05</v>
      </c>
      <c r="C36" s="77" t="s">
        <v>21</v>
      </c>
      <c r="D36" s="147" t="s">
        <v>349</v>
      </c>
      <c r="E36" s="77" t="str">
        <f aca="false">+VLOOKUP(F36,$D$2:$E$5,2)</f>
        <v>02</v>
      </c>
      <c r="F36" s="77" t="s">
        <v>7</v>
      </c>
      <c r="G36" s="0" t="n">
        <v>13</v>
      </c>
      <c r="H36" s="0" t="n">
        <v>18</v>
      </c>
      <c r="I36" s="0" t="n">
        <v>13</v>
      </c>
      <c r="M36" s="148" t="n">
        <f aca="false">+ふん尿排泄原単位!$M$8/200</f>
        <v>0.725</v>
      </c>
      <c r="O36" s="148" t="n">
        <f aca="false">+$G36/O$5</f>
        <v>13</v>
      </c>
      <c r="P36" s="148" t="n">
        <f aca="false">+$I36/P$5</f>
        <v>3.25</v>
      </c>
      <c r="Q36" s="148" t="n">
        <f aca="false">+IF(MIN(O36:P36)&gt;3,3,MIN(O36:P36))</f>
        <v>3</v>
      </c>
      <c r="R36" s="148" t="n">
        <f aca="false">+ふん尿排泄原単位!$K$7*365/(Q36*10*1000)</f>
        <v>0.783533333333333</v>
      </c>
      <c r="T36" s="148" t="n">
        <f aca="false">+$G36/T$5</f>
        <v>6.5</v>
      </c>
      <c r="U36" s="148" t="n">
        <f aca="false">+$I36/U$5</f>
        <v>3.25</v>
      </c>
      <c r="V36" s="148" t="n">
        <f aca="false">+IF(MIN(T36:U36)&gt;3,3,MIN(T36:U36))</f>
        <v>3</v>
      </c>
      <c r="W36" s="148" t="n">
        <f aca="false">+ふん尿排泄原単位!$K$7*365/(V36*10*1000)</f>
        <v>0.783533333333333</v>
      </c>
      <c r="Y36" s="148" t="n">
        <f aca="false">+$G36/Y$5</f>
        <v>4.33333333333333</v>
      </c>
      <c r="Z36" s="148" t="n">
        <f aca="false">+$I36/Z$5</f>
        <v>3.25</v>
      </c>
      <c r="AA36" s="148" t="n">
        <f aca="false">+IF(MIN(Y36:Z36)&gt;3,3,MIN(Y36:Z36))</f>
        <v>3</v>
      </c>
      <c r="AB36" s="148" t="n">
        <f aca="false">+ふん尿排泄原単位!$K$7*365/(AA36*10*1000)</f>
        <v>0.783533333333333</v>
      </c>
    </row>
    <row r="37" customFormat="false" ht="15" hidden="false" customHeight="false" outlineLevel="0" collapsed="false">
      <c r="A37" s="78" t="str">
        <f aca="false">+B37&amp;E37&amp;D37</f>
        <v>050206A</v>
      </c>
      <c r="B37" s="78" t="str">
        <f aca="false">+VLOOKUP(C37,$B$2:$C$6,2)</f>
        <v>05</v>
      </c>
      <c r="C37" s="77" t="s">
        <v>21</v>
      </c>
      <c r="D37" s="147" t="s">
        <v>350</v>
      </c>
      <c r="E37" s="77" t="str">
        <f aca="false">+VLOOKUP(F37,$D$2:$E$5,2)</f>
        <v>02</v>
      </c>
      <c r="F37" s="77" t="s">
        <v>7</v>
      </c>
      <c r="G37" s="0" t="n">
        <v>13</v>
      </c>
      <c r="H37" s="0" t="n">
        <v>18</v>
      </c>
      <c r="I37" s="0" t="n">
        <v>13</v>
      </c>
      <c r="M37" s="148" t="n">
        <f aca="false">+ふん尿排泄原単位!$M$8/200</f>
        <v>0.725</v>
      </c>
      <c r="O37" s="148" t="n">
        <f aca="false">+$G37/O$5</f>
        <v>13</v>
      </c>
      <c r="P37" s="148" t="n">
        <f aca="false">+$I37/P$5</f>
        <v>3.25</v>
      </c>
      <c r="Q37" s="148" t="n">
        <f aca="false">+IF(MIN(O37:P37)&gt;3,3,MIN(O37:P37))</f>
        <v>3</v>
      </c>
      <c r="R37" s="148" t="n">
        <f aca="false">+ふん尿排泄原単位!$K$7*365/(Q37*10*1000)</f>
        <v>0.783533333333333</v>
      </c>
      <c r="T37" s="148" t="n">
        <f aca="false">+$G37/T$5</f>
        <v>6.5</v>
      </c>
      <c r="U37" s="148" t="n">
        <f aca="false">+$I37/U$5</f>
        <v>3.25</v>
      </c>
      <c r="V37" s="148" t="n">
        <f aca="false">+IF(MIN(T37:U37)&gt;3,3,MIN(T37:U37))</f>
        <v>3</v>
      </c>
      <c r="W37" s="148" t="n">
        <f aca="false">+ふん尿排泄原単位!$K$7*365/(V37*10*1000)</f>
        <v>0.783533333333333</v>
      </c>
      <c r="Y37" s="148" t="n">
        <f aca="false">+$G37/Y$5</f>
        <v>4.33333333333333</v>
      </c>
      <c r="Z37" s="148" t="n">
        <f aca="false">+$I37/Z$5</f>
        <v>3.25</v>
      </c>
      <c r="AA37" s="148" t="n">
        <f aca="false">+IF(MIN(Y37:Z37)&gt;3,3,MIN(Y37:Z37))</f>
        <v>3</v>
      </c>
      <c r="AB37" s="148" t="n">
        <f aca="false">+ふん尿排泄原単位!$K$7*365/(AA37*10*1000)</f>
        <v>0.783533333333333</v>
      </c>
    </row>
    <row r="38" customFormat="false" ht="15" hidden="false" customHeight="false" outlineLevel="0" collapsed="false">
      <c r="A38" s="78" t="str">
        <f aca="false">+B38&amp;E38&amp;D38</f>
        <v>050207A</v>
      </c>
      <c r="B38" s="78" t="str">
        <f aca="false">+VLOOKUP(C38,$B$2:$C$6,2)</f>
        <v>05</v>
      </c>
      <c r="C38" s="77" t="s">
        <v>21</v>
      </c>
      <c r="D38" s="147" t="s">
        <v>351</v>
      </c>
      <c r="E38" s="77" t="str">
        <f aca="false">+VLOOKUP(F38,$D$2:$E$5,2)</f>
        <v>02</v>
      </c>
      <c r="F38" s="77" t="s">
        <v>7</v>
      </c>
      <c r="G38" s="0" t="n">
        <v>13</v>
      </c>
      <c r="H38" s="0" t="n">
        <v>18</v>
      </c>
      <c r="I38" s="0" t="n">
        <v>13</v>
      </c>
      <c r="M38" s="148" t="n">
        <f aca="false">+ふん尿排泄原単位!$M$8/200</f>
        <v>0.725</v>
      </c>
      <c r="O38" s="148" t="n">
        <f aca="false">+$G38/O$5</f>
        <v>13</v>
      </c>
      <c r="P38" s="148" t="n">
        <f aca="false">+$I38/P$5</f>
        <v>3.25</v>
      </c>
      <c r="Q38" s="148" t="n">
        <f aca="false">+IF(MIN(O38:P38)&gt;3,3,MIN(O38:P38))</f>
        <v>3</v>
      </c>
      <c r="R38" s="148" t="n">
        <f aca="false">+ふん尿排泄原単位!$K$7*365/(Q38*10*1000)</f>
        <v>0.783533333333333</v>
      </c>
      <c r="T38" s="148" t="n">
        <f aca="false">+$G38/T$5</f>
        <v>6.5</v>
      </c>
      <c r="U38" s="148" t="n">
        <f aca="false">+$I38/U$5</f>
        <v>3.25</v>
      </c>
      <c r="V38" s="148" t="n">
        <f aca="false">+IF(MIN(T38:U38)&gt;3,3,MIN(T38:U38))</f>
        <v>3</v>
      </c>
      <c r="W38" s="148" t="n">
        <f aca="false">+ふん尿排泄原単位!$K$7*365/(V38*10*1000)</f>
        <v>0.783533333333333</v>
      </c>
      <c r="Y38" s="148" t="n">
        <f aca="false">+$G38/Y$5</f>
        <v>4.33333333333333</v>
      </c>
      <c r="Z38" s="148" t="n">
        <f aca="false">+$I38/Z$5</f>
        <v>3.25</v>
      </c>
      <c r="AA38" s="148" t="n">
        <f aca="false">+IF(MIN(Y38:Z38)&gt;3,3,MIN(Y38:Z38))</f>
        <v>3</v>
      </c>
      <c r="AB38" s="148" t="n">
        <f aca="false">+ふん尿排泄原単位!$K$7*365/(AA38*10*1000)</f>
        <v>0.783533333333333</v>
      </c>
    </row>
    <row r="39" customFormat="false" ht="15" hidden="false" customHeight="false" outlineLevel="0" collapsed="false">
      <c r="A39" s="78" t="str">
        <f aca="false">+B39&amp;E39&amp;D39</f>
        <v>050208A</v>
      </c>
      <c r="B39" s="78" t="str">
        <f aca="false">+VLOOKUP(C39,$B$2:$C$6,2)</f>
        <v>05</v>
      </c>
      <c r="C39" s="77" t="s">
        <v>21</v>
      </c>
      <c r="D39" s="147" t="s">
        <v>352</v>
      </c>
      <c r="E39" s="77" t="str">
        <f aca="false">+VLOOKUP(F39,$D$2:$E$5,2)</f>
        <v>02</v>
      </c>
      <c r="F39" s="77" t="s">
        <v>7</v>
      </c>
      <c r="G39" s="0" t="n">
        <v>13</v>
      </c>
      <c r="H39" s="0" t="n">
        <v>18</v>
      </c>
      <c r="I39" s="0" t="n">
        <v>13</v>
      </c>
      <c r="M39" s="148" t="n">
        <f aca="false">+ふん尿排泄原単位!$M$8/200</f>
        <v>0.725</v>
      </c>
      <c r="O39" s="148" t="n">
        <f aca="false">+$G39/O$5</f>
        <v>13</v>
      </c>
      <c r="P39" s="148" t="n">
        <f aca="false">+$I39/P$5</f>
        <v>3.25</v>
      </c>
      <c r="Q39" s="148" t="n">
        <f aca="false">+IF(MIN(O39:P39)&gt;3,3,MIN(O39:P39))</f>
        <v>3</v>
      </c>
      <c r="R39" s="148" t="n">
        <f aca="false">+ふん尿排泄原単位!$K$7*365/(Q39*10*1000)</f>
        <v>0.783533333333333</v>
      </c>
      <c r="T39" s="148" t="n">
        <f aca="false">+$G39/T$5</f>
        <v>6.5</v>
      </c>
      <c r="U39" s="148" t="n">
        <f aca="false">+$I39/U$5</f>
        <v>3.25</v>
      </c>
      <c r="V39" s="148" t="n">
        <f aca="false">+IF(MIN(T39:U39)&gt;3,3,MIN(T39:U39))</f>
        <v>3</v>
      </c>
      <c r="W39" s="148" t="n">
        <f aca="false">+ふん尿排泄原単位!$K$7*365/(V39*10*1000)</f>
        <v>0.783533333333333</v>
      </c>
      <c r="Y39" s="148" t="n">
        <f aca="false">+$G39/Y$5</f>
        <v>4.33333333333333</v>
      </c>
      <c r="Z39" s="148" t="n">
        <f aca="false">+$I39/Z$5</f>
        <v>3.25</v>
      </c>
      <c r="AA39" s="148" t="n">
        <f aca="false">+IF(MIN(Y39:Z39)&gt;3,3,MIN(Y39:Z39))</f>
        <v>3</v>
      </c>
      <c r="AB39" s="148" t="n">
        <f aca="false">+ふん尿排泄原単位!$K$7*365/(AA39*10*1000)</f>
        <v>0.783533333333333</v>
      </c>
    </row>
    <row r="40" customFormat="false" ht="15" hidden="false" customHeight="false" outlineLevel="0" collapsed="false">
      <c r="A40" s="78" t="str">
        <f aca="false">+B40&amp;E40&amp;D40</f>
        <v>050209A</v>
      </c>
      <c r="B40" s="78" t="str">
        <f aca="false">+VLOOKUP(C40,$B$2:$C$6,2)</f>
        <v>05</v>
      </c>
      <c r="C40" s="77" t="s">
        <v>21</v>
      </c>
      <c r="D40" s="147" t="s">
        <v>353</v>
      </c>
      <c r="E40" s="77" t="str">
        <f aca="false">+VLOOKUP(F40,$D$2:$E$5,2)</f>
        <v>02</v>
      </c>
      <c r="F40" s="77" t="s">
        <v>7</v>
      </c>
      <c r="G40" s="0" t="n">
        <v>13</v>
      </c>
      <c r="H40" s="0" t="n">
        <v>18</v>
      </c>
      <c r="I40" s="0" t="n">
        <v>13</v>
      </c>
      <c r="M40" s="148" t="n">
        <f aca="false">+ふん尿排泄原単位!$M$8/200</f>
        <v>0.725</v>
      </c>
      <c r="O40" s="148" t="n">
        <f aca="false">+$G40/O$5</f>
        <v>13</v>
      </c>
      <c r="P40" s="148" t="n">
        <f aca="false">+$I40/P$5</f>
        <v>3.25</v>
      </c>
      <c r="Q40" s="148" t="n">
        <f aca="false">+IF(MIN(O40:P40)&gt;3,3,MIN(O40:P40))</f>
        <v>3</v>
      </c>
      <c r="R40" s="148" t="n">
        <f aca="false">+ふん尿排泄原単位!$K$7*365/(Q40*10*1000)</f>
        <v>0.783533333333333</v>
      </c>
      <c r="T40" s="148" t="n">
        <f aca="false">+$G40/T$5</f>
        <v>6.5</v>
      </c>
      <c r="U40" s="148" t="n">
        <f aca="false">+$I40/U$5</f>
        <v>3.25</v>
      </c>
      <c r="V40" s="148" t="n">
        <f aca="false">+IF(MIN(T40:U40)&gt;3,3,MIN(T40:U40))</f>
        <v>3</v>
      </c>
      <c r="W40" s="148" t="n">
        <f aca="false">+ふん尿排泄原単位!$K$7*365/(V40*10*1000)</f>
        <v>0.783533333333333</v>
      </c>
      <c r="Y40" s="148" t="n">
        <f aca="false">+$G40/Y$5</f>
        <v>4.33333333333333</v>
      </c>
      <c r="Z40" s="148" t="n">
        <f aca="false">+$I40/Z$5</f>
        <v>3.25</v>
      </c>
      <c r="AA40" s="148" t="n">
        <f aca="false">+IF(MIN(Y40:Z40)&gt;3,3,MIN(Y40:Z40))</f>
        <v>3</v>
      </c>
      <c r="AB40" s="148" t="n">
        <f aca="false">+ふん尿排泄原単位!$K$7*365/(AA40*10*1000)</f>
        <v>0.783533333333333</v>
      </c>
    </row>
    <row r="41" customFormat="false" ht="15" hidden="false" customHeight="false" outlineLevel="0" collapsed="false">
      <c r="A41" s="78" t="str">
        <f aca="false">+B41&amp;E41&amp;D41</f>
        <v>050209B</v>
      </c>
      <c r="B41" s="78" t="str">
        <f aca="false">+VLOOKUP(C41,$B$2:$C$6,2)</f>
        <v>05</v>
      </c>
      <c r="C41" s="77" t="s">
        <v>21</v>
      </c>
      <c r="D41" s="147" t="s">
        <v>354</v>
      </c>
      <c r="E41" s="77" t="str">
        <f aca="false">+VLOOKUP(F41,$D$2:$E$5,2)</f>
        <v>02</v>
      </c>
      <c r="F41" s="77" t="s">
        <v>7</v>
      </c>
      <c r="G41" s="0" t="n">
        <v>13</v>
      </c>
      <c r="H41" s="0" t="n">
        <v>18</v>
      </c>
      <c r="I41" s="0" t="n">
        <v>13</v>
      </c>
      <c r="M41" s="148" t="n">
        <f aca="false">+ふん尿排泄原単位!$M$8/200</f>
        <v>0.725</v>
      </c>
      <c r="O41" s="148" t="n">
        <f aca="false">+$G41/O$5</f>
        <v>13</v>
      </c>
      <c r="P41" s="148" t="n">
        <f aca="false">+$I41/P$5</f>
        <v>3.25</v>
      </c>
      <c r="Q41" s="148" t="n">
        <f aca="false">+IF(MIN(O41:P41)&gt;3,3,MIN(O41:P41))</f>
        <v>3</v>
      </c>
      <c r="R41" s="148" t="n">
        <f aca="false">+ふん尿排泄原単位!$K$7*365/(Q41*10*1000)</f>
        <v>0.783533333333333</v>
      </c>
      <c r="T41" s="148" t="n">
        <f aca="false">+$G41/T$5</f>
        <v>6.5</v>
      </c>
      <c r="U41" s="148" t="n">
        <f aca="false">+$I41/U$5</f>
        <v>3.25</v>
      </c>
      <c r="V41" s="148" t="n">
        <f aca="false">+IF(MIN(T41:U41)&gt;3,3,MIN(T41:U41))</f>
        <v>3</v>
      </c>
      <c r="W41" s="148" t="n">
        <f aca="false">+ふん尿排泄原単位!$K$7*365/(V41*10*1000)</f>
        <v>0.783533333333333</v>
      </c>
      <c r="Y41" s="148" t="n">
        <f aca="false">+$G41/Y$5</f>
        <v>4.33333333333333</v>
      </c>
      <c r="Z41" s="148" t="n">
        <f aca="false">+$I41/Z$5</f>
        <v>3.25</v>
      </c>
      <c r="AA41" s="148" t="n">
        <f aca="false">+IF(MIN(Y41:Z41)&gt;3,3,MIN(Y41:Z41))</f>
        <v>3</v>
      </c>
      <c r="AB41" s="148" t="n">
        <f aca="false">+ふん尿排泄原単位!$K$7*365/(AA41*10*1000)</f>
        <v>0.783533333333333</v>
      </c>
    </row>
    <row r="42" customFormat="false" ht="15" hidden="false" customHeight="false" outlineLevel="0" collapsed="false">
      <c r="A42" s="78" t="str">
        <f aca="false">+B42&amp;E42&amp;D42</f>
        <v>050210A</v>
      </c>
      <c r="B42" s="78" t="str">
        <f aca="false">+VLOOKUP(C42,$B$2:$C$6,2)</f>
        <v>05</v>
      </c>
      <c r="C42" s="77" t="s">
        <v>21</v>
      </c>
      <c r="D42" s="147" t="s">
        <v>355</v>
      </c>
      <c r="E42" s="77" t="str">
        <f aca="false">+VLOOKUP(F42,$D$2:$E$5,2)</f>
        <v>02</v>
      </c>
      <c r="F42" s="77" t="s">
        <v>7</v>
      </c>
      <c r="G42" s="0" t="n">
        <v>13</v>
      </c>
      <c r="H42" s="0" t="n">
        <v>18</v>
      </c>
      <c r="I42" s="0" t="n">
        <v>13</v>
      </c>
      <c r="M42" s="148" t="n">
        <f aca="false">+ふん尿排泄原単位!$M$8/200</f>
        <v>0.725</v>
      </c>
      <c r="O42" s="148" t="n">
        <f aca="false">+$G42/O$5</f>
        <v>13</v>
      </c>
      <c r="P42" s="148" t="n">
        <f aca="false">+$I42/P$5</f>
        <v>3.25</v>
      </c>
      <c r="Q42" s="148" t="n">
        <f aca="false">+IF(MIN(O42:P42)&gt;3,3,MIN(O42:P42))</f>
        <v>3</v>
      </c>
      <c r="R42" s="148" t="n">
        <f aca="false">+ふん尿排泄原単位!$K$7*365/(Q42*10*1000)</f>
        <v>0.783533333333333</v>
      </c>
      <c r="T42" s="148" t="n">
        <f aca="false">+$G42/T$5</f>
        <v>6.5</v>
      </c>
      <c r="U42" s="148" t="n">
        <f aca="false">+$I42/U$5</f>
        <v>3.25</v>
      </c>
      <c r="V42" s="148" t="n">
        <f aca="false">+IF(MIN(T42:U42)&gt;3,3,MIN(T42:U42))</f>
        <v>3</v>
      </c>
      <c r="W42" s="148" t="n">
        <f aca="false">+ふん尿排泄原単位!$K$7*365/(V42*10*1000)</f>
        <v>0.783533333333333</v>
      </c>
      <c r="Y42" s="148" t="n">
        <f aca="false">+$G42/Y$5</f>
        <v>4.33333333333333</v>
      </c>
      <c r="Z42" s="148" t="n">
        <f aca="false">+$I42/Z$5</f>
        <v>3.25</v>
      </c>
      <c r="AA42" s="148" t="n">
        <f aca="false">+IF(MIN(Y42:Z42)&gt;3,3,MIN(Y42:Z42))</f>
        <v>3</v>
      </c>
      <c r="AB42" s="148" t="n">
        <f aca="false">+ふん尿排泄原単位!$K$7*365/(AA42*10*1000)</f>
        <v>0.783533333333333</v>
      </c>
    </row>
    <row r="43" customFormat="false" ht="15" hidden="false" customHeight="false" outlineLevel="0" collapsed="false">
      <c r="A43" s="78" t="str">
        <f aca="false">+B43&amp;E43&amp;D43</f>
        <v>050211A</v>
      </c>
      <c r="B43" s="78" t="str">
        <f aca="false">+VLOOKUP(C43,$B$2:$C$6,2)</f>
        <v>05</v>
      </c>
      <c r="C43" s="77" t="s">
        <v>21</v>
      </c>
      <c r="D43" s="147" t="s">
        <v>356</v>
      </c>
      <c r="E43" s="77" t="str">
        <f aca="false">+VLOOKUP(F43,$D$2:$E$5,2)</f>
        <v>02</v>
      </c>
      <c r="F43" s="77" t="s">
        <v>7</v>
      </c>
      <c r="G43" s="0" t="n">
        <v>10</v>
      </c>
      <c r="H43" s="0" t="n">
        <v>18</v>
      </c>
      <c r="I43" s="0" t="n">
        <v>14</v>
      </c>
      <c r="M43" s="148" t="n">
        <f aca="false">+ふん尿排泄原単位!$M$8/200</f>
        <v>0.725</v>
      </c>
      <c r="O43" s="148" t="n">
        <f aca="false">+$G43/O$5</f>
        <v>10</v>
      </c>
      <c r="P43" s="148" t="n">
        <f aca="false">+$I43/P$5</f>
        <v>3.5</v>
      </c>
      <c r="Q43" s="148" t="n">
        <f aca="false">+IF(MIN(O43:P43)&gt;3,3,MIN(O43:P43))</f>
        <v>3</v>
      </c>
      <c r="R43" s="148" t="n">
        <f aca="false">+ふん尿排泄原単位!$K$7*365/(Q43*10*1000)</f>
        <v>0.783533333333333</v>
      </c>
      <c r="T43" s="148" t="n">
        <f aca="false">+$G43/T$5</f>
        <v>5</v>
      </c>
      <c r="U43" s="148" t="n">
        <f aca="false">+$I43/U$5</f>
        <v>3.5</v>
      </c>
      <c r="V43" s="148" t="n">
        <f aca="false">+IF(MIN(T43:U43)&gt;3,3,MIN(T43:U43))</f>
        <v>3</v>
      </c>
      <c r="W43" s="148" t="n">
        <f aca="false">+ふん尿排泄原単位!$K$7*365/(V43*10*1000)</f>
        <v>0.783533333333333</v>
      </c>
      <c r="Y43" s="148" t="n">
        <f aca="false">+$G43/Y$5</f>
        <v>3.33333333333333</v>
      </c>
      <c r="Z43" s="148" t="n">
        <f aca="false">+$I43/Z$5</f>
        <v>3.5</v>
      </c>
      <c r="AA43" s="148" t="n">
        <f aca="false">+IF(MIN(Y43:Z43)&gt;3,3,MIN(Y43:Z43))</f>
        <v>3</v>
      </c>
      <c r="AB43" s="148" t="n">
        <f aca="false">+ふん尿排泄原単位!$K$7*365/(AA43*10*1000)</f>
        <v>0.783533333333333</v>
      </c>
    </row>
    <row r="44" customFormat="false" ht="15" hidden="false" customHeight="false" outlineLevel="0" collapsed="false">
      <c r="A44" s="78" t="str">
        <f aca="false">+B44&amp;E44&amp;D44</f>
        <v>050212A</v>
      </c>
      <c r="B44" s="78" t="str">
        <f aca="false">+VLOOKUP(C44,$B$2:$C$6,2)</f>
        <v>05</v>
      </c>
      <c r="C44" s="77" t="s">
        <v>21</v>
      </c>
      <c r="D44" s="147" t="s">
        <v>357</v>
      </c>
      <c r="E44" s="77" t="str">
        <f aca="false">+VLOOKUP(F44,$D$2:$E$5,2)</f>
        <v>02</v>
      </c>
      <c r="F44" s="77" t="s">
        <v>7</v>
      </c>
      <c r="G44" s="0" t="n">
        <v>8</v>
      </c>
      <c r="H44" s="0" t="n">
        <v>20</v>
      </c>
      <c r="I44" s="0" t="n">
        <v>12</v>
      </c>
      <c r="M44" s="148" t="n">
        <f aca="false">+ふん尿排泄原単位!$M$8/200</f>
        <v>0.725</v>
      </c>
      <c r="O44" s="148" t="n">
        <f aca="false">+$G44/O$5</f>
        <v>8</v>
      </c>
      <c r="P44" s="148" t="n">
        <f aca="false">+$I44/P$5</f>
        <v>3</v>
      </c>
      <c r="Q44" s="148" t="n">
        <f aca="false">+IF(MIN(O44:P44)&gt;3,3,MIN(O44:P44))</f>
        <v>3</v>
      </c>
      <c r="R44" s="148" t="n">
        <f aca="false">+ふん尿排泄原単位!$K$7*365/(Q44*10*1000)</f>
        <v>0.783533333333333</v>
      </c>
      <c r="T44" s="148" t="n">
        <f aca="false">+$G44/T$5</f>
        <v>4</v>
      </c>
      <c r="U44" s="148" t="n">
        <f aca="false">+$I44/U$5</f>
        <v>3</v>
      </c>
      <c r="V44" s="148" t="n">
        <f aca="false">+IF(MIN(T44:U44)&gt;3,3,MIN(T44:U44))</f>
        <v>3</v>
      </c>
      <c r="W44" s="148" t="n">
        <f aca="false">+ふん尿排泄原単位!$K$7*365/(V44*10*1000)</f>
        <v>0.783533333333333</v>
      </c>
      <c r="Y44" s="148" t="n">
        <f aca="false">+$G44/Y$5</f>
        <v>2.66666666666667</v>
      </c>
      <c r="Z44" s="148" t="n">
        <f aca="false">+$I44/Z$5</f>
        <v>3</v>
      </c>
      <c r="AA44" s="148" t="n">
        <f aca="false">+IF(MIN(Y44:Z44)&gt;3,3,MIN(Y44:Z44))</f>
        <v>2.66666666666667</v>
      </c>
      <c r="AB44" s="148" t="n">
        <f aca="false">+ふん尿排泄原単位!$K$7*365/(AA44*10*1000)</f>
        <v>0.881475</v>
      </c>
    </row>
    <row r="45" customFormat="false" ht="15" hidden="false" customHeight="false" outlineLevel="0" collapsed="false">
      <c r="A45" s="78" t="str">
        <f aca="false">+B45&amp;E45&amp;D45</f>
        <v>050212B</v>
      </c>
      <c r="B45" s="78" t="str">
        <f aca="false">+VLOOKUP(C45,$B$2:$C$6,2)</f>
        <v>05</v>
      </c>
      <c r="C45" s="77" t="s">
        <v>21</v>
      </c>
      <c r="D45" s="147" t="s">
        <v>358</v>
      </c>
      <c r="E45" s="77" t="str">
        <f aca="false">+VLOOKUP(F45,$D$2:$E$5,2)</f>
        <v>02</v>
      </c>
      <c r="F45" s="77" t="s">
        <v>7</v>
      </c>
      <c r="G45" s="0" t="n">
        <v>10</v>
      </c>
      <c r="H45" s="0" t="n">
        <v>20</v>
      </c>
      <c r="I45" s="0" t="n">
        <v>14</v>
      </c>
      <c r="M45" s="148" t="n">
        <f aca="false">+ふん尿排泄原単位!$M$8/200</f>
        <v>0.725</v>
      </c>
      <c r="O45" s="148" t="n">
        <f aca="false">+$G45/O$5</f>
        <v>10</v>
      </c>
      <c r="P45" s="148" t="n">
        <f aca="false">+$I45/P$5</f>
        <v>3.5</v>
      </c>
      <c r="Q45" s="148" t="n">
        <f aca="false">+IF(MIN(O45:P45)&gt;3,3,MIN(O45:P45))</f>
        <v>3</v>
      </c>
      <c r="R45" s="148" t="n">
        <f aca="false">+ふん尿排泄原単位!$K$7*365/(Q45*10*1000)</f>
        <v>0.783533333333333</v>
      </c>
      <c r="T45" s="148" t="n">
        <f aca="false">+$G45/T$5</f>
        <v>5</v>
      </c>
      <c r="U45" s="148" t="n">
        <f aca="false">+$I45/U$5</f>
        <v>3.5</v>
      </c>
      <c r="V45" s="148" t="n">
        <f aca="false">+IF(MIN(T45:U45)&gt;3,3,MIN(T45:U45))</f>
        <v>3</v>
      </c>
      <c r="W45" s="148" t="n">
        <f aca="false">+ふん尿排泄原単位!$K$7*365/(V45*10*1000)</f>
        <v>0.783533333333333</v>
      </c>
      <c r="Y45" s="148" t="n">
        <f aca="false">+$G45/Y$5</f>
        <v>3.33333333333333</v>
      </c>
      <c r="Z45" s="148" t="n">
        <f aca="false">+$I45/Z$5</f>
        <v>3.5</v>
      </c>
      <c r="AA45" s="148" t="n">
        <f aca="false">+IF(MIN(Y45:Z45)&gt;3,3,MIN(Y45:Z45))</f>
        <v>3</v>
      </c>
      <c r="AB45" s="148" t="n">
        <f aca="false">+ふん尿排泄原単位!$K$7*365/(AA45*10*1000)</f>
        <v>0.783533333333333</v>
      </c>
    </row>
    <row r="46" customFormat="false" ht="15" hidden="false" customHeight="false" outlineLevel="0" collapsed="false">
      <c r="A46" s="78" t="str">
        <f aca="false">+B46&amp;E46&amp;D46</f>
        <v>050213A</v>
      </c>
      <c r="B46" s="78" t="str">
        <f aca="false">+VLOOKUP(C46,$B$2:$C$6,2)</f>
        <v>05</v>
      </c>
      <c r="C46" s="77" t="s">
        <v>21</v>
      </c>
      <c r="D46" s="147" t="s">
        <v>359</v>
      </c>
      <c r="E46" s="77" t="str">
        <f aca="false">+VLOOKUP(F46,$D$2:$E$5,2)</f>
        <v>02</v>
      </c>
      <c r="F46" s="77" t="s">
        <v>7</v>
      </c>
      <c r="G46" s="0" t="n">
        <v>13</v>
      </c>
      <c r="H46" s="0" t="n">
        <v>18</v>
      </c>
      <c r="I46" s="0" t="n">
        <v>12</v>
      </c>
      <c r="M46" s="148" t="n">
        <f aca="false">+ふん尿排泄原単位!$M$8/200</f>
        <v>0.725</v>
      </c>
      <c r="O46" s="148" t="n">
        <f aca="false">+$G46/O$5</f>
        <v>13</v>
      </c>
      <c r="P46" s="148" t="n">
        <f aca="false">+$I46/P$5</f>
        <v>3</v>
      </c>
      <c r="Q46" s="148" t="n">
        <f aca="false">+IF(MIN(O46:P46)&gt;3,3,MIN(O46:P46))</f>
        <v>3</v>
      </c>
      <c r="R46" s="148" t="n">
        <f aca="false">+ふん尿排泄原単位!$K$7*365/(Q46*10*1000)</f>
        <v>0.783533333333333</v>
      </c>
      <c r="T46" s="148" t="n">
        <f aca="false">+$G46/T$5</f>
        <v>6.5</v>
      </c>
      <c r="U46" s="148" t="n">
        <f aca="false">+$I46/U$5</f>
        <v>3</v>
      </c>
      <c r="V46" s="148" t="n">
        <f aca="false">+IF(MIN(T46:U46)&gt;3,3,MIN(T46:U46))</f>
        <v>3</v>
      </c>
      <c r="W46" s="148" t="n">
        <f aca="false">+ふん尿排泄原単位!$K$7*365/(V46*10*1000)</f>
        <v>0.783533333333333</v>
      </c>
      <c r="Y46" s="148" t="n">
        <f aca="false">+$G46/Y$5</f>
        <v>4.33333333333333</v>
      </c>
      <c r="Z46" s="148" t="n">
        <f aca="false">+$I46/Z$5</f>
        <v>3</v>
      </c>
      <c r="AA46" s="148" t="n">
        <f aca="false">+IF(MIN(Y46:Z46)&gt;3,3,MIN(Y46:Z46))</f>
        <v>3</v>
      </c>
      <c r="AB46" s="148" t="n">
        <f aca="false">+ふん尿排泄原単位!$K$7*365/(AA46*10*1000)</f>
        <v>0.783533333333333</v>
      </c>
    </row>
    <row r="47" customFormat="false" ht="15" hidden="false" customHeight="false" outlineLevel="0" collapsed="false">
      <c r="A47" s="78" t="str">
        <f aca="false">+B47&amp;E47&amp;D47</f>
        <v>050214A</v>
      </c>
      <c r="B47" s="78" t="str">
        <f aca="false">+VLOOKUP(C47,$B$2:$C$6,2)</f>
        <v>05</v>
      </c>
      <c r="C47" s="77" t="s">
        <v>21</v>
      </c>
      <c r="D47" s="147" t="s">
        <v>360</v>
      </c>
      <c r="E47" s="77" t="str">
        <f aca="false">+VLOOKUP(F47,$D$2:$E$5,2)</f>
        <v>02</v>
      </c>
      <c r="F47" s="77" t="s">
        <v>7</v>
      </c>
      <c r="G47" s="0" t="n">
        <v>12</v>
      </c>
      <c r="H47" s="0" t="n">
        <v>18</v>
      </c>
      <c r="I47" s="0" t="n">
        <v>12</v>
      </c>
      <c r="M47" s="148" t="n">
        <f aca="false">+ふん尿排泄原単位!$M$8/200</f>
        <v>0.725</v>
      </c>
      <c r="O47" s="148" t="n">
        <f aca="false">+$G47/O$5</f>
        <v>12</v>
      </c>
      <c r="P47" s="148" t="n">
        <f aca="false">+$I47/P$5</f>
        <v>3</v>
      </c>
      <c r="Q47" s="148" t="n">
        <f aca="false">+IF(MIN(O47:P47)&gt;3,3,MIN(O47:P47))</f>
        <v>3</v>
      </c>
      <c r="R47" s="148" t="n">
        <f aca="false">+ふん尿排泄原単位!$K$7*365/(Q47*10*1000)</f>
        <v>0.783533333333333</v>
      </c>
      <c r="T47" s="148" t="n">
        <f aca="false">+$G47/T$5</f>
        <v>6</v>
      </c>
      <c r="U47" s="148" t="n">
        <f aca="false">+$I47/U$5</f>
        <v>3</v>
      </c>
      <c r="V47" s="148" t="n">
        <f aca="false">+IF(MIN(T47:U47)&gt;3,3,MIN(T47:U47))</f>
        <v>3</v>
      </c>
      <c r="W47" s="148" t="n">
        <f aca="false">+ふん尿排泄原単位!$K$7*365/(V47*10*1000)</f>
        <v>0.783533333333333</v>
      </c>
      <c r="Y47" s="148" t="n">
        <f aca="false">+$G47/Y$5</f>
        <v>4</v>
      </c>
      <c r="Z47" s="148" t="n">
        <f aca="false">+$I47/Z$5</f>
        <v>3</v>
      </c>
      <c r="AA47" s="148" t="n">
        <f aca="false">+IF(MIN(Y47:Z47)&gt;3,3,MIN(Y47:Z47))</f>
        <v>3</v>
      </c>
      <c r="AB47" s="148" t="n">
        <f aca="false">+ふん尿排泄原単位!$K$7*365/(AA47*10*1000)</f>
        <v>0.783533333333333</v>
      </c>
    </row>
    <row r="48" customFormat="false" ht="15" hidden="false" customHeight="false" outlineLevel="0" collapsed="false">
      <c r="A48" s="78" t="str">
        <f aca="false">+B48&amp;E48&amp;D48</f>
        <v>050215A</v>
      </c>
      <c r="B48" s="78" t="str">
        <f aca="false">+VLOOKUP(C48,$B$2:$C$6,2)</f>
        <v>05</v>
      </c>
      <c r="C48" s="77" t="s">
        <v>21</v>
      </c>
      <c r="D48" s="147" t="s">
        <v>361</v>
      </c>
      <c r="E48" s="77" t="str">
        <f aca="false">+VLOOKUP(F48,$D$2:$E$5,2)</f>
        <v>02</v>
      </c>
      <c r="F48" s="77" t="s">
        <v>7</v>
      </c>
      <c r="G48" s="0" t="n">
        <v>13</v>
      </c>
      <c r="H48" s="0" t="n">
        <v>20</v>
      </c>
      <c r="I48" s="0" t="n">
        <v>13</v>
      </c>
      <c r="M48" s="148" t="n">
        <f aca="false">+ふん尿排泄原単位!$M$8/200</f>
        <v>0.725</v>
      </c>
      <c r="O48" s="148" t="n">
        <f aca="false">+$G48/O$5</f>
        <v>13</v>
      </c>
      <c r="P48" s="148" t="n">
        <f aca="false">+$I48/P$5</f>
        <v>3.25</v>
      </c>
      <c r="Q48" s="148" t="n">
        <f aca="false">+IF(MIN(O48:P48)&gt;3,3,MIN(O48:P48))</f>
        <v>3</v>
      </c>
      <c r="R48" s="148" t="n">
        <f aca="false">+ふん尿排泄原単位!$K$7*365/(Q48*10*1000)</f>
        <v>0.783533333333333</v>
      </c>
      <c r="T48" s="148" t="n">
        <f aca="false">+$G48/T$5</f>
        <v>6.5</v>
      </c>
      <c r="U48" s="148" t="n">
        <f aca="false">+$I48/U$5</f>
        <v>3.25</v>
      </c>
      <c r="V48" s="148" t="n">
        <f aca="false">+IF(MIN(T48:U48)&gt;3,3,MIN(T48:U48))</f>
        <v>3</v>
      </c>
      <c r="W48" s="148" t="n">
        <f aca="false">+ふん尿排泄原単位!$K$7*365/(V48*10*1000)</f>
        <v>0.783533333333333</v>
      </c>
      <c r="Y48" s="148" t="n">
        <f aca="false">+$G48/Y$5</f>
        <v>4.33333333333333</v>
      </c>
      <c r="Z48" s="148" t="n">
        <f aca="false">+$I48/Z$5</f>
        <v>3.25</v>
      </c>
      <c r="AA48" s="148" t="n">
        <f aca="false">+IF(MIN(Y48:Z48)&gt;3,3,MIN(Y48:Z48))</f>
        <v>3</v>
      </c>
      <c r="AB48" s="148" t="n">
        <f aca="false">+ふん尿排泄原単位!$K$7*365/(AA48*10*1000)</f>
        <v>0.783533333333333</v>
      </c>
    </row>
    <row r="49" customFormat="false" ht="15" hidden="false" customHeight="false" outlineLevel="0" collapsed="false">
      <c r="A49" s="78" t="str">
        <f aca="false">+B49&amp;E49&amp;D49</f>
        <v>050216A</v>
      </c>
      <c r="B49" s="78" t="str">
        <f aca="false">+VLOOKUP(C49,$B$2:$C$6,2)</f>
        <v>05</v>
      </c>
      <c r="C49" s="77" t="s">
        <v>21</v>
      </c>
      <c r="D49" s="147" t="s">
        <v>362</v>
      </c>
      <c r="E49" s="77" t="str">
        <f aca="false">+VLOOKUP(F49,$D$2:$E$5,2)</f>
        <v>02</v>
      </c>
      <c r="F49" s="77" t="s">
        <v>7</v>
      </c>
      <c r="G49" s="0" t="n">
        <v>14</v>
      </c>
      <c r="H49" s="0" t="n">
        <v>20</v>
      </c>
      <c r="I49" s="0" t="n">
        <v>14</v>
      </c>
      <c r="M49" s="148" t="n">
        <f aca="false">+ふん尿排泄原単位!$M$8/200</f>
        <v>0.725</v>
      </c>
      <c r="O49" s="148" t="n">
        <f aca="false">+$G49/O$5</f>
        <v>14</v>
      </c>
      <c r="P49" s="148" t="n">
        <f aca="false">+$I49/P$5</f>
        <v>3.5</v>
      </c>
      <c r="Q49" s="148" t="n">
        <f aca="false">+IF(MIN(O49:P49)&gt;3,3,MIN(O49:P49))</f>
        <v>3</v>
      </c>
      <c r="R49" s="148" t="n">
        <f aca="false">+ふん尿排泄原単位!$K$7*365/(Q49*10*1000)</f>
        <v>0.783533333333333</v>
      </c>
      <c r="T49" s="148" t="n">
        <f aca="false">+$G49/T$5</f>
        <v>7</v>
      </c>
      <c r="U49" s="148" t="n">
        <f aca="false">+$I49/U$5</f>
        <v>3.5</v>
      </c>
      <c r="V49" s="148" t="n">
        <f aca="false">+IF(MIN(T49:U49)&gt;3,3,MIN(T49:U49))</f>
        <v>3</v>
      </c>
      <c r="W49" s="148" t="n">
        <f aca="false">+ふん尿排泄原単位!$K$7*365/(V49*10*1000)</f>
        <v>0.783533333333333</v>
      </c>
      <c r="Y49" s="148" t="n">
        <f aca="false">+$G49/Y$5</f>
        <v>4.66666666666667</v>
      </c>
      <c r="Z49" s="148" t="n">
        <f aca="false">+$I49/Z$5</f>
        <v>3.5</v>
      </c>
      <c r="AA49" s="148" t="n">
        <f aca="false">+IF(MIN(Y49:Z49)&gt;3,3,MIN(Y49:Z49))</f>
        <v>3</v>
      </c>
      <c r="AB49" s="148" t="n">
        <f aca="false">+ふん尿排泄原単位!$K$7*365/(AA49*10*1000)</f>
        <v>0.783533333333333</v>
      </c>
    </row>
    <row r="50" customFormat="false" ht="15" hidden="false" customHeight="false" outlineLevel="0" collapsed="false">
      <c r="A50" s="78" t="str">
        <f aca="false">+B50&amp;E50&amp;D50</f>
        <v>050217A</v>
      </c>
      <c r="B50" s="78" t="str">
        <f aca="false">+VLOOKUP(C50,$B$2:$C$6,2)</f>
        <v>05</v>
      </c>
      <c r="C50" s="77" t="s">
        <v>21</v>
      </c>
      <c r="D50" s="147" t="s">
        <v>363</v>
      </c>
      <c r="E50" s="77" t="str">
        <f aca="false">+VLOOKUP(F50,$D$2:$E$5,2)</f>
        <v>02</v>
      </c>
      <c r="F50" s="77" t="s">
        <v>7</v>
      </c>
      <c r="G50" s="0" t="n">
        <v>12</v>
      </c>
      <c r="H50" s="0" t="n">
        <v>20</v>
      </c>
      <c r="I50" s="0" t="n">
        <v>12</v>
      </c>
      <c r="M50" s="148" t="n">
        <f aca="false">+ふん尿排泄原単位!$M$8/200</f>
        <v>0.725</v>
      </c>
      <c r="O50" s="148" t="n">
        <f aca="false">+$G50/O$5</f>
        <v>12</v>
      </c>
      <c r="P50" s="148" t="n">
        <f aca="false">+$I50/P$5</f>
        <v>3</v>
      </c>
      <c r="Q50" s="148" t="n">
        <f aca="false">+IF(MIN(O50:P50)&gt;3,3,MIN(O50:P50))</f>
        <v>3</v>
      </c>
      <c r="R50" s="148" t="n">
        <f aca="false">+ふん尿排泄原単位!$K$7*365/(Q50*10*1000)</f>
        <v>0.783533333333333</v>
      </c>
      <c r="T50" s="148" t="n">
        <f aca="false">+$G50/T$5</f>
        <v>6</v>
      </c>
      <c r="U50" s="148" t="n">
        <f aca="false">+$I50/U$5</f>
        <v>3</v>
      </c>
      <c r="V50" s="148" t="n">
        <f aca="false">+IF(MIN(T50:U50)&gt;3,3,MIN(T50:U50))</f>
        <v>3</v>
      </c>
      <c r="W50" s="148" t="n">
        <f aca="false">+ふん尿排泄原単位!$K$7*365/(V50*10*1000)</f>
        <v>0.783533333333333</v>
      </c>
      <c r="Y50" s="148" t="n">
        <f aca="false">+$G50/Y$5</f>
        <v>4</v>
      </c>
      <c r="Z50" s="148" t="n">
        <f aca="false">+$I50/Z$5</f>
        <v>3</v>
      </c>
      <c r="AA50" s="148" t="n">
        <f aca="false">+IF(MIN(Y50:Z50)&gt;3,3,MIN(Y50:Z50))</f>
        <v>3</v>
      </c>
      <c r="AB50" s="148" t="n">
        <f aca="false">+ふん尿排泄原単位!$K$7*365/(AA50*10*1000)</f>
        <v>0.783533333333333</v>
      </c>
    </row>
    <row r="51" customFormat="false" ht="15" hidden="false" customHeight="false" outlineLevel="0" collapsed="false">
      <c r="A51" s="78" t="str">
        <f aca="false">+B51&amp;E51&amp;D51</f>
        <v>050218A</v>
      </c>
      <c r="B51" s="78" t="str">
        <f aca="false">+VLOOKUP(C51,$B$2:$C$6,2)</f>
        <v>05</v>
      </c>
      <c r="C51" s="77" t="s">
        <v>21</v>
      </c>
      <c r="D51" s="147" t="s">
        <v>364</v>
      </c>
      <c r="E51" s="77" t="str">
        <f aca="false">+VLOOKUP(F51,$D$2:$E$5,2)</f>
        <v>02</v>
      </c>
      <c r="F51" s="77" t="s">
        <v>7</v>
      </c>
      <c r="G51" s="0" t="n">
        <v>12</v>
      </c>
      <c r="H51" s="0" t="n">
        <v>20</v>
      </c>
      <c r="I51" s="0" t="n">
        <v>14</v>
      </c>
      <c r="M51" s="148" t="n">
        <f aca="false">+ふん尿排泄原単位!$M$8/200</f>
        <v>0.725</v>
      </c>
      <c r="O51" s="148" t="n">
        <f aca="false">+$G51/O$5</f>
        <v>12</v>
      </c>
      <c r="P51" s="148" t="n">
        <f aca="false">+$I51/P$5</f>
        <v>3.5</v>
      </c>
      <c r="Q51" s="148" t="n">
        <f aca="false">+IF(MIN(O51:P51)&gt;3,3,MIN(O51:P51))</f>
        <v>3</v>
      </c>
      <c r="R51" s="148" t="n">
        <f aca="false">+ふん尿排泄原単位!$K$7*365/(Q51*10*1000)</f>
        <v>0.783533333333333</v>
      </c>
      <c r="T51" s="148" t="n">
        <f aca="false">+$G51/T$5</f>
        <v>6</v>
      </c>
      <c r="U51" s="148" t="n">
        <f aca="false">+$I51/U$5</f>
        <v>3.5</v>
      </c>
      <c r="V51" s="148" t="n">
        <f aca="false">+IF(MIN(T51:U51)&gt;3,3,MIN(T51:U51))</f>
        <v>3</v>
      </c>
      <c r="W51" s="148" t="n">
        <f aca="false">+ふん尿排泄原単位!$K$7*365/(V51*10*1000)</f>
        <v>0.783533333333333</v>
      </c>
      <c r="Y51" s="148" t="n">
        <f aca="false">+$G51/Y$5</f>
        <v>4</v>
      </c>
      <c r="Z51" s="148" t="n">
        <f aca="false">+$I51/Z$5</f>
        <v>3.5</v>
      </c>
      <c r="AA51" s="148" t="n">
        <f aca="false">+IF(MIN(Y51:Z51)&gt;3,3,MIN(Y51:Z51))</f>
        <v>3</v>
      </c>
      <c r="AB51" s="148" t="n">
        <f aca="false">+ふん尿排泄原単位!$K$7*365/(AA51*10*1000)</f>
        <v>0.783533333333333</v>
      </c>
    </row>
    <row r="52" customFormat="false" ht="15" hidden="false" customHeight="false" outlineLevel="0" collapsed="false">
      <c r="A52" s="78" t="str">
        <f aca="false">+B52&amp;E52&amp;D52</f>
        <v>050218B</v>
      </c>
      <c r="B52" s="78" t="str">
        <f aca="false">+VLOOKUP(C52,$B$2:$C$6,2)</f>
        <v>05</v>
      </c>
      <c r="C52" s="77" t="s">
        <v>21</v>
      </c>
      <c r="D52" s="147" t="s">
        <v>365</v>
      </c>
      <c r="E52" s="77" t="str">
        <f aca="false">+VLOOKUP(F52,$D$2:$E$5,2)</f>
        <v>02</v>
      </c>
      <c r="F52" s="77" t="s">
        <v>7</v>
      </c>
      <c r="G52" s="149" t="n">
        <v>12</v>
      </c>
      <c r="H52" s="149" t="n">
        <v>20</v>
      </c>
      <c r="I52" s="149" t="n">
        <v>14</v>
      </c>
      <c r="M52" s="148" t="n">
        <f aca="false">+ふん尿排泄原単位!$M$8/200</f>
        <v>0.725</v>
      </c>
      <c r="O52" s="148" t="n">
        <f aca="false">+$G52/O$5</f>
        <v>12</v>
      </c>
      <c r="P52" s="148" t="n">
        <f aca="false">+$I52/P$5</f>
        <v>3.5</v>
      </c>
      <c r="Q52" s="148" t="n">
        <f aca="false">+IF(MIN(O52:P52)&gt;3,3,MIN(O52:P52))</f>
        <v>3</v>
      </c>
      <c r="R52" s="148" t="n">
        <f aca="false">+ふん尿排泄原単位!$K$7*365/(Q52*10*1000)</f>
        <v>0.783533333333333</v>
      </c>
      <c r="T52" s="148" t="n">
        <f aca="false">+$G52/T$5</f>
        <v>6</v>
      </c>
      <c r="U52" s="148" t="n">
        <f aca="false">+$I52/U$5</f>
        <v>3.5</v>
      </c>
      <c r="V52" s="148" t="n">
        <f aca="false">+IF(MIN(T52:U52)&gt;3,3,MIN(T52:U52))</f>
        <v>3</v>
      </c>
      <c r="W52" s="148" t="n">
        <f aca="false">+ふん尿排泄原単位!$K$7*365/(V52*10*1000)</f>
        <v>0.783533333333333</v>
      </c>
      <c r="Y52" s="148" t="n">
        <f aca="false">+$G52/Y$5</f>
        <v>4</v>
      </c>
      <c r="Z52" s="148" t="n">
        <f aca="false">+$I52/Z$5</f>
        <v>3.5</v>
      </c>
      <c r="AA52" s="148" t="n">
        <f aca="false">+IF(MIN(Y52:Z52)&gt;3,3,MIN(Y52:Z52))</f>
        <v>3</v>
      </c>
      <c r="AB52" s="148" t="n">
        <f aca="false">+ふん尿排泄原単位!$K$7*365/(AA52*10*1000)</f>
        <v>0.783533333333333</v>
      </c>
    </row>
    <row r="53" customFormat="false" ht="15" hidden="false" customHeight="false" outlineLevel="0" collapsed="false">
      <c r="A53" s="78" t="str">
        <f aca="false">+B53&amp;E53&amp;D53</f>
        <v>050301A</v>
      </c>
      <c r="B53" s="78" t="str">
        <f aca="false">+VLOOKUP(C53,$B$2:$C$6,2)</f>
        <v>05</v>
      </c>
      <c r="C53" s="77" t="s">
        <v>21</v>
      </c>
      <c r="D53" s="147" t="s">
        <v>345</v>
      </c>
      <c r="E53" s="77" t="str">
        <f aca="false">+VLOOKUP(F53,$D$2:$E$5,2)</f>
        <v>03</v>
      </c>
      <c r="F53" s="77" t="s">
        <v>12</v>
      </c>
      <c r="G53" s="0" t="n">
        <v>14</v>
      </c>
      <c r="H53" s="0" t="n">
        <v>20</v>
      </c>
      <c r="I53" s="0" t="n">
        <v>12</v>
      </c>
      <c r="M53" s="148" t="n">
        <f aca="false">+ふん尿排泄原単位!$M$8/200</f>
        <v>0.725</v>
      </c>
      <c r="O53" s="148" t="n">
        <f aca="false">+$G53/O$5</f>
        <v>14</v>
      </c>
      <c r="P53" s="148" t="n">
        <f aca="false">+$I53/P$5</f>
        <v>3</v>
      </c>
      <c r="Q53" s="148" t="n">
        <f aca="false">+IF(MIN(O53:P53)&gt;3,3,MIN(O53:P53))</f>
        <v>3</v>
      </c>
      <c r="R53" s="148" t="n">
        <f aca="false">+ふん尿排泄原単位!$K$7*365/(Q53*10*1000)</f>
        <v>0.783533333333333</v>
      </c>
      <c r="T53" s="148" t="n">
        <f aca="false">+$G53/T$5</f>
        <v>7</v>
      </c>
      <c r="U53" s="148" t="n">
        <f aca="false">+$I53/U$5</f>
        <v>3</v>
      </c>
      <c r="V53" s="148" t="n">
        <f aca="false">+IF(MIN(T53:U53)&gt;3,3,MIN(T53:U53))</f>
        <v>3</v>
      </c>
      <c r="W53" s="148" t="n">
        <f aca="false">+ふん尿排泄原単位!$K$7*365/(V53*10*1000)</f>
        <v>0.783533333333333</v>
      </c>
      <c r="Y53" s="148" t="n">
        <f aca="false">+$G53/Y$5</f>
        <v>4.66666666666667</v>
      </c>
      <c r="Z53" s="148" t="n">
        <f aca="false">+$I53/Z$5</f>
        <v>3</v>
      </c>
      <c r="AA53" s="148" t="n">
        <f aca="false">+IF(MIN(Y53:Z53)&gt;3,3,MIN(Y53:Z53))</f>
        <v>3</v>
      </c>
      <c r="AB53" s="148" t="n">
        <f aca="false">+ふん尿排泄原単位!$K$7*365/(AA53*10*1000)</f>
        <v>0.783533333333333</v>
      </c>
    </row>
    <row r="54" customFormat="false" ht="15" hidden="false" customHeight="false" outlineLevel="0" collapsed="false">
      <c r="A54" s="78" t="str">
        <f aca="false">+B54&amp;E54&amp;D54</f>
        <v>050302A</v>
      </c>
      <c r="B54" s="78" t="str">
        <f aca="false">+VLOOKUP(C54,$B$2:$C$6,2)</f>
        <v>05</v>
      </c>
      <c r="C54" s="77" t="s">
        <v>21</v>
      </c>
      <c r="D54" s="147" t="s">
        <v>346</v>
      </c>
      <c r="E54" s="77" t="str">
        <f aca="false">+VLOOKUP(F54,$D$2:$E$5,2)</f>
        <v>03</v>
      </c>
      <c r="F54" s="77" t="s">
        <v>12</v>
      </c>
      <c r="G54" s="0" t="n">
        <v>15</v>
      </c>
      <c r="H54" s="0" t="n">
        <v>18</v>
      </c>
      <c r="I54" s="0" t="n">
        <v>13</v>
      </c>
      <c r="M54" s="148" t="n">
        <f aca="false">+ふん尿排泄原単位!$M$8/200</f>
        <v>0.725</v>
      </c>
      <c r="O54" s="148" t="n">
        <f aca="false">+$G54/O$5</f>
        <v>15</v>
      </c>
      <c r="P54" s="148" t="n">
        <f aca="false">+$I54/P$5</f>
        <v>3.25</v>
      </c>
      <c r="Q54" s="148" t="n">
        <f aca="false">+IF(MIN(O54:P54)&gt;3,3,MIN(O54:P54))</f>
        <v>3</v>
      </c>
      <c r="R54" s="148" t="n">
        <f aca="false">+ふん尿排泄原単位!$K$7*365/(Q54*10*1000)</f>
        <v>0.783533333333333</v>
      </c>
      <c r="T54" s="148" t="n">
        <f aca="false">+$G54/T$5</f>
        <v>7.5</v>
      </c>
      <c r="U54" s="148" t="n">
        <f aca="false">+$I54/U$5</f>
        <v>3.25</v>
      </c>
      <c r="V54" s="148" t="n">
        <f aca="false">+IF(MIN(T54:U54)&gt;3,3,MIN(T54:U54))</f>
        <v>3</v>
      </c>
      <c r="W54" s="148" t="n">
        <f aca="false">+ふん尿排泄原単位!$K$7*365/(V54*10*1000)</f>
        <v>0.783533333333333</v>
      </c>
      <c r="Y54" s="148" t="n">
        <f aca="false">+$G54/Y$5</f>
        <v>5</v>
      </c>
      <c r="Z54" s="148" t="n">
        <f aca="false">+$I54/Z$5</f>
        <v>3.25</v>
      </c>
      <c r="AA54" s="148" t="n">
        <f aca="false">+IF(MIN(Y54:Z54)&gt;3,3,MIN(Y54:Z54))</f>
        <v>3</v>
      </c>
      <c r="AB54" s="148" t="n">
        <f aca="false">+ふん尿排泄原単位!$K$7*365/(AA54*10*1000)</f>
        <v>0.783533333333333</v>
      </c>
    </row>
    <row r="55" customFormat="false" ht="15" hidden="false" customHeight="false" outlineLevel="0" collapsed="false">
      <c r="A55" s="78" t="str">
        <f aca="false">+B55&amp;E55&amp;D55</f>
        <v>050303A</v>
      </c>
      <c r="B55" s="78" t="str">
        <f aca="false">+VLOOKUP(C55,$B$2:$C$6,2)</f>
        <v>05</v>
      </c>
      <c r="C55" s="77" t="s">
        <v>21</v>
      </c>
      <c r="D55" s="147" t="s">
        <v>347</v>
      </c>
      <c r="E55" s="77" t="str">
        <f aca="false">+VLOOKUP(F55,$D$2:$E$5,2)</f>
        <v>03</v>
      </c>
      <c r="F55" s="77" t="s">
        <v>12</v>
      </c>
      <c r="G55" s="0" t="n">
        <v>15</v>
      </c>
      <c r="H55" s="0" t="n">
        <v>18</v>
      </c>
      <c r="I55" s="0" t="n">
        <v>13</v>
      </c>
      <c r="M55" s="148" t="n">
        <f aca="false">+ふん尿排泄原単位!$M$8/200</f>
        <v>0.725</v>
      </c>
      <c r="O55" s="148" t="n">
        <f aca="false">+$G55/O$5</f>
        <v>15</v>
      </c>
      <c r="P55" s="148" t="n">
        <f aca="false">+$I55/P$5</f>
        <v>3.25</v>
      </c>
      <c r="Q55" s="148" t="n">
        <f aca="false">+IF(MIN(O55:P55)&gt;3,3,MIN(O55:P55))</f>
        <v>3</v>
      </c>
      <c r="R55" s="148" t="n">
        <f aca="false">+ふん尿排泄原単位!$K$7*365/(Q55*10*1000)</f>
        <v>0.783533333333333</v>
      </c>
      <c r="T55" s="148" t="n">
        <f aca="false">+$G55/T$5</f>
        <v>7.5</v>
      </c>
      <c r="U55" s="148" t="n">
        <f aca="false">+$I55/U$5</f>
        <v>3.25</v>
      </c>
      <c r="V55" s="148" t="n">
        <f aca="false">+IF(MIN(T55:U55)&gt;3,3,MIN(T55:U55))</f>
        <v>3</v>
      </c>
      <c r="W55" s="148" t="n">
        <f aca="false">+ふん尿排泄原単位!$K$7*365/(V55*10*1000)</f>
        <v>0.783533333333333</v>
      </c>
      <c r="Y55" s="148" t="n">
        <f aca="false">+$G55/Y$5</f>
        <v>5</v>
      </c>
      <c r="Z55" s="148" t="n">
        <f aca="false">+$I55/Z$5</f>
        <v>3.25</v>
      </c>
      <c r="AA55" s="148" t="n">
        <f aca="false">+IF(MIN(Y55:Z55)&gt;3,3,MIN(Y55:Z55))</f>
        <v>3</v>
      </c>
      <c r="AB55" s="148" t="n">
        <f aca="false">+ふん尿排泄原単位!$K$7*365/(AA55*10*1000)</f>
        <v>0.783533333333333</v>
      </c>
    </row>
    <row r="56" customFormat="false" ht="15" hidden="false" customHeight="false" outlineLevel="0" collapsed="false">
      <c r="A56" s="78" t="str">
        <f aca="false">+B56&amp;E56&amp;D56</f>
        <v>050304A</v>
      </c>
      <c r="B56" s="78" t="str">
        <f aca="false">+VLOOKUP(C56,$B$2:$C$6,2)</f>
        <v>05</v>
      </c>
      <c r="C56" s="77" t="s">
        <v>21</v>
      </c>
      <c r="D56" s="147" t="s">
        <v>348</v>
      </c>
      <c r="E56" s="77" t="str">
        <f aca="false">+VLOOKUP(F56,$D$2:$E$5,2)</f>
        <v>03</v>
      </c>
      <c r="F56" s="77" t="s">
        <v>12</v>
      </c>
      <c r="G56" s="0" t="n">
        <v>15</v>
      </c>
      <c r="H56" s="0" t="n">
        <v>18</v>
      </c>
      <c r="I56" s="0" t="n">
        <v>13</v>
      </c>
      <c r="M56" s="148" t="n">
        <f aca="false">+ふん尿排泄原単位!$M$8/200</f>
        <v>0.725</v>
      </c>
      <c r="O56" s="148" t="n">
        <f aca="false">+$G56/O$5</f>
        <v>15</v>
      </c>
      <c r="P56" s="148" t="n">
        <f aca="false">+$I56/P$5</f>
        <v>3.25</v>
      </c>
      <c r="Q56" s="148" t="n">
        <f aca="false">+IF(MIN(O56:P56)&gt;3,3,MIN(O56:P56))</f>
        <v>3</v>
      </c>
      <c r="R56" s="148" t="n">
        <f aca="false">+ふん尿排泄原単位!$K$7*365/(Q56*10*1000)</f>
        <v>0.783533333333333</v>
      </c>
      <c r="T56" s="148" t="n">
        <f aca="false">+$G56/T$5</f>
        <v>7.5</v>
      </c>
      <c r="U56" s="148" t="n">
        <f aca="false">+$I56/U$5</f>
        <v>3.25</v>
      </c>
      <c r="V56" s="148" t="n">
        <f aca="false">+IF(MIN(T56:U56)&gt;3,3,MIN(T56:U56))</f>
        <v>3</v>
      </c>
      <c r="W56" s="148" t="n">
        <f aca="false">+ふん尿排泄原単位!$K$7*365/(V56*10*1000)</f>
        <v>0.783533333333333</v>
      </c>
      <c r="Y56" s="148" t="n">
        <f aca="false">+$G56/Y$5</f>
        <v>5</v>
      </c>
      <c r="Z56" s="148" t="n">
        <f aca="false">+$I56/Z$5</f>
        <v>3.25</v>
      </c>
      <c r="AA56" s="148" t="n">
        <f aca="false">+IF(MIN(Y56:Z56)&gt;3,3,MIN(Y56:Z56))</f>
        <v>3</v>
      </c>
      <c r="AB56" s="148" t="n">
        <f aca="false">+ふん尿排泄原単位!$K$7*365/(AA56*10*1000)</f>
        <v>0.783533333333333</v>
      </c>
    </row>
    <row r="57" customFormat="false" ht="15" hidden="false" customHeight="false" outlineLevel="0" collapsed="false">
      <c r="A57" s="78" t="str">
        <f aca="false">+B57&amp;E57&amp;D57</f>
        <v>050305A</v>
      </c>
      <c r="B57" s="78" t="str">
        <f aca="false">+VLOOKUP(C57,$B$2:$C$6,2)</f>
        <v>05</v>
      </c>
      <c r="C57" s="77" t="s">
        <v>21</v>
      </c>
      <c r="D57" s="147" t="s">
        <v>349</v>
      </c>
      <c r="E57" s="77" t="str">
        <f aca="false">+VLOOKUP(F57,$D$2:$E$5,2)</f>
        <v>03</v>
      </c>
      <c r="F57" s="77" t="s">
        <v>12</v>
      </c>
      <c r="G57" s="0" t="n">
        <v>15</v>
      </c>
      <c r="H57" s="0" t="n">
        <v>18</v>
      </c>
      <c r="I57" s="0" t="n">
        <v>13</v>
      </c>
      <c r="M57" s="148" t="n">
        <f aca="false">+ふん尿排泄原単位!$M$8/200</f>
        <v>0.725</v>
      </c>
      <c r="O57" s="148" t="n">
        <f aca="false">+$G57/O$5</f>
        <v>15</v>
      </c>
      <c r="P57" s="148" t="n">
        <f aca="false">+$I57/P$5</f>
        <v>3.25</v>
      </c>
      <c r="Q57" s="148" t="n">
        <f aca="false">+IF(MIN(O57:P57)&gt;3,3,MIN(O57:P57))</f>
        <v>3</v>
      </c>
      <c r="R57" s="148" t="n">
        <f aca="false">+ふん尿排泄原単位!$K$7*365/(Q57*10*1000)</f>
        <v>0.783533333333333</v>
      </c>
      <c r="T57" s="148" t="n">
        <f aca="false">+$G57/T$5</f>
        <v>7.5</v>
      </c>
      <c r="U57" s="148" t="n">
        <f aca="false">+$I57/U$5</f>
        <v>3.25</v>
      </c>
      <c r="V57" s="148" t="n">
        <f aca="false">+IF(MIN(T57:U57)&gt;3,3,MIN(T57:U57))</f>
        <v>3</v>
      </c>
      <c r="W57" s="148" t="n">
        <f aca="false">+ふん尿排泄原単位!$K$7*365/(V57*10*1000)</f>
        <v>0.783533333333333</v>
      </c>
      <c r="Y57" s="148" t="n">
        <f aca="false">+$G57/Y$5</f>
        <v>5</v>
      </c>
      <c r="Z57" s="148" t="n">
        <f aca="false">+$I57/Z$5</f>
        <v>3.25</v>
      </c>
      <c r="AA57" s="148" t="n">
        <f aca="false">+IF(MIN(Y57:Z57)&gt;3,3,MIN(Y57:Z57))</f>
        <v>3</v>
      </c>
      <c r="AB57" s="148" t="n">
        <f aca="false">+ふん尿排泄原単位!$K$7*365/(AA57*10*1000)</f>
        <v>0.783533333333333</v>
      </c>
    </row>
    <row r="58" customFormat="false" ht="15" hidden="false" customHeight="false" outlineLevel="0" collapsed="false">
      <c r="A58" s="78" t="str">
        <f aca="false">+B58&amp;E58&amp;D58</f>
        <v>050306A</v>
      </c>
      <c r="B58" s="78" t="str">
        <f aca="false">+VLOOKUP(C58,$B$2:$C$6,2)</f>
        <v>05</v>
      </c>
      <c r="C58" s="77" t="s">
        <v>21</v>
      </c>
      <c r="D58" s="147" t="s">
        <v>350</v>
      </c>
      <c r="E58" s="77" t="str">
        <f aca="false">+VLOOKUP(F58,$D$2:$E$5,2)</f>
        <v>03</v>
      </c>
      <c r="F58" s="77" t="s">
        <v>12</v>
      </c>
      <c r="G58" s="0" t="n">
        <v>15</v>
      </c>
      <c r="H58" s="0" t="n">
        <v>18</v>
      </c>
      <c r="I58" s="0" t="n">
        <v>13</v>
      </c>
      <c r="M58" s="148" t="n">
        <f aca="false">+ふん尿排泄原単位!$M$8/200</f>
        <v>0.725</v>
      </c>
      <c r="O58" s="148" t="n">
        <f aca="false">+$G58/O$5</f>
        <v>15</v>
      </c>
      <c r="P58" s="148" t="n">
        <f aca="false">+$I58/P$5</f>
        <v>3.25</v>
      </c>
      <c r="Q58" s="148" t="n">
        <f aca="false">+IF(MIN(O58:P58)&gt;3,3,MIN(O58:P58))</f>
        <v>3</v>
      </c>
      <c r="R58" s="148" t="n">
        <f aca="false">+ふん尿排泄原単位!$K$7*365/(Q58*10*1000)</f>
        <v>0.783533333333333</v>
      </c>
      <c r="T58" s="148" t="n">
        <f aca="false">+$G58/T$5</f>
        <v>7.5</v>
      </c>
      <c r="U58" s="148" t="n">
        <f aca="false">+$I58/U$5</f>
        <v>3.25</v>
      </c>
      <c r="V58" s="148" t="n">
        <f aca="false">+IF(MIN(T58:U58)&gt;3,3,MIN(T58:U58))</f>
        <v>3</v>
      </c>
      <c r="W58" s="148" t="n">
        <f aca="false">+ふん尿排泄原単位!$K$7*365/(V58*10*1000)</f>
        <v>0.783533333333333</v>
      </c>
      <c r="Y58" s="148" t="n">
        <f aca="false">+$G58/Y$5</f>
        <v>5</v>
      </c>
      <c r="Z58" s="148" t="n">
        <f aca="false">+$I58/Z$5</f>
        <v>3.25</v>
      </c>
      <c r="AA58" s="148" t="n">
        <f aca="false">+IF(MIN(Y58:Z58)&gt;3,3,MIN(Y58:Z58))</f>
        <v>3</v>
      </c>
      <c r="AB58" s="148" t="n">
        <f aca="false">+ふん尿排泄原単位!$K$7*365/(AA58*10*1000)</f>
        <v>0.783533333333333</v>
      </c>
    </row>
    <row r="59" customFormat="false" ht="15" hidden="false" customHeight="false" outlineLevel="0" collapsed="false">
      <c r="A59" s="78" t="str">
        <f aca="false">+B59&amp;E59&amp;D59</f>
        <v>050307A</v>
      </c>
      <c r="B59" s="78" t="str">
        <f aca="false">+VLOOKUP(C59,$B$2:$C$6,2)</f>
        <v>05</v>
      </c>
      <c r="C59" s="77" t="s">
        <v>21</v>
      </c>
      <c r="D59" s="147" t="s">
        <v>351</v>
      </c>
      <c r="E59" s="77" t="str">
        <f aca="false">+VLOOKUP(F59,$D$2:$E$5,2)</f>
        <v>03</v>
      </c>
      <c r="F59" s="77" t="s">
        <v>12</v>
      </c>
      <c r="G59" s="0" t="n">
        <v>15</v>
      </c>
      <c r="H59" s="0" t="n">
        <v>18</v>
      </c>
      <c r="I59" s="0" t="n">
        <v>13</v>
      </c>
      <c r="M59" s="148" t="n">
        <f aca="false">+ふん尿排泄原単位!$M$8/200</f>
        <v>0.725</v>
      </c>
      <c r="O59" s="148" t="n">
        <f aca="false">+$G59/O$5</f>
        <v>15</v>
      </c>
      <c r="P59" s="148" t="n">
        <f aca="false">+$I59/P$5</f>
        <v>3.25</v>
      </c>
      <c r="Q59" s="148" t="n">
        <f aca="false">+IF(MIN(O59:P59)&gt;3,3,MIN(O59:P59))</f>
        <v>3</v>
      </c>
      <c r="R59" s="148" t="n">
        <f aca="false">+ふん尿排泄原単位!$K$7*365/(Q59*10*1000)</f>
        <v>0.783533333333333</v>
      </c>
      <c r="T59" s="148" t="n">
        <f aca="false">+$G59/T$5</f>
        <v>7.5</v>
      </c>
      <c r="U59" s="148" t="n">
        <f aca="false">+$I59/U$5</f>
        <v>3.25</v>
      </c>
      <c r="V59" s="148" t="n">
        <f aca="false">+IF(MIN(T59:U59)&gt;3,3,MIN(T59:U59))</f>
        <v>3</v>
      </c>
      <c r="W59" s="148" t="n">
        <f aca="false">+ふん尿排泄原単位!$K$7*365/(V59*10*1000)</f>
        <v>0.783533333333333</v>
      </c>
      <c r="Y59" s="148" t="n">
        <f aca="false">+$G59/Y$5</f>
        <v>5</v>
      </c>
      <c r="Z59" s="148" t="n">
        <f aca="false">+$I59/Z$5</f>
        <v>3.25</v>
      </c>
      <c r="AA59" s="148" t="n">
        <f aca="false">+IF(MIN(Y59:Z59)&gt;3,3,MIN(Y59:Z59))</f>
        <v>3</v>
      </c>
      <c r="AB59" s="148" t="n">
        <f aca="false">+ふん尿排泄原単位!$K$7*365/(AA59*10*1000)</f>
        <v>0.783533333333333</v>
      </c>
    </row>
    <row r="60" customFormat="false" ht="15" hidden="false" customHeight="false" outlineLevel="0" collapsed="false">
      <c r="A60" s="78" t="str">
        <f aca="false">+B60&amp;E60&amp;D60</f>
        <v>050308A</v>
      </c>
      <c r="B60" s="78" t="str">
        <f aca="false">+VLOOKUP(C60,$B$2:$C$6,2)</f>
        <v>05</v>
      </c>
      <c r="C60" s="77" t="s">
        <v>21</v>
      </c>
      <c r="D60" s="147" t="s">
        <v>352</v>
      </c>
      <c r="E60" s="77" t="str">
        <f aca="false">+VLOOKUP(F60,$D$2:$E$5,2)</f>
        <v>03</v>
      </c>
      <c r="F60" s="77" t="s">
        <v>12</v>
      </c>
      <c r="G60" s="0" t="n">
        <v>15</v>
      </c>
      <c r="H60" s="0" t="n">
        <v>18</v>
      </c>
      <c r="I60" s="0" t="n">
        <v>13</v>
      </c>
      <c r="M60" s="148" t="n">
        <f aca="false">+ふん尿排泄原単位!$M$8/200</f>
        <v>0.725</v>
      </c>
      <c r="O60" s="148" t="n">
        <f aca="false">+$G60/O$5</f>
        <v>15</v>
      </c>
      <c r="P60" s="148" t="n">
        <f aca="false">+$I60/P$5</f>
        <v>3.25</v>
      </c>
      <c r="Q60" s="148" t="n">
        <f aca="false">+IF(MIN(O60:P60)&gt;3,3,MIN(O60:P60))</f>
        <v>3</v>
      </c>
      <c r="R60" s="148" t="n">
        <f aca="false">+ふん尿排泄原単位!$K$7*365/(Q60*10*1000)</f>
        <v>0.783533333333333</v>
      </c>
      <c r="T60" s="148" t="n">
        <f aca="false">+$G60/T$5</f>
        <v>7.5</v>
      </c>
      <c r="U60" s="148" t="n">
        <f aca="false">+$I60/U$5</f>
        <v>3.25</v>
      </c>
      <c r="V60" s="148" t="n">
        <f aca="false">+IF(MIN(T60:U60)&gt;3,3,MIN(T60:U60))</f>
        <v>3</v>
      </c>
      <c r="W60" s="148" t="n">
        <f aca="false">+ふん尿排泄原単位!$K$7*365/(V60*10*1000)</f>
        <v>0.783533333333333</v>
      </c>
      <c r="Y60" s="148" t="n">
        <f aca="false">+$G60/Y$5</f>
        <v>5</v>
      </c>
      <c r="Z60" s="148" t="n">
        <f aca="false">+$I60/Z$5</f>
        <v>3.25</v>
      </c>
      <c r="AA60" s="148" t="n">
        <f aca="false">+IF(MIN(Y60:Z60)&gt;3,3,MIN(Y60:Z60))</f>
        <v>3</v>
      </c>
      <c r="AB60" s="148" t="n">
        <f aca="false">+ふん尿排泄原単位!$K$7*365/(AA60*10*1000)</f>
        <v>0.783533333333333</v>
      </c>
    </row>
    <row r="61" customFormat="false" ht="15" hidden="false" customHeight="false" outlineLevel="0" collapsed="false">
      <c r="A61" s="78" t="str">
        <f aca="false">+B61&amp;E61&amp;D61</f>
        <v>050309A</v>
      </c>
      <c r="B61" s="78" t="str">
        <f aca="false">+VLOOKUP(C61,$B$2:$C$6,2)</f>
        <v>05</v>
      </c>
      <c r="C61" s="77" t="s">
        <v>21</v>
      </c>
      <c r="D61" s="147" t="s">
        <v>353</v>
      </c>
      <c r="E61" s="77" t="str">
        <f aca="false">+VLOOKUP(F61,$D$2:$E$5,2)</f>
        <v>03</v>
      </c>
      <c r="F61" s="77" t="s">
        <v>12</v>
      </c>
      <c r="G61" s="0" t="n">
        <v>15</v>
      </c>
      <c r="H61" s="0" t="n">
        <v>18</v>
      </c>
      <c r="I61" s="0" t="n">
        <v>13</v>
      </c>
      <c r="M61" s="148" t="n">
        <f aca="false">+ふん尿排泄原単位!$M$8/200</f>
        <v>0.725</v>
      </c>
      <c r="O61" s="148" t="n">
        <f aca="false">+$G61/O$5</f>
        <v>15</v>
      </c>
      <c r="P61" s="148" t="n">
        <f aca="false">+$I61/P$5</f>
        <v>3.25</v>
      </c>
      <c r="Q61" s="148" t="n">
        <f aca="false">+IF(MIN(O61:P61)&gt;3,3,MIN(O61:P61))</f>
        <v>3</v>
      </c>
      <c r="R61" s="148" t="n">
        <f aca="false">+ふん尿排泄原単位!$K$7*365/(Q61*10*1000)</f>
        <v>0.783533333333333</v>
      </c>
      <c r="T61" s="148" t="n">
        <f aca="false">+$G61/T$5</f>
        <v>7.5</v>
      </c>
      <c r="U61" s="148" t="n">
        <f aca="false">+$I61/U$5</f>
        <v>3.25</v>
      </c>
      <c r="V61" s="148" t="n">
        <f aca="false">+IF(MIN(T61:U61)&gt;3,3,MIN(T61:U61))</f>
        <v>3</v>
      </c>
      <c r="W61" s="148" t="n">
        <f aca="false">+ふん尿排泄原単位!$K$7*365/(V61*10*1000)</f>
        <v>0.783533333333333</v>
      </c>
      <c r="Y61" s="148" t="n">
        <f aca="false">+$G61/Y$5</f>
        <v>5</v>
      </c>
      <c r="Z61" s="148" t="n">
        <f aca="false">+$I61/Z$5</f>
        <v>3.25</v>
      </c>
      <c r="AA61" s="148" t="n">
        <f aca="false">+IF(MIN(Y61:Z61)&gt;3,3,MIN(Y61:Z61))</f>
        <v>3</v>
      </c>
      <c r="AB61" s="148" t="n">
        <f aca="false">+ふん尿排泄原単位!$K$7*365/(AA61*10*1000)</f>
        <v>0.783533333333333</v>
      </c>
    </row>
    <row r="62" customFormat="false" ht="15" hidden="false" customHeight="false" outlineLevel="0" collapsed="false">
      <c r="A62" s="78" t="str">
        <f aca="false">+B62&amp;E62&amp;D62</f>
        <v>050309B</v>
      </c>
      <c r="B62" s="78" t="str">
        <f aca="false">+VLOOKUP(C62,$B$2:$C$6,2)</f>
        <v>05</v>
      </c>
      <c r="C62" s="77" t="s">
        <v>21</v>
      </c>
      <c r="D62" s="147" t="s">
        <v>354</v>
      </c>
      <c r="E62" s="77" t="str">
        <f aca="false">+VLOOKUP(F62,$D$2:$E$5,2)</f>
        <v>03</v>
      </c>
      <c r="F62" s="77" t="s">
        <v>12</v>
      </c>
      <c r="G62" s="0" t="n">
        <v>15</v>
      </c>
      <c r="H62" s="0" t="n">
        <v>18</v>
      </c>
      <c r="I62" s="0" t="n">
        <v>13</v>
      </c>
      <c r="M62" s="148" t="n">
        <f aca="false">+ふん尿排泄原単位!$M$8/200</f>
        <v>0.725</v>
      </c>
      <c r="O62" s="148" t="n">
        <f aca="false">+$G62/O$5</f>
        <v>15</v>
      </c>
      <c r="P62" s="148" t="n">
        <f aca="false">+$I62/P$5</f>
        <v>3.25</v>
      </c>
      <c r="Q62" s="148" t="n">
        <f aca="false">+IF(MIN(O62:P62)&gt;3,3,MIN(O62:P62))</f>
        <v>3</v>
      </c>
      <c r="R62" s="148" t="n">
        <f aca="false">+ふん尿排泄原単位!$K$7*365/(Q62*10*1000)</f>
        <v>0.783533333333333</v>
      </c>
      <c r="T62" s="148" t="n">
        <f aca="false">+$G62/T$5</f>
        <v>7.5</v>
      </c>
      <c r="U62" s="148" t="n">
        <f aca="false">+$I62/U$5</f>
        <v>3.25</v>
      </c>
      <c r="V62" s="148" t="n">
        <f aca="false">+IF(MIN(T62:U62)&gt;3,3,MIN(T62:U62))</f>
        <v>3</v>
      </c>
      <c r="W62" s="148" t="n">
        <f aca="false">+ふん尿排泄原単位!$K$7*365/(V62*10*1000)</f>
        <v>0.783533333333333</v>
      </c>
      <c r="Y62" s="148" t="n">
        <f aca="false">+$G62/Y$5</f>
        <v>5</v>
      </c>
      <c r="Z62" s="148" t="n">
        <f aca="false">+$I62/Z$5</f>
        <v>3.25</v>
      </c>
      <c r="AA62" s="148" t="n">
        <f aca="false">+IF(MIN(Y62:Z62)&gt;3,3,MIN(Y62:Z62))</f>
        <v>3</v>
      </c>
      <c r="AB62" s="148" t="n">
        <f aca="false">+ふん尿排泄原単位!$K$7*365/(AA62*10*1000)</f>
        <v>0.783533333333333</v>
      </c>
    </row>
    <row r="63" customFormat="false" ht="15" hidden="false" customHeight="false" outlineLevel="0" collapsed="false">
      <c r="A63" s="78" t="str">
        <f aca="false">+B63&amp;E63&amp;D63</f>
        <v>050310A</v>
      </c>
      <c r="B63" s="78" t="str">
        <f aca="false">+VLOOKUP(C63,$B$2:$C$6,2)</f>
        <v>05</v>
      </c>
      <c r="C63" s="77" t="s">
        <v>21</v>
      </c>
      <c r="D63" s="147" t="s">
        <v>355</v>
      </c>
      <c r="E63" s="77" t="str">
        <f aca="false">+VLOOKUP(F63,$D$2:$E$5,2)</f>
        <v>03</v>
      </c>
      <c r="F63" s="77" t="s">
        <v>12</v>
      </c>
      <c r="G63" s="0" t="n">
        <v>15</v>
      </c>
      <c r="H63" s="0" t="n">
        <v>18</v>
      </c>
      <c r="I63" s="0" t="n">
        <v>13</v>
      </c>
      <c r="M63" s="148" t="n">
        <f aca="false">+ふん尿排泄原単位!$M$8/200</f>
        <v>0.725</v>
      </c>
      <c r="O63" s="148" t="n">
        <f aca="false">+$G63/O$5</f>
        <v>15</v>
      </c>
      <c r="P63" s="148" t="n">
        <f aca="false">+$I63/P$5</f>
        <v>3.25</v>
      </c>
      <c r="Q63" s="148" t="n">
        <f aca="false">+IF(MIN(O63:P63)&gt;3,3,MIN(O63:P63))</f>
        <v>3</v>
      </c>
      <c r="R63" s="148" t="n">
        <f aca="false">+ふん尿排泄原単位!$K$7*365/(Q63*10*1000)</f>
        <v>0.783533333333333</v>
      </c>
      <c r="T63" s="148" t="n">
        <f aca="false">+$G63/T$5</f>
        <v>7.5</v>
      </c>
      <c r="U63" s="148" t="n">
        <f aca="false">+$I63/U$5</f>
        <v>3.25</v>
      </c>
      <c r="V63" s="148" t="n">
        <f aca="false">+IF(MIN(T63:U63)&gt;3,3,MIN(T63:U63))</f>
        <v>3</v>
      </c>
      <c r="W63" s="148" t="n">
        <f aca="false">+ふん尿排泄原単位!$K$7*365/(V63*10*1000)</f>
        <v>0.783533333333333</v>
      </c>
      <c r="Y63" s="148" t="n">
        <f aca="false">+$G63/Y$5</f>
        <v>5</v>
      </c>
      <c r="Z63" s="148" t="n">
        <f aca="false">+$I63/Z$5</f>
        <v>3.25</v>
      </c>
      <c r="AA63" s="148" t="n">
        <f aca="false">+IF(MIN(Y63:Z63)&gt;3,3,MIN(Y63:Z63))</f>
        <v>3</v>
      </c>
      <c r="AB63" s="148" t="n">
        <f aca="false">+ふん尿排泄原単位!$K$7*365/(AA63*10*1000)</f>
        <v>0.783533333333333</v>
      </c>
    </row>
    <row r="64" customFormat="false" ht="15" hidden="false" customHeight="false" outlineLevel="0" collapsed="false">
      <c r="A64" s="78" t="str">
        <f aca="false">+B64&amp;E64&amp;D64</f>
        <v>050311A</v>
      </c>
      <c r="B64" s="78" t="str">
        <f aca="false">+VLOOKUP(C64,$B$2:$C$6,2)</f>
        <v>05</v>
      </c>
      <c r="C64" s="77" t="s">
        <v>21</v>
      </c>
      <c r="D64" s="147" t="s">
        <v>356</v>
      </c>
      <c r="E64" s="77" t="str">
        <f aca="false">+VLOOKUP(F64,$D$2:$E$5,2)</f>
        <v>03</v>
      </c>
      <c r="F64" s="77" t="s">
        <v>12</v>
      </c>
      <c r="G64" s="87" t="s">
        <v>336</v>
      </c>
      <c r="H64" s="87" t="s">
        <v>336</v>
      </c>
      <c r="I64" s="87" t="s">
        <v>336</v>
      </c>
      <c r="M64" s="148" t="n">
        <f aca="false">+ふん尿排泄原単位!$M$8/200</f>
        <v>0.725</v>
      </c>
      <c r="O64" s="87" t="s">
        <v>336</v>
      </c>
      <c r="P64" s="87" t="s">
        <v>336</v>
      </c>
      <c r="Q64" s="87" t="s">
        <v>336</v>
      </c>
      <c r="R64" s="87" t="s">
        <v>336</v>
      </c>
      <c r="T64" s="87" t="s">
        <v>336</v>
      </c>
      <c r="U64" s="87" t="s">
        <v>336</v>
      </c>
      <c r="V64" s="87" t="s">
        <v>336</v>
      </c>
      <c r="W64" s="87" t="s">
        <v>336</v>
      </c>
      <c r="Y64" s="87" t="s">
        <v>336</v>
      </c>
      <c r="Z64" s="87" t="s">
        <v>336</v>
      </c>
      <c r="AA64" s="87" t="s">
        <v>336</v>
      </c>
      <c r="AB64" s="87" t="s">
        <v>336</v>
      </c>
    </row>
    <row r="65" customFormat="false" ht="15" hidden="false" customHeight="false" outlineLevel="0" collapsed="false">
      <c r="A65" s="78" t="str">
        <f aca="false">+B65&amp;E65&amp;D65</f>
        <v>050312A</v>
      </c>
      <c r="B65" s="78" t="str">
        <f aca="false">+VLOOKUP(C65,$B$2:$C$6,2)</f>
        <v>05</v>
      </c>
      <c r="C65" s="77" t="s">
        <v>21</v>
      </c>
      <c r="D65" s="147" t="s">
        <v>357</v>
      </c>
      <c r="E65" s="77" t="str">
        <f aca="false">+VLOOKUP(F65,$D$2:$E$5,2)</f>
        <v>03</v>
      </c>
      <c r="F65" s="77" t="s">
        <v>12</v>
      </c>
      <c r="G65" s="87" t="s">
        <v>336</v>
      </c>
      <c r="H65" s="87" t="s">
        <v>336</v>
      </c>
      <c r="I65" s="87" t="s">
        <v>336</v>
      </c>
      <c r="M65" s="148" t="n">
        <f aca="false">+ふん尿排泄原単位!$M$8/200</f>
        <v>0.725</v>
      </c>
      <c r="O65" s="87" t="s">
        <v>336</v>
      </c>
      <c r="P65" s="87" t="s">
        <v>336</v>
      </c>
      <c r="Q65" s="87" t="s">
        <v>336</v>
      </c>
      <c r="R65" s="87" t="s">
        <v>336</v>
      </c>
      <c r="T65" s="87" t="s">
        <v>336</v>
      </c>
      <c r="U65" s="87" t="s">
        <v>336</v>
      </c>
      <c r="V65" s="87" t="s">
        <v>336</v>
      </c>
      <c r="W65" s="87" t="s">
        <v>336</v>
      </c>
      <c r="Y65" s="87" t="s">
        <v>336</v>
      </c>
      <c r="Z65" s="87" t="s">
        <v>336</v>
      </c>
      <c r="AA65" s="87" t="s">
        <v>336</v>
      </c>
      <c r="AB65" s="87" t="s">
        <v>336</v>
      </c>
    </row>
    <row r="66" customFormat="false" ht="15" hidden="false" customHeight="false" outlineLevel="0" collapsed="false">
      <c r="A66" s="78" t="str">
        <f aca="false">+B66&amp;E66&amp;D66</f>
        <v>050312B</v>
      </c>
      <c r="B66" s="78" t="str">
        <f aca="false">+VLOOKUP(C66,$B$2:$C$6,2)</f>
        <v>05</v>
      </c>
      <c r="C66" s="77" t="s">
        <v>21</v>
      </c>
      <c r="D66" s="147" t="s">
        <v>358</v>
      </c>
      <c r="E66" s="77" t="str">
        <f aca="false">+VLOOKUP(F66,$D$2:$E$5,2)</f>
        <v>03</v>
      </c>
      <c r="F66" s="77" t="s">
        <v>12</v>
      </c>
      <c r="G66" s="87" t="s">
        <v>336</v>
      </c>
      <c r="H66" s="87" t="s">
        <v>336</v>
      </c>
      <c r="I66" s="87" t="s">
        <v>336</v>
      </c>
      <c r="M66" s="148" t="n">
        <f aca="false">+ふん尿排泄原単位!$M$8/200</f>
        <v>0.725</v>
      </c>
      <c r="O66" s="87" t="s">
        <v>336</v>
      </c>
      <c r="P66" s="87" t="s">
        <v>336</v>
      </c>
      <c r="Q66" s="87" t="s">
        <v>336</v>
      </c>
      <c r="R66" s="87" t="s">
        <v>336</v>
      </c>
      <c r="T66" s="87" t="s">
        <v>336</v>
      </c>
      <c r="U66" s="87" t="s">
        <v>336</v>
      </c>
      <c r="V66" s="87" t="s">
        <v>336</v>
      </c>
      <c r="W66" s="87" t="s">
        <v>336</v>
      </c>
      <c r="Y66" s="87" t="s">
        <v>336</v>
      </c>
      <c r="Z66" s="87" t="s">
        <v>336</v>
      </c>
      <c r="AA66" s="87" t="s">
        <v>336</v>
      </c>
      <c r="AB66" s="87" t="s">
        <v>336</v>
      </c>
    </row>
    <row r="67" customFormat="false" ht="15" hidden="false" customHeight="false" outlineLevel="0" collapsed="false">
      <c r="A67" s="78" t="str">
        <f aca="false">+B67&amp;E67&amp;D67</f>
        <v>050313A</v>
      </c>
      <c r="B67" s="78" t="str">
        <f aca="false">+VLOOKUP(C67,$B$2:$C$6,2)</f>
        <v>05</v>
      </c>
      <c r="C67" s="77" t="s">
        <v>21</v>
      </c>
      <c r="D67" s="147" t="s">
        <v>359</v>
      </c>
      <c r="E67" s="77" t="str">
        <f aca="false">+VLOOKUP(F67,$D$2:$E$5,2)</f>
        <v>03</v>
      </c>
      <c r="F67" s="77" t="s">
        <v>12</v>
      </c>
      <c r="G67" s="0" t="n">
        <v>15</v>
      </c>
      <c r="H67" s="0" t="n">
        <v>20</v>
      </c>
      <c r="I67" s="0" t="n">
        <v>12</v>
      </c>
      <c r="M67" s="148" t="n">
        <f aca="false">+ふん尿排泄原単位!$M$8/200</f>
        <v>0.725</v>
      </c>
      <c r="O67" s="148" t="n">
        <f aca="false">+$G67/O$5</f>
        <v>15</v>
      </c>
      <c r="P67" s="148" t="n">
        <f aca="false">+$I67/P$5</f>
        <v>3</v>
      </c>
      <c r="Q67" s="148" t="n">
        <f aca="false">+IF(MIN(O67:P67)&gt;3,3,MIN(O67:P67))</f>
        <v>3</v>
      </c>
      <c r="R67" s="148" t="n">
        <f aca="false">+ふん尿排泄原単位!$K$7*365/(Q67*10*1000)</f>
        <v>0.783533333333333</v>
      </c>
      <c r="T67" s="148" t="n">
        <f aca="false">+$G67/T$5</f>
        <v>7.5</v>
      </c>
      <c r="U67" s="148" t="n">
        <f aca="false">+$I67/U$5</f>
        <v>3</v>
      </c>
      <c r="V67" s="148" t="n">
        <f aca="false">+IF(MIN(T67:U67)&gt;3,3,MIN(T67:U67))</f>
        <v>3</v>
      </c>
      <c r="W67" s="148" t="n">
        <f aca="false">+ふん尿排泄原単位!$K$7*365/(V67*10*1000)</f>
        <v>0.783533333333333</v>
      </c>
      <c r="Y67" s="148" t="n">
        <f aca="false">+$G67/Y$5</f>
        <v>5</v>
      </c>
      <c r="Z67" s="148" t="n">
        <f aca="false">+$I67/Z$5</f>
        <v>3</v>
      </c>
      <c r="AA67" s="148" t="n">
        <f aca="false">+IF(MIN(Y67:Z67)&gt;3,3,MIN(Y67:Z67))</f>
        <v>3</v>
      </c>
      <c r="AB67" s="148" t="n">
        <f aca="false">+ふん尿排泄原単位!$K$7*365/(AA67*10*1000)</f>
        <v>0.783533333333333</v>
      </c>
    </row>
    <row r="68" customFormat="false" ht="15" hidden="false" customHeight="false" outlineLevel="0" collapsed="false">
      <c r="A68" s="78" t="str">
        <f aca="false">+B68&amp;E68&amp;D68</f>
        <v>050314A</v>
      </c>
      <c r="B68" s="78" t="str">
        <f aca="false">+VLOOKUP(C68,$B$2:$C$6,2)</f>
        <v>05</v>
      </c>
      <c r="C68" s="77" t="s">
        <v>21</v>
      </c>
      <c r="D68" s="147" t="s">
        <v>360</v>
      </c>
      <c r="E68" s="77" t="str">
        <f aca="false">+VLOOKUP(F68,$D$2:$E$5,2)</f>
        <v>03</v>
      </c>
      <c r="F68" s="77" t="s">
        <v>12</v>
      </c>
      <c r="G68" s="0" t="n">
        <v>14</v>
      </c>
      <c r="H68" s="0" t="n">
        <v>20</v>
      </c>
      <c r="I68" s="0" t="n">
        <v>12</v>
      </c>
      <c r="M68" s="148" t="n">
        <f aca="false">+ふん尿排泄原単位!$M$8/200</f>
        <v>0.725</v>
      </c>
      <c r="O68" s="148" t="n">
        <f aca="false">+$G68/O$5</f>
        <v>14</v>
      </c>
      <c r="P68" s="148" t="n">
        <f aca="false">+$I68/P$5</f>
        <v>3</v>
      </c>
      <c r="Q68" s="148" t="n">
        <f aca="false">+IF(MIN(O68:P68)&gt;3,3,MIN(O68:P68))</f>
        <v>3</v>
      </c>
      <c r="R68" s="148" t="n">
        <f aca="false">+ふん尿排泄原単位!$K$7*365/(Q68*10*1000)</f>
        <v>0.783533333333333</v>
      </c>
      <c r="T68" s="148" t="n">
        <f aca="false">+$G68/T$5</f>
        <v>7</v>
      </c>
      <c r="U68" s="148" t="n">
        <f aca="false">+$I68/U$5</f>
        <v>3</v>
      </c>
      <c r="V68" s="148" t="n">
        <f aca="false">+IF(MIN(T68:U68)&gt;3,3,MIN(T68:U68))</f>
        <v>3</v>
      </c>
      <c r="W68" s="148" t="n">
        <f aca="false">+ふん尿排泄原単位!$K$7*365/(V68*10*1000)</f>
        <v>0.783533333333333</v>
      </c>
      <c r="Y68" s="148" t="n">
        <f aca="false">+$G68/Y$5</f>
        <v>4.66666666666667</v>
      </c>
      <c r="Z68" s="148" t="n">
        <f aca="false">+$I68/Z$5</f>
        <v>3</v>
      </c>
      <c r="AA68" s="148" t="n">
        <f aca="false">+IF(MIN(Y68:Z68)&gt;3,3,MIN(Y68:Z68))</f>
        <v>3</v>
      </c>
      <c r="AB68" s="148" t="n">
        <f aca="false">+ふん尿排泄原単位!$K$7*365/(AA68*10*1000)</f>
        <v>0.783533333333333</v>
      </c>
    </row>
    <row r="69" customFormat="false" ht="15" hidden="false" customHeight="false" outlineLevel="0" collapsed="false">
      <c r="A69" s="78" t="str">
        <f aca="false">+B69&amp;E69&amp;D69</f>
        <v>050315A</v>
      </c>
      <c r="B69" s="78" t="str">
        <f aca="false">+VLOOKUP(C69,$B$2:$C$6,2)</f>
        <v>05</v>
      </c>
      <c r="C69" s="77" t="s">
        <v>21</v>
      </c>
      <c r="D69" s="147" t="s">
        <v>361</v>
      </c>
      <c r="E69" s="77" t="str">
        <f aca="false">+VLOOKUP(F69,$D$2:$E$5,2)</f>
        <v>03</v>
      </c>
      <c r="F69" s="77" t="s">
        <v>12</v>
      </c>
      <c r="G69" s="0" t="n">
        <v>14</v>
      </c>
      <c r="H69" s="0" t="n">
        <v>20</v>
      </c>
      <c r="I69" s="0" t="n">
        <v>10</v>
      </c>
      <c r="M69" s="148" t="n">
        <f aca="false">+ふん尿排泄原単位!$M$8/200</f>
        <v>0.725</v>
      </c>
      <c r="O69" s="148" t="n">
        <f aca="false">+$G69/O$5</f>
        <v>14</v>
      </c>
      <c r="P69" s="148" t="n">
        <f aca="false">+$I69/P$5</f>
        <v>2.5</v>
      </c>
      <c r="Q69" s="148" t="n">
        <f aca="false">+IF(MIN(O69:P69)&gt;3,3,MIN(O69:P69))</f>
        <v>2.5</v>
      </c>
      <c r="R69" s="148" t="n">
        <f aca="false">+ふん尿排泄原単位!$K$7*365/(Q69*10*1000)</f>
        <v>0.94024</v>
      </c>
      <c r="T69" s="148" t="n">
        <f aca="false">+$G69/T$5</f>
        <v>7</v>
      </c>
      <c r="U69" s="148" t="n">
        <f aca="false">+$I69/U$5</f>
        <v>2.5</v>
      </c>
      <c r="V69" s="148" t="n">
        <f aca="false">+IF(MIN(T69:U69)&gt;3,3,MIN(T69:U69))</f>
        <v>2.5</v>
      </c>
      <c r="W69" s="148" t="n">
        <f aca="false">+ふん尿排泄原単位!$K$7*365/(V69*10*1000)</f>
        <v>0.94024</v>
      </c>
      <c r="Y69" s="148" t="n">
        <f aca="false">+$G69/Y$5</f>
        <v>4.66666666666667</v>
      </c>
      <c r="Z69" s="148" t="n">
        <f aca="false">+$I69/Z$5</f>
        <v>2.5</v>
      </c>
      <c r="AA69" s="148" t="n">
        <f aca="false">+IF(MIN(Y69:Z69)&gt;3,3,MIN(Y69:Z69))</f>
        <v>2.5</v>
      </c>
      <c r="AB69" s="148" t="n">
        <f aca="false">+ふん尿排泄原単位!$K$7*365/(AA69*10*1000)</f>
        <v>0.94024</v>
      </c>
    </row>
    <row r="70" customFormat="false" ht="15" hidden="false" customHeight="false" outlineLevel="0" collapsed="false">
      <c r="A70" s="78" t="str">
        <f aca="false">+B70&amp;E70&amp;D70</f>
        <v>050316A</v>
      </c>
      <c r="B70" s="78" t="str">
        <f aca="false">+VLOOKUP(C70,$B$2:$C$6,2)</f>
        <v>05</v>
      </c>
      <c r="C70" s="77" t="s">
        <v>21</v>
      </c>
      <c r="D70" s="147" t="s">
        <v>362</v>
      </c>
      <c r="E70" s="77" t="str">
        <f aca="false">+VLOOKUP(F70,$D$2:$E$5,2)</f>
        <v>03</v>
      </c>
      <c r="F70" s="77" t="s">
        <v>12</v>
      </c>
      <c r="G70" s="0" t="n">
        <v>15</v>
      </c>
      <c r="H70" s="0" t="n">
        <v>20</v>
      </c>
      <c r="I70" s="0" t="n">
        <v>11</v>
      </c>
      <c r="M70" s="148" t="n">
        <f aca="false">+ふん尿排泄原単位!$M$8/200</f>
        <v>0.725</v>
      </c>
      <c r="O70" s="148" t="n">
        <f aca="false">+$G70/O$5</f>
        <v>15</v>
      </c>
      <c r="P70" s="148" t="n">
        <f aca="false">+$I70/P$5</f>
        <v>2.75</v>
      </c>
      <c r="Q70" s="148" t="n">
        <f aca="false">+IF(MIN(O70:P70)&gt;3,3,MIN(O70:P70))</f>
        <v>2.75</v>
      </c>
      <c r="R70" s="148" t="n">
        <f aca="false">+ふん尿排泄原単位!$K$7*365/(Q70*10*1000)</f>
        <v>0.854763636363637</v>
      </c>
      <c r="T70" s="148" t="n">
        <f aca="false">+$G70/T$5</f>
        <v>7.5</v>
      </c>
      <c r="U70" s="148" t="n">
        <f aca="false">+$I70/U$5</f>
        <v>2.75</v>
      </c>
      <c r="V70" s="148" t="n">
        <f aca="false">+IF(MIN(T70:U70)&gt;3,3,MIN(T70:U70))</f>
        <v>2.75</v>
      </c>
      <c r="W70" s="148" t="n">
        <f aca="false">+ふん尿排泄原単位!$K$7*365/(V70*10*1000)</f>
        <v>0.854763636363637</v>
      </c>
      <c r="Y70" s="148" t="n">
        <f aca="false">+$G70/Y$5</f>
        <v>5</v>
      </c>
      <c r="Z70" s="148" t="n">
        <f aca="false">+$I70/Z$5</f>
        <v>2.75</v>
      </c>
      <c r="AA70" s="148" t="n">
        <f aca="false">+IF(MIN(Y70:Z70)&gt;3,3,MIN(Y70:Z70))</f>
        <v>2.75</v>
      </c>
      <c r="AB70" s="148" t="n">
        <f aca="false">+ふん尿排泄原単位!$K$7*365/(AA70*10*1000)</f>
        <v>0.854763636363637</v>
      </c>
    </row>
    <row r="71" customFormat="false" ht="15" hidden="false" customHeight="false" outlineLevel="0" collapsed="false">
      <c r="A71" s="78" t="str">
        <f aca="false">+B71&amp;E71&amp;D71</f>
        <v>050317A</v>
      </c>
      <c r="B71" s="78" t="str">
        <f aca="false">+VLOOKUP(C71,$B$2:$C$6,2)</f>
        <v>05</v>
      </c>
      <c r="C71" s="77" t="s">
        <v>21</v>
      </c>
      <c r="D71" s="147" t="s">
        <v>363</v>
      </c>
      <c r="E71" s="77" t="str">
        <f aca="false">+VLOOKUP(F71,$D$2:$E$5,2)</f>
        <v>03</v>
      </c>
      <c r="F71" s="77" t="s">
        <v>12</v>
      </c>
      <c r="G71" s="0" t="n">
        <v>14</v>
      </c>
      <c r="H71" s="0" t="n">
        <v>20</v>
      </c>
      <c r="I71" s="0" t="n">
        <v>10</v>
      </c>
      <c r="M71" s="148" t="n">
        <f aca="false">+ふん尿排泄原単位!$M$8/200</f>
        <v>0.725</v>
      </c>
      <c r="O71" s="148" t="n">
        <f aca="false">+$G71/O$5</f>
        <v>14</v>
      </c>
      <c r="P71" s="148" t="n">
        <f aca="false">+$I71/P$5</f>
        <v>2.5</v>
      </c>
      <c r="Q71" s="148" t="n">
        <f aca="false">+IF(MIN(O71:P71)&gt;3,3,MIN(O71:P71))</f>
        <v>2.5</v>
      </c>
      <c r="R71" s="148" t="n">
        <f aca="false">+ふん尿排泄原単位!$K$7*365/(Q71*10*1000)</f>
        <v>0.94024</v>
      </c>
      <c r="T71" s="148" t="n">
        <f aca="false">+$G71/T$5</f>
        <v>7</v>
      </c>
      <c r="U71" s="148" t="n">
        <f aca="false">+$I71/U$5</f>
        <v>2.5</v>
      </c>
      <c r="V71" s="148" t="n">
        <f aca="false">+IF(MIN(T71:U71)&gt;3,3,MIN(T71:U71))</f>
        <v>2.5</v>
      </c>
      <c r="W71" s="148" t="n">
        <f aca="false">+ふん尿排泄原単位!$K$7*365/(V71*10*1000)</f>
        <v>0.94024</v>
      </c>
      <c r="Y71" s="148" t="n">
        <f aca="false">+$G71/Y$5</f>
        <v>4.66666666666667</v>
      </c>
      <c r="Z71" s="148" t="n">
        <f aca="false">+$I71/Z$5</f>
        <v>2.5</v>
      </c>
      <c r="AA71" s="148" t="n">
        <f aca="false">+IF(MIN(Y71:Z71)&gt;3,3,MIN(Y71:Z71))</f>
        <v>2.5</v>
      </c>
      <c r="AB71" s="148" t="n">
        <f aca="false">+ふん尿排泄原単位!$K$7*365/(AA71*10*1000)</f>
        <v>0.94024</v>
      </c>
    </row>
    <row r="72" customFormat="false" ht="15" hidden="false" customHeight="false" outlineLevel="0" collapsed="false">
      <c r="A72" s="78" t="str">
        <f aca="false">+B72&amp;E72&amp;D72</f>
        <v>050318A</v>
      </c>
      <c r="B72" s="78" t="str">
        <f aca="false">+VLOOKUP(C72,$B$2:$C$6,2)</f>
        <v>05</v>
      </c>
      <c r="C72" s="77" t="s">
        <v>21</v>
      </c>
      <c r="D72" s="147" t="s">
        <v>364</v>
      </c>
      <c r="E72" s="77" t="str">
        <f aca="false">+VLOOKUP(F72,$D$2:$E$5,2)</f>
        <v>03</v>
      </c>
      <c r="F72" s="77" t="s">
        <v>12</v>
      </c>
      <c r="G72" s="0" t="n">
        <v>13</v>
      </c>
      <c r="H72" s="0" t="n">
        <v>20</v>
      </c>
      <c r="I72" s="0" t="n">
        <v>14</v>
      </c>
      <c r="M72" s="148" t="n">
        <f aca="false">+ふん尿排泄原単位!$M$8/200</f>
        <v>0.725</v>
      </c>
      <c r="O72" s="148" t="n">
        <f aca="false">+$G72/O$5</f>
        <v>13</v>
      </c>
      <c r="P72" s="148" t="n">
        <f aca="false">+$I72/P$5</f>
        <v>3.5</v>
      </c>
      <c r="Q72" s="148" t="n">
        <f aca="false">+IF(MIN(O72:P72)&gt;3,3,MIN(O72:P72))</f>
        <v>3</v>
      </c>
      <c r="R72" s="148" t="n">
        <f aca="false">+ふん尿排泄原単位!$K$7*365/(Q72*10*1000)</f>
        <v>0.783533333333333</v>
      </c>
      <c r="T72" s="148" t="n">
        <f aca="false">+$G72/T$5</f>
        <v>6.5</v>
      </c>
      <c r="U72" s="148" t="n">
        <f aca="false">+$I72/U$5</f>
        <v>3.5</v>
      </c>
      <c r="V72" s="148" t="n">
        <f aca="false">+IF(MIN(T72:U72)&gt;3,3,MIN(T72:U72))</f>
        <v>3</v>
      </c>
      <c r="W72" s="148" t="n">
        <f aca="false">+ふん尿排泄原単位!$K$7*365/(V72*10*1000)</f>
        <v>0.783533333333333</v>
      </c>
      <c r="Y72" s="148" t="n">
        <f aca="false">+$G72/Y$5</f>
        <v>4.33333333333333</v>
      </c>
      <c r="Z72" s="148" t="n">
        <f aca="false">+$I72/Z$5</f>
        <v>3.5</v>
      </c>
      <c r="AA72" s="148" t="n">
        <f aca="false">+IF(MIN(Y72:Z72)&gt;3,3,MIN(Y72:Z72))</f>
        <v>3</v>
      </c>
      <c r="AB72" s="148" t="n">
        <f aca="false">+ふん尿排泄原単位!$K$7*365/(AA72*10*1000)</f>
        <v>0.783533333333333</v>
      </c>
    </row>
    <row r="73" customFormat="false" ht="15" hidden="false" customHeight="false" outlineLevel="0" collapsed="false">
      <c r="A73" s="78" t="str">
        <f aca="false">+B73&amp;E73&amp;D73</f>
        <v>050318B</v>
      </c>
      <c r="B73" s="78" t="str">
        <f aca="false">+VLOOKUP(C73,$B$2:$C$6,2)</f>
        <v>05</v>
      </c>
      <c r="C73" s="77" t="s">
        <v>21</v>
      </c>
      <c r="D73" s="147" t="s">
        <v>365</v>
      </c>
      <c r="E73" s="77" t="str">
        <f aca="false">+VLOOKUP(F73,$D$2:$E$5,2)</f>
        <v>03</v>
      </c>
      <c r="F73" s="77" t="s">
        <v>12</v>
      </c>
      <c r="G73" s="149" t="n">
        <v>12</v>
      </c>
      <c r="H73" s="149" t="n">
        <v>20</v>
      </c>
      <c r="I73" s="149" t="n">
        <v>14</v>
      </c>
      <c r="M73" s="148" t="n">
        <f aca="false">+ふん尿排泄原単位!$M$8/200</f>
        <v>0.725</v>
      </c>
      <c r="O73" s="148" t="n">
        <f aca="false">+$G73/O$5</f>
        <v>12</v>
      </c>
      <c r="P73" s="148" t="n">
        <f aca="false">+$I73/P$5</f>
        <v>3.5</v>
      </c>
      <c r="Q73" s="148" t="n">
        <f aca="false">+IF(MIN(O73:P73)&gt;3,3,MIN(O73:P73))</f>
        <v>3</v>
      </c>
      <c r="R73" s="148" t="n">
        <f aca="false">+ふん尿排泄原単位!$K$7*365/(Q73*10*1000)</f>
        <v>0.783533333333333</v>
      </c>
      <c r="T73" s="148" t="n">
        <f aca="false">+$G73/T$5</f>
        <v>6</v>
      </c>
      <c r="U73" s="148" t="n">
        <f aca="false">+$I73/U$5</f>
        <v>3.5</v>
      </c>
      <c r="V73" s="148" t="n">
        <f aca="false">+IF(MIN(T73:U73)&gt;3,3,MIN(T73:U73))</f>
        <v>3</v>
      </c>
      <c r="W73" s="148" t="n">
        <f aca="false">+ふん尿排泄原単位!$K$7*365/(V73*10*1000)</f>
        <v>0.783533333333333</v>
      </c>
      <c r="Y73" s="148" t="n">
        <f aca="false">+$G73/Y$5</f>
        <v>4</v>
      </c>
      <c r="Z73" s="148" t="n">
        <f aca="false">+$I73/Z$5</f>
        <v>3.5</v>
      </c>
      <c r="AA73" s="148" t="n">
        <f aca="false">+IF(MIN(Y73:Z73)&gt;3,3,MIN(Y73:Z73))</f>
        <v>3</v>
      </c>
      <c r="AB73" s="148" t="n">
        <f aca="false">+ふん尿排泄原単位!$K$7*365/(AA73*10*1000)</f>
        <v>0.783533333333333</v>
      </c>
    </row>
    <row r="74" customFormat="false" ht="15" hidden="false" customHeight="false" outlineLevel="0" collapsed="false">
      <c r="A74" s="78" t="str">
        <f aca="false">+B74&amp;E74&amp;D74</f>
        <v>050401A</v>
      </c>
      <c r="B74" s="78" t="str">
        <f aca="false">+VLOOKUP(C74,$B$2:$C$6,2)</f>
        <v>05</v>
      </c>
      <c r="C74" s="77" t="s">
        <v>21</v>
      </c>
      <c r="D74" s="147" t="s">
        <v>345</v>
      </c>
      <c r="E74" s="77" t="str">
        <f aca="false">+VLOOKUP(F74,$D$2:$E$5,2)</f>
        <v>04</v>
      </c>
      <c r="F74" s="77" t="s">
        <v>18</v>
      </c>
      <c r="G74" s="0" t="n">
        <v>14</v>
      </c>
      <c r="H74" s="0" t="n">
        <v>18</v>
      </c>
      <c r="I74" s="0" t="n">
        <v>11</v>
      </c>
      <c r="M74" s="148" t="n">
        <f aca="false">+ふん尿排泄原単位!$M$8/200</f>
        <v>0.725</v>
      </c>
      <c r="O74" s="148" t="n">
        <f aca="false">+$G74/O$5</f>
        <v>14</v>
      </c>
      <c r="P74" s="148" t="n">
        <f aca="false">+$I74/P$5</f>
        <v>2.75</v>
      </c>
      <c r="Q74" s="148" t="n">
        <f aca="false">+IF(MIN(O74:P74)&gt;3,3,MIN(O74:P74))</f>
        <v>2.75</v>
      </c>
      <c r="R74" s="148" t="n">
        <f aca="false">+ふん尿排泄原単位!$K$7*365/(Q74*10*1000)</f>
        <v>0.854763636363637</v>
      </c>
      <c r="T74" s="148" t="n">
        <f aca="false">+$G74/T$5</f>
        <v>7</v>
      </c>
      <c r="U74" s="148" t="n">
        <f aca="false">+$I74/U$5</f>
        <v>2.75</v>
      </c>
      <c r="V74" s="148" t="n">
        <f aca="false">+IF(MIN(T74:U74)&gt;3,3,MIN(T74:U74))</f>
        <v>2.75</v>
      </c>
      <c r="W74" s="148" t="n">
        <f aca="false">+ふん尿排泄原単位!$K$7*365/(V74*10*1000)</f>
        <v>0.854763636363637</v>
      </c>
      <c r="Y74" s="148" t="n">
        <f aca="false">+$G74/Y$5</f>
        <v>4.66666666666667</v>
      </c>
      <c r="Z74" s="148" t="n">
        <f aca="false">+$I74/Z$5</f>
        <v>2.75</v>
      </c>
      <c r="AA74" s="148" t="n">
        <f aca="false">+IF(MIN(Y74:Z74)&gt;3,3,MIN(Y74:Z74))</f>
        <v>2.75</v>
      </c>
      <c r="AB74" s="148" t="n">
        <f aca="false">+ふん尿排泄原単位!$K$7*365/(AA74*10*1000)</f>
        <v>0.854763636363637</v>
      </c>
    </row>
    <row r="75" customFormat="false" ht="15" hidden="false" customHeight="false" outlineLevel="0" collapsed="false">
      <c r="A75" s="78" t="str">
        <f aca="false">+B75&amp;E75&amp;D75</f>
        <v>050402A</v>
      </c>
      <c r="B75" s="78" t="str">
        <f aca="false">+VLOOKUP(C75,$B$2:$C$6,2)</f>
        <v>05</v>
      </c>
      <c r="C75" s="77" t="s">
        <v>21</v>
      </c>
      <c r="D75" s="147" t="s">
        <v>346</v>
      </c>
      <c r="E75" s="77" t="str">
        <f aca="false">+VLOOKUP(F75,$D$2:$E$5,2)</f>
        <v>04</v>
      </c>
      <c r="F75" s="77" t="s">
        <v>18</v>
      </c>
      <c r="G75" s="0" t="n">
        <v>13</v>
      </c>
      <c r="H75" s="0" t="n">
        <v>18</v>
      </c>
      <c r="I75" s="0" t="n">
        <v>10</v>
      </c>
      <c r="M75" s="148" t="n">
        <f aca="false">+ふん尿排泄原単位!$M$8/200</f>
        <v>0.725</v>
      </c>
      <c r="O75" s="148" t="n">
        <f aca="false">+$G75/O$5</f>
        <v>13</v>
      </c>
      <c r="P75" s="148" t="n">
        <f aca="false">+$I75/P$5</f>
        <v>2.5</v>
      </c>
      <c r="Q75" s="148" t="n">
        <f aca="false">+IF(MIN(O75:P75)&gt;3,3,MIN(O75:P75))</f>
        <v>2.5</v>
      </c>
      <c r="R75" s="148" t="n">
        <f aca="false">+ふん尿排泄原単位!$K$7*365/(Q75*10*1000)</f>
        <v>0.94024</v>
      </c>
      <c r="T75" s="148" t="n">
        <f aca="false">+$G75/T$5</f>
        <v>6.5</v>
      </c>
      <c r="U75" s="148" t="n">
        <f aca="false">+$I75/U$5</f>
        <v>2.5</v>
      </c>
      <c r="V75" s="148" t="n">
        <f aca="false">+IF(MIN(T75:U75)&gt;3,3,MIN(T75:U75))</f>
        <v>2.5</v>
      </c>
      <c r="W75" s="148" t="n">
        <f aca="false">+ふん尿排泄原単位!$K$7*365/(V75*10*1000)</f>
        <v>0.94024</v>
      </c>
      <c r="Y75" s="148" t="n">
        <f aca="false">+$G75/Y$5</f>
        <v>4.33333333333333</v>
      </c>
      <c r="Z75" s="148" t="n">
        <f aca="false">+$I75/Z$5</f>
        <v>2.5</v>
      </c>
      <c r="AA75" s="148" t="n">
        <f aca="false">+IF(MIN(Y75:Z75)&gt;3,3,MIN(Y75:Z75))</f>
        <v>2.5</v>
      </c>
      <c r="AB75" s="148" t="n">
        <f aca="false">+ふん尿排泄原単位!$K$7*365/(AA75*10*1000)</f>
        <v>0.94024</v>
      </c>
    </row>
    <row r="76" customFormat="false" ht="15" hidden="false" customHeight="false" outlineLevel="0" collapsed="false">
      <c r="A76" s="78" t="str">
        <f aca="false">+B76&amp;E76&amp;D76</f>
        <v>050403A</v>
      </c>
      <c r="B76" s="78" t="str">
        <f aca="false">+VLOOKUP(C76,$B$2:$C$6,2)</f>
        <v>05</v>
      </c>
      <c r="C76" s="77" t="s">
        <v>21</v>
      </c>
      <c r="D76" s="147" t="s">
        <v>347</v>
      </c>
      <c r="E76" s="77" t="str">
        <f aca="false">+VLOOKUP(F76,$D$2:$E$5,2)</f>
        <v>04</v>
      </c>
      <c r="F76" s="77" t="s">
        <v>18</v>
      </c>
      <c r="G76" s="0" t="n">
        <v>13</v>
      </c>
      <c r="H76" s="0" t="n">
        <v>18</v>
      </c>
      <c r="I76" s="0" t="n">
        <v>10</v>
      </c>
      <c r="M76" s="148" t="n">
        <f aca="false">+ふん尿排泄原単位!$M$8/200</f>
        <v>0.725</v>
      </c>
      <c r="O76" s="148" t="n">
        <f aca="false">+$G76/O$5</f>
        <v>13</v>
      </c>
      <c r="P76" s="148" t="n">
        <f aca="false">+$I76/P$5</f>
        <v>2.5</v>
      </c>
      <c r="Q76" s="148" t="n">
        <f aca="false">+IF(MIN(O76:P76)&gt;3,3,MIN(O76:P76))</f>
        <v>2.5</v>
      </c>
      <c r="R76" s="148" t="n">
        <f aca="false">+ふん尿排泄原単位!$K$7*365/(Q76*10*1000)</f>
        <v>0.94024</v>
      </c>
      <c r="T76" s="148" t="n">
        <f aca="false">+$G76/T$5</f>
        <v>6.5</v>
      </c>
      <c r="U76" s="148" t="n">
        <f aca="false">+$I76/U$5</f>
        <v>2.5</v>
      </c>
      <c r="V76" s="148" t="n">
        <f aca="false">+IF(MIN(T76:U76)&gt;3,3,MIN(T76:U76))</f>
        <v>2.5</v>
      </c>
      <c r="W76" s="148" t="n">
        <f aca="false">+ふん尿排泄原単位!$K$7*365/(V76*10*1000)</f>
        <v>0.94024</v>
      </c>
      <c r="Y76" s="148" t="n">
        <f aca="false">+$G76/Y$5</f>
        <v>4.33333333333333</v>
      </c>
      <c r="Z76" s="148" t="n">
        <f aca="false">+$I76/Z$5</f>
        <v>2.5</v>
      </c>
      <c r="AA76" s="148" t="n">
        <f aca="false">+IF(MIN(Y76:Z76)&gt;3,3,MIN(Y76:Z76))</f>
        <v>2.5</v>
      </c>
      <c r="AB76" s="148" t="n">
        <f aca="false">+ふん尿排泄原単位!$K$7*365/(AA76*10*1000)</f>
        <v>0.94024</v>
      </c>
    </row>
    <row r="77" customFormat="false" ht="15" hidden="false" customHeight="false" outlineLevel="0" collapsed="false">
      <c r="A77" s="78" t="str">
        <f aca="false">+B77&amp;E77&amp;D77</f>
        <v>050404A</v>
      </c>
      <c r="B77" s="78" t="str">
        <f aca="false">+VLOOKUP(C77,$B$2:$C$6,2)</f>
        <v>05</v>
      </c>
      <c r="C77" s="77" t="s">
        <v>21</v>
      </c>
      <c r="D77" s="147" t="s">
        <v>348</v>
      </c>
      <c r="E77" s="77" t="str">
        <f aca="false">+VLOOKUP(F77,$D$2:$E$5,2)</f>
        <v>04</v>
      </c>
      <c r="F77" s="77" t="s">
        <v>18</v>
      </c>
      <c r="G77" s="0" t="n">
        <v>13</v>
      </c>
      <c r="H77" s="0" t="n">
        <v>18</v>
      </c>
      <c r="I77" s="0" t="n">
        <v>10</v>
      </c>
      <c r="M77" s="148" t="n">
        <f aca="false">+ふん尿排泄原単位!$M$8/200</f>
        <v>0.725</v>
      </c>
      <c r="O77" s="148" t="n">
        <f aca="false">+$G77/O$5</f>
        <v>13</v>
      </c>
      <c r="P77" s="148" t="n">
        <f aca="false">+$I77/P$5</f>
        <v>2.5</v>
      </c>
      <c r="Q77" s="148" t="n">
        <f aca="false">+IF(MIN(O77:P77)&gt;3,3,MIN(O77:P77))</f>
        <v>2.5</v>
      </c>
      <c r="R77" s="148" t="n">
        <f aca="false">+ふん尿排泄原単位!$K$7*365/(Q77*10*1000)</f>
        <v>0.94024</v>
      </c>
      <c r="T77" s="148" t="n">
        <f aca="false">+$G77/T$5</f>
        <v>6.5</v>
      </c>
      <c r="U77" s="148" t="n">
        <f aca="false">+$I77/U$5</f>
        <v>2.5</v>
      </c>
      <c r="V77" s="148" t="n">
        <f aca="false">+IF(MIN(T77:U77)&gt;3,3,MIN(T77:U77))</f>
        <v>2.5</v>
      </c>
      <c r="W77" s="148" t="n">
        <f aca="false">+ふん尿排泄原単位!$K$7*365/(V77*10*1000)</f>
        <v>0.94024</v>
      </c>
      <c r="Y77" s="148" t="n">
        <f aca="false">+$G77/Y$5</f>
        <v>4.33333333333333</v>
      </c>
      <c r="Z77" s="148" t="n">
        <f aca="false">+$I77/Z$5</f>
        <v>2.5</v>
      </c>
      <c r="AA77" s="148" t="n">
        <f aca="false">+IF(MIN(Y77:Z77)&gt;3,3,MIN(Y77:Z77))</f>
        <v>2.5</v>
      </c>
      <c r="AB77" s="148" t="n">
        <f aca="false">+ふん尿排泄原単位!$K$7*365/(AA77*10*1000)</f>
        <v>0.94024</v>
      </c>
    </row>
    <row r="78" customFormat="false" ht="15" hidden="false" customHeight="false" outlineLevel="0" collapsed="false">
      <c r="A78" s="78" t="str">
        <f aca="false">+B78&amp;E78&amp;D78</f>
        <v>050405A</v>
      </c>
      <c r="B78" s="78" t="str">
        <f aca="false">+VLOOKUP(C78,$B$2:$C$6,2)</f>
        <v>05</v>
      </c>
      <c r="C78" s="77" t="s">
        <v>21</v>
      </c>
      <c r="D78" s="147" t="s">
        <v>349</v>
      </c>
      <c r="E78" s="77" t="str">
        <f aca="false">+VLOOKUP(F78,$D$2:$E$5,2)</f>
        <v>04</v>
      </c>
      <c r="F78" s="77" t="s">
        <v>18</v>
      </c>
      <c r="G78" s="0" t="n">
        <v>14</v>
      </c>
      <c r="H78" s="0" t="n">
        <v>18</v>
      </c>
      <c r="I78" s="0" t="n">
        <v>11</v>
      </c>
      <c r="M78" s="148" t="n">
        <f aca="false">+ふん尿排泄原単位!$M$8/200</f>
        <v>0.725</v>
      </c>
      <c r="O78" s="148" t="n">
        <f aca="false">+$G78/O$5</f>
        <v>14</v>
      </c>
      <c r="P78" s="148" t="n">
        <f aca="false">+$I78/P$5</f>
        <v>2.75</v>
      </c>
      <c r="Q78" s="148" t="n">
        <f aca="false">+IF(MIN(O78:P78)&gt;3,3,MIN(O78:P78))</f>
        <v>2.75</v>
      </c>
      <c r="R78" s="148" t="n">
        <f aca="false">+ふん尿排泄原単位!$K$7*365/(Q78*10*1000)</f>
        <v>0.854763636363637</v>
      </c>
      <c r="T78" s="148" t="n">
        <f aca="false">+$G78/T$5</f>
        <v>7</v>
      </c>
      <c r="U78" s="148" t="n">
        <f aca="false">+$I78/U$5</f>
        <v>2.75</v>
      </c>
      <c r="V78" s="148" t="n">
        <f aca="false">+IF(MIN(T78:U78)&gt;3,3,MIN(T78:U78))</f>
        <v>2.75</v>
      </c>
      <c r="W78" s="148" t="n">
        <f aca="false">+ふん尿排泄原単位!$K$7*365/(V78*10*1000)</f>
        <v>0.854763636363637</v>
      </c>
      <c r="Y78" s="148" t="n">
        <f aca="false">+$G78/Y$5</f>
        <v>4.66666666666667</v>
      </c>
      <c r="Z78" s="148" t="n">
        <f aca="false">+$I78/Z$5</f>
        <v>2.75</v>
      </c>
      <c r="AA78" s="148" t="n">
        <f aca="false">+IF(MIN(Y78:Z78)&gt;3,3,MIN(Y78:Z78))</f>
        <v>2.75</v>
      </c>
      <c r="AB78" s="148" t="n">
        <f aca="false">+ふん尿排泄原単位!$K$7*365/(AA78*10*1000)</f>
        <v>0.854763636363637</v>
      </c>
    </row>
    <row r="79" customFormat="false" ht="15" hidden="false" customHeight="false" outlineLevel="0" collapsed="false">
      <c r="A79" s="78" t="str">
        <f aca="false">+B79&amp;E79&amp;D79</f>
        <v>050406A</v>
      </c>
      <c r="B79" s="78" t="str">
        <f aca="false">+VLOOKUP(C79,$B$2:$C$6,2)</f>
        <v>05</v>
      </c>
      <c r="C79" s="77" t="s">
        <v>21</v>
      </c>
      <c r="D79" s="147" t="s">
        <v>350</v>
      </c>
      <c r="E79" s="77" t="str">
        <f aca="false">+VLOOKUP(F79,$D$2:$E$5,2)</f>
        <v>04</v>
      </c>
      <c r="F79" s="77" t="s">
        <v>18</v>
      </c>
      <c r="G79" s="0" t="n">
        <v>14</v>
      </c>
      <c r="H79" s="0" t="n">
        <v>18</v>
      </c>
      <c r="I79" s="0" t="n">
        <v>11</v>
      </c>
      <c r="M79" s="148" t="n">
        <f aca="false">+ふん尿排泄原単位!$M$8/200</f>
        <v>0.725</v>
      </c>
      <c r="O79" s="148" t="n">
        <f aca="false">+$G79/O$5</f>
        <v>14</v>
      </c>
      <c r="P79" s="148" t="n">
        <f aca="false">+$I79/P$5</f>
        <v>2.75</v>
      </c>
      <c r="Q79" s="148" t="n">
        <f aca="false">+IF(MIN(O79:P79)&gt;3,3,MIN(O79:P79))</f>
        <v>2.75</v>
      </c>
      <c r="R79" s="148" t="n">
        <f aca="false">+ふん尿排泄原単位!$K$7*365/(Q79*10*1000)</f>
        <v>0.854763636363637</v>
      </c>
      <c r="T79" s="148" t="n">
        <f aca="false">+$G79/T$5</f>
        <v>7</v>
      </c>
      <c r="U79" s="148" t="n">
        <f aca="false">+$I79/U$5</f>
        <v>2.75</v>
      </c>
      <c r="V79" s="148" t="n">
        <f aca="false">+IF(MIN(T79:U79)&gt;3,3,MIN(T79:U79))</f>
        <v>2.75</v>
      </c>
      <c r="W79" s="148" t="n">
        <f aca="false">+ふん尿排泄原単位!$K$7*365/(V79*10*1000)</f>
        <v>0.854763636363637</v>
      </c>
      <c r="Y79" s="148" t="n">
        <f aca="false">+$G79/Y$5</f>
        <v>4.66666666666667</v>
      </c>
      <c r="Z79" s="148" t="n">
        <f aca="false">+$I79/Z$5</f>
        <v>2.75</v>
      </c>
      <c r="AA79" s="148" t="n">
        <f aca="false">+IF(MIN(Y79:Z79)&gt;3,3,MIN(Y79:Z79))</f>
        <v>2.75</v>
      </c>
      <c r="AB79" s="148" t="n">
        <f aca="false">+ふん尿排泄原単位!$K$7*365/(AA79*10*1000)</f>
        <v>0.854763636363637</v>
      </c>
    </row>
    <row r="80" customFormat="false" ht="15" hidden="false" customHeight="false" outlineLevel="0" collapsed="false">
      <c r="A80" s="78" t="str">
        <f aca="false">+B80&amp;E80&amp;D80</f>
        <v>050407A</v>
      </c>
      <c r="B80" s="78" t="str">
        <f aca="false">+VLOOKUP(C80,$B$2:$C$6,2)</f>
        <v>05</v>
      </c>
      <c r="C80" s="77" t="s">
        <v>21</v>
      </c>
      <c r="D80" s="147" t="s">
        <v>351</v>
      </c>
      <c r="E80" s="77" t="str">
        <f aca="false">+VLOOKUP(F80,$D$2:$E$5,2)</f>
        <v>04</v>
      </c>
      <c r="F80" s="77" t="s">
        <v>18</v>
      </c>
      <c r="G80" s="0" t="n">
        <v>14</v>
      </c>
      <c r="H80" s="0" t="n">
        <v>18</v>
      </c>
      <c r="I80" s="0" t="n">
        <v>11</v>
      </c>
      <c r="M80" s="148" t="n">
        <f aca="false">+ふん尿排泄原単位!$M$8/200</f>
        <v>0.725</v>
      </c>
      <c r="O80" s="148" t="n">
        <f aca="false">+$G80/O$5</f>
        <v>14</v>
      </c>
      <c r="P80" s="148" t="n">
        <f aca="false">+$I80/P$5</f>
        <v>2.75</v>
      </c>
      <c r="Q80" s="148" t="n">
        <f aca="false">+IF(MIN(O80:P80)&gt;3,3,MIN(O80:P80))</f>
        <v>2.75</v>
      </c>
      <c r="R80" s="148" t="n">
        <f aca="false">+ふん尿排泄原単位!$K$7*365/(Q80*10*1000)</f>
        <v>0.854763636363637</v>
      </c>
      <c r="T80" s="148" t="n">
        <f aca="false">+$G80/T$5</f>
        <v>7</v>
      </c>
      <c r="U80" s="148" t="n">
        <f aca="false">+$I80/U$5</f>
        <v>2.75</v>
      </c>
      <c r="V80" s="148" t="n">
        <f aca="false">+IF(MIN(T80:U80)&gt;3,3,MIN(T80:U80))</f>
        <v>2.75</v>
      </c>
      <c r="W80" s="148" t="n">
        <f aca="false">+ふん尿排泄原単位!$K$7*365/(V80*10*1000)</f>
        <v>0.854763636363637</v>
      </c>
      <c r="Y80" s="148" t="n">
        <f aca="false">+$G80/Y$5</f>
        <v>4.66666666666667</v>
      </c>
      <c r="Z80" s="148" t="n">
        <f aca="false">+$I80/Z$5</f>
        <v>2.75</v>
      </c>
      <c r="AA80" s="148" t="n">
        <f aca="false">+IF(MIN(Y80:Z80)&gt;3,3,MIN(Y80:Z80))</f>
        <v>2.75</v>
      </c>
      <c r="AB80" s="148" t="n">
        <f aca="false">+ふん尿排泄原単位!$K$7*365/(AA80*10*1000)</f>
        <v>0.854763636363637</v>
      </c>
    </row>
    <row r="81" customFormat="false" ht="15" hidden="false" customHeight="false" outlineLevel="0" collapsed="false">
      <c r="A81" s="78" t="str">
        <f aca="false">+B81&amp;E81&amp;D81</f>
        <v>050408A</v>
      </c>
      <c r="B81" s="78" t="str">
        <f aca="false">+VLOOKUP(C81,$B$2:$C$6,2)</f>
        <v>05</v>
      </c>
      <c r="C81" s="77" t="s">
        <v>21</v>
      </c>
      <c r="D81" s="147" t="s">
        <v>352</v>
      </c>
      <c r="E81" s="77" t="str">
        <f aca="false">+VLOOKUP(F81,$D$2:$E$5,2)</f>
        <v>04</v>
      </c>
      <c r="F81" s="77" t="s">
        <v>18</v>
      </c>
      <c r="G81" s="0" t="n">
        <v>14</v>
      </c>
      <c r="H81" s="0" t="n">
        <v>18</v>
      </c>
      <c r="I81" s="0" t="n">
        <v>11</v>
      </c>
      <c r="M81" s="148" t="n">
        <f aca="false">+ふん尿排泄原単位!$M$8/200</f>
        <v>0.725</v>
      </c>
      <c r="O81" s="148" t="n">
        <f aca="false">+$G81/O$5</f>
        <v>14</v>
      </c>
      <c r="P81" s="148" t="n">
        <f aca="false">+$I81/P$5</f>
        <v>2.75</v>
      </c>
      <c r="Q81" s="148" t="n">
        <f aca="false">+IF(MIN(O81:P81)&gt;3,3,MIN(O81:P81))</f>
        <v>2.75</v>
      </c>
      <c r="R81" s="148" t="n">
        <f aca="false">+ふん尿排泄原単位!$K$7*365/(Q81*10*1000)</f>
        <v>0.854763636363637</v>
      </c>
      <c r="T81" s="148" t="n">
        <f aca="false">+$G81/T$5</f>
        <v>7</v>
      </c>
      <c r="U81" s="148" t="n">
        <f aca="false">+$I81/U$5</f>
        <v>2.75</v>
      </c>
      <c r="V81" s="148" t="n">
        <f aca="false">+IF(MIN(T81:U81)&gt;3,3,MIN(T81:U81))</f>
        <v>2.75</v>
      </c>
      <c r="W81" s="148" t="n">
        <f aca="false">+ふん尿排泄原単位!$K$7*365/(V81*10*1000)</f>
        <v>0.854763636363637</v>
      </c>
      <c r="Y81" s="148" t="n">
        <f aca="false">+$G81/Y$5</f>
        <v>4.66666666666667</v>
      </c>
      <c r="Z81" s="148" t="n">
        <f aca="false">+$I81/Z$5</f>
        <v>2.75</v>
      </c>
      <c r="AA81" s="148" t="n">
        <f aca="false">+IF(MIN(Y81:Z81)&gt;3,3,MIN(Y81:Z81))</f>
        <v>2.75</v>
      </c>
      <c r="AB81" s="148" t="n">
        <f aca="false">+ふん尿排泄原単位!$K$7*365/(AA81*10*1000)</f>
        <v>0.854763636363637</v>
      </c>
    </row>
    <row r="82" customFormat="false" ht="15" hidden="false" customHeight="false" outlineLevel="0" collapsed="false">
      <c r="A82" s="78" t="str">
        <f aca="false">+B82&amp;E82&amp;D82</f>
        <v>050409A</v>
      </c>
      <c r="B82" s="78" t="str">
        <f aca="false">+VLOOKUP(C82,$B$2:$C$6,2)</f>
        <v>05</v>
      </c>
      <c r="C82" s="77" t="s">
        <v>21</v>
      </c>
      <c r="D82" s="147" t="s">
        <v>353</v>
      </c>
      <c r="E82" s="77" t="str">
        <f aca="false">+VLOOKUP(F82,$D$2:$E$5,2)</f>
        <v>04</v>
      </c>
      <c r="F82" s="77" t="s">
        <v>18</v>
      </c>
      <c r="G82" s="0" t="n">
        <v>14</v>
      </c>
      <c r="H82" s="0" t="n">
        <v>18</v>
      </c>
      <c r="I82" s="0" t="n">
        <v>11</v>
      </c>
      <c r="M82" s="148" t="n">
        <f aca="false">+ふん尿排泄原単位!$M$8/200</f>
        <v>0.725</v>
      </c>
      <c r="O82" s="148" t="n">
        <f aca="false">+$G82/O$5</f>
        <v>14</v>
      </c>
      <c r="P82" s="148" t="n">
        <f aca="false">+$I82/P$5</f>
        <v>2.75</v>
      </c>
      <c r="Q82" s="148" t="n">
        <f aca="false">+IF(MIN(O82:P82)&gt;3,3,MIN(O82:P82))</f>
        <v>2.75</v>
      </c>
      <c r="R82" s="148" t="n">
        <f aca="false">+ふん尿排泄原単位!$K$7*365/(Q82*10*1000)</f>
        <v>0.854763636363637</v>
      </c>
      <c r="T82" s="148" t="n">
        <f aca="false">+$G82/T$5</f>
        <v>7</v>
      </c>
      <c r="U82" s="148" t="n">
        <f aca="false">+$I82/U$5</f>
        <v>2.75</v>
      </c>
      <c r="V82" s="148" t="n">
        <f aca="false">+IF(MIN(T82:U82)&gt;3,3,MIN(T82:U82))</f>
        <v>2.75</v>
      </c>
      <c r="W82" s="148" t="n">
        <f aca="false">+ふん尿排泄原単位!$K$7*365/(V82*10*1000)</f>
        <v>0.854763636363637</v>
      </c>
      <c r="Y82" s="148" t="n">
        <f aca="false">+$G82/Y$5</f>
        <v>4.66666666666667</v>
      </c>
      <c r="Z82" s="148" t="n">
        <f aca="false">+$I82/Z$5</f>
        <v>2.75</v>
      </c>
      <c r="AA82" s="148" t="n">
        <f aca="false">+IF(MIN(Y82:Z82)&gt;3,3,MIN(Y82:Z82))</f>
        <v>2.75</v>
      </c>
      <c r="AB82" s="148" t="n">
        <f aca="false">+ふん尿排泄原単位!$K$7*365/(AA82*10*1000)</f>
        <v>0.854763636363637</v>
      </c>
    </row>
    <row r="83" customFormat="false" ht="15" hidden="false" customHeight="false" outlineLevel="0" collapsed="false">
      <c r="A83" s="78" t="str">
        <f aca="false">+B83&amp;E83&amp;D83</f>
        <v>050409B</v>
      </c>
      <c r="B83" s="78" t="str">
        <f aca="false">+VLOOKUP(C83,$B$2:$C$6,2)</f>
        <v>05</v>
      </c>
      <c r="C83" s="77" t="s">
        <v>21</v>
      </c>
      <c r="D83" s="147" t="s">
        <v>354</v>
      </c>
      <c r="E83" s="77" t="str">
        <f aca="false">+VLOOKUP(F83,$D$2:$E$5,2)</f>
        <v>04</v>
      </c>
      <c r="F83" s="77" t="s">
        <v>18</v>
      </c>
      <c r="G83" s="0" t="n">
        <v>14</v>
      </c>
      <c r="H83" s="0" t="n">
        <v>18</v>
      </c>
      <c r="I83" s="0" t="n">
        <v>11</v>
      </c>
      <c r="M83" s="148" t="n">
        <f aca="false">+ふん尿排泄原単位!$M$8/200</f>
        <v>0.725</v>
      </c>
      <c r="O83" s="148" t="n">
        <f aca="false">+$G83/O$5</f>
        <v>14</v>
      </c>
      <c r="P83" s="148" t="n">
        <f aca="false">+$I83/P$5</f>
        <v>2.75</v>
      </c>
      <c r="Q83" s="148" t="n">
        <f aca="false">+IF(MIN(O83:P83)&gt;3,3,MIN(O83:P83))</f>
        <v>2.75</v>
      </c>
      <c r="R83" s="148" t="n">
        <f aca="false">+ふん尿排泄原単位!$K$7*365/(Q83*10*1000)</f>
        <v>0.854763636363637</v>
      </c>
      <c r="T83" s="148" t="n">
        <f aca="false">+$G83/T$5</f>
        <v>7</v>
      </c>
      <c r="U83" s="148" t="n">
        <f aca="false">+$I83/U$5</f>
        <v>2.75</v>
      </c>
      <c r="V83" s="148" t="n">
        <f aca="false">+IF(MIN(T83:U83)&gt;3,3,MIN(T83:U83))</f>
        <v>2.75</v>
      </c>
      <c r="W83" s="148" t="n">
        <f aca="false">+ふん尿排泄原単位!$K$7*365/(V83*10*1000)</f>
        <v>0.854763636363637</v>
      </c>
      <c r="Y83" s="148" t="n">
        <f aca="false">+$G83/Y$5</f>
        <v>4.66666666666667</v>
      </c>
      <c r="Z83" s="148" t="n">
        <f aca="false">+$I83/Z$5</f>
        <v>2.75</v>
      </c>
      <c r="AA83" s="148" t="n">
        <f aca="false">+IF(MIN(Y83:Z83)&gt;3,3,MIN(Y83:Z83))</f>
        <v>2.75</v>
      </c>
      <c r="AB83" s="148" t="n">
        <f aca="false">+ふん尿排泄原単位!$K$7*365/(AA83*10*1000)</f>
        <v>0.854763636363637</v>
      </c>
    </row>
    <row r="84" customFormat="false" ht="15" hidden="false" customHeight="false" outlineLevel="0" collapsed="false">
      <c r="A84" s="78" t="str">
        <f aca="false">+B84&amp;E84&amp;D84</f>
        <v>050410A</v>
      </c>
      <c r="B84" s="78" t="str">
        <f aca="false">+VLOOKUP(C84,$B$2:$C$6,2)</f>
        <v>05</v>
      </c>
      <c r="C84" s="77" t="s">
        <v>21</v>
      </c>
      <c r="D84" s="147" t="s">
        <v>355</v>
      </c>
      <c r="E84" s="77" t="str">
        <f aca="false">+VLOOKUP(F84,$D$2:$E$5,2)</f>
        <v>04</v>
      </c>
      <c r="F84" s="77" t="s">
        <v>18</v>
      </c>
      <c r="G84" s="0" t="n">
        <v>14</v>
      </c>
      <c r="H84" s="0" t="n">
        <v>18</v>
      </c>
      <c r="I84" s="0" t="n">
        <v>11</v>
      </c>
      <c r="M84" s="148" t="n">
        <f aca="false">+ふん尿排泄原単位!$M$8/200</f>
        <v>0.725</v>
      </c>
      <c r="O84" s="148" t="n">
        <f aca="false">+$G84/O$5</f>
        <v>14</v>
      </c>
      <c r="P84" s="148" t="n">
        <f aca="false">+$I84/P$5</f>
        <v>2.75</v>
      </c>
      <c r="Q84" s="148" t="n">
        <f aca="false">+IF(MIN(O84:P84)&gt;3,3,MIN(O84:P84))</f>
        <v>2.75</v>
      </c>
      <c r="R84" s="148" t="n">
        <f aca="false">+ふん尿排泄原単位!$K$7*365/(Q84*10*1000)</f>
        <v>0.854763636363637</v>
      </c>
      <c r="T84" s="148" t="n">
        <f aca="false">+$G84/T$5</f>
        <v>7</v>
      </c>
      <c r="U84" s="148" t="n">
        <f aca="false">+$I84/U$5</f>
        <v>2.75</v>
      </c>
      <c r="V84" s="148" t="n">
        <f aca="false">+IF(MIN(T84:U84)&gt;3,3,MIN(T84:U84))</f>
        <v>2.75</v>
      </c>
      <c r="W84" s="148" t="n">
        <f aca="false">+ふん尿排泄原単位!$K$7*365/(V84*10*1000)</f>
        <v>0.854763636363637</v>
      </c>
      <c r="Y84" s="148" t="n">
        <f aca="false">+$G84/Y$5</f>
        <v>4.66666666666667</v>
      </c>
      <c r="Z84" s="148" t="n">
        <f aca="false">+$I84/Z$5</f>
        <v>2.75</v>
      </c>
      <c r="AA84" s="148" t="n">
        <f aca="false">+IF(MIN(Y84:Z84)&gt;3,3,MIN(Y84:Z84))</f>
        <v>2.75</v>
      </c>
      <c r="AB84" s="148" t="n">
        <f aca="false">+ふん尿排泄原単位!$K$7*365/(AA84*10*1000)</f>
        <v>0.854763636363637</v>
      </c>
    </row>
    <row r="85" customFormat="false" ht="15" hidden="false" customHeight="false" outlineLevel="0" collapsed="false">
      <c r="A85" s="78" t="str">
        <f aca="false">+B85&amp;E85&amp;D85</f>
        <v>050411A</v>
      </c>
      <c r="B85" s="78" t="str">
        <f aca="false">+VLOOKUP(C85,$B$2:$C$6,2)</f>
        <v>05</v>
      </c>
      <c r="C85" s="77" t="s">
        <v>21</v>
      </c>
      <c r="D85" s="147" t="s">
        <v>356</v>
      </c>
      <c r="E85" s="77" t="str">
        <f aca="false">+VLOOKUP(F85,$D$2:$E$5,2)</f>
        <v>04</v>
      </c>
      <c r="F85" s="77" t="s">
        <v>18</v>
      </c>
      <c r="G85" s="0" t="n">
        <v>12</v>
      </c>
      <c r="H85" s="0" t="n">
        <v>18</v>
      </c>
      <c r="I85" s="0" t="n">
        <v>10</v>
      </c>
      <c r="M85" s="148" t="n">
        <f aca="false">+ふん尿排泄原単位!$M$8/200</f>
        <v>0.725</v>
      </c>
      <c r="O85" s="148" t="n">
        <f aca="false">+$G85/O$5</f>
        <v>12</v>
      </c>
      <c r="P85" s="148" t="n">
        <f aca="false">+$I85/P$5</f>
        <v>2.5</v>
      </c>
      <c r="Q85" s="148" t="n">
        <f aca="false">+IF(MIN(O85:P85)&gt;3,3,MIN(O85:P85))</f>
        <v>2.5</v>
      </c>
      <c r="R85" s="148" t="n">
        <f aca="false">+ふん尿排泄原単位!$K$7*365/(Q85*10*1000)</f>
        <v>0.94024</v>
      </c>
      <c r="T85" s="148" t="n">
        <f aca="false">+$G85/T$5</f>
        <v>6</v>
      </c>
      <c r="U85" s="148" t="n">
        <f aca="false">+$I85/U$5</f>
        <v>2.5</v>
      </c>
      <c r="V85" s="148" t="n">
        <f aca="false">+IF(MIN(T85:U85)&gt;3,3,MIN(T85:U85))</f>
        <v>2.5</v>
      </c>
      <c r="W85" s="148" t="n">
        <f aca="false">+ふん尿排泄原単位!$K$7*365/(V85*10*1000)</f>
        <v>0.94024</v>
      </c>
      <c r="Y85" s="148" t="n">
        <f aca="false">+$G85/Y$5</f>
        <v>4</v>
      </c>
      <c r="Z85" s="148" t="n">
        <f aca="false">+$I85/Z$5</f>
        <v>2.5</v>
      </c>
      <c r="AA85" s="148" t="n">
        <f aca="false">+IF(MIN(Y85:Z85)&gt;3,3,MIN(Y85:Z85))</f>
        <v>2.5</v>
      </c>
      <c r="AB85" s="148" t="n">
        <f aca="false">+ふん尿排泄原単位!$K$7*365/(AA85*10*1000)</f>
        <v>0.94024</v>
      </c>
    </row>
    <row r="86" customFormat="false" ht="15" hidden="false" customHeight="false" outlineLevel="0" collapsed="false">
      <c r="A86" s="78" t="str">
        <f aca="false">+B86&amp;E86&amp;D86</f>
        <v>050412A</v>
      </c>
      <c r="B86" s="78" t="str">
        <f aca="false">+VLOOKUP(C86,$B$2:$C$6,2)</f>
        <v>05</v>
      </c>
      <c r="C86" s="77" t="s">
        <v>21</v>
      </c>
      <c r="D86" s="147" t="s">
        <v>357</v>
      </c>
      <c r="E86" s="77" t="str">
        <f aca="false">+VLOOKUP(F86,$D$2:$E$5,2)</f>
        <v>04</v>
      </c>
      <c r="F86" s="77" t="s">
        <v>18</v>
      </c>
      <c r="G86" s="0" t="n">
        <v>10</v>
      </c>
      <c r="H86" s="0" t="n">
        <v>20</v>
      </c>
      <c r="I86" s="0" t="n">
        <v>8</v>
      </c>
      <c r="M86" s="148" t="n">
        <f aca="false">+ふん尿排泄原単位!$M$8/200</f>
        <v>0.725</v>
      </c>
      <c r="O86" s="148" t="n">
        <f aca="false">+$G86/O$5</f>
        <v>10</v>
      </c>
      <c r="P86" s="148" t="n">
        <f aca="false">+$I86/P$5</f>
        <v>2</v>
      </c>
      <c r="Q86" s="148" t="n">
        <f aca="false">+IF(MIN(O86:P86)&gt;3,3,MIN(O86:P86))</f>
        <v>2</v>
      </c>
      <c r="R86" s="148" t="n">
        <f aca="false">+ふん尿排泄原単位!$K$7*365/(Q86*10*1000)</f>
        <v>1.1753</v>
      </c>
      <c r="T86" s="148" t="n">
        <f aca="false">+$G86/T$5</f>
        <v>5</v>
      </c>
      <c r="U86" s="148" t="n">
        <f aca="false">+$I86/U$5</f>
        <v>2</v>
      </c>
      <c r="V86" s="148" t="n">
        <f aca="false">+IF(MIN(T86:U86)&gt;3,3,MIN(T86:U86))</f>
        <v>2</v>
      </c>
      <c r="W86" s="148" t="n">
        <f aca="false">+ふん尿排泄原単位!$K$7*365/(V86*10*1000)</f>
        <v>1.1753</v>
      </c>
      <c r="Y86" s="148" t="n">
        <f aca="false">+$G86/Y$5</f>
        <v>3.33333333333333</v>
      </c>
      <c r="Z86" s="148" t="n">
        <f aca="false">+$I86/Z$5</f>
        <v>2</v>
      </c>
      <c r="AA86" s="148" t="n">
        <f aca="false">+IF(MIN(Y86:Z86)&gt;3,3,MIN(Y86:Z86))</f>
        <v>2</v>
      </c>
      <c r="AB86" s="148" t="n">
        <f aca="false">+ふん尿排泄原単位!$K$7*365/(AA86*10*1000)</f>
        <v>1.1753</v>
      </c>
    </row>
    <row r="87" customFormat="false" ht="15" hidden="false" customHeight="false" outlineLevel="0" collapsed="false">
      <c r="A87" s="78" t="str">
        <f aca="false">+B87&amp;E87&amp;D87</f>
        <v>050412B</v>
      </c>
      <c r="B87" s="78" t="str">
        <f aca="false">+VLOOKUP(C87,$B$2:$C$6,2)</f>
        <v>05</v>
      </c>
      <c r="C87" s="77" t="s">
        <v>21</v>
      </c>
      <c r="D87" s="147" t="s">
        <v>358</v>
      </c>
      <c r="E87" s="77" t="str">
        <f aca="false">+VLOOKUP(F87,$D$2:$E$5,2)</f>
        <v>04</v>
      </c>
      <c r="F87" s="77" t="s">
        <v>18</v>
      </c>
      <c r="G87" s="0" t="n">
        <v>11</v>
      </c>
      <c r="H87" s="0" t="n">
        <v>20</v>
      </c>
      <c r="I87" s="0" t="n">
        <v>10</v>
      </c>
      <c r="M87" s="148" t="n">
        <f aca="false">+ふん尿排泄原単位!$M$8/200</f>
        <v>0.725</v>
      </c>
      <c r="O87" s="148" t="n">
        <f aca="false">+$G87/O$5</f>
        <v>11</v>
      </c>
      <c r="P87" s="148" t="n">
        <f aca="false">+$I87/P$5</f>
        <v>2.5</v>
      </c>
      <c r="Q87" s="148" t="n">
        <f aca="false">+IF(MIN(O87:P87)&gt;3,3,MIN(O87:P87))</f>
        <v>2.5</v>
      </c>
      <c r="R87" s="148" t="n">
        <f aca="false">+ふん尿排泄原単位!$K$7*365/(Q87*10*1000)</f>
        <v>0.94024</v>
      </c>
      <c r="T87" s="148" t="n">
        <f aca="false">+$G87/T$5</f>
        <v>5.5</v>
      </c>
      <c r="U87" s="148" t="n">
        <f aca="false">+$I87/U$5</f>
        <v>2.5</v>
      </c>
      <c r="V87" s="148" t="n">
        <f aca="false">+IF(MIN(T87:U87)&gt;3,3,MIN(T87:U87))</f>
        <v>2.5</v>
      </c>
      <c r="W87" s="148" t="n">
        <f aca="false">+ふん尿排泄原単位!$K$7*365/(V87*10*1000)</f>
        <v>0.94024</v>
      </c>
      <c r="Y87" s="148" t="n">
        <f aca="false">+$G87/Y$5</f>
        <v>3.66666666666667</v>
      </c>
      <c r="Z87" s="148" t="n">
        <f aca="false">+$I87/Z$5</f>
        <v>2.5</v>
      </c>
      <c r="AA87" s="148" t="n">
        <f aca="false">+IF(MIN(Y87:Z87)&gt;3,3,MIN(Y87:Z87))</f>
        <v>2.5</v>
      </c>
      <c r="AB87" s="148" t="n">
        <f aca="false">+ふん尿排泄原単位!$K$7*365/(AA87*10*1000)</f>
        <v>0.94024</v>
      </c>
    </row>
    <row r="88" customFormat="false" ht="15" hidden="false" customHeight="false" outlineLevel="0" collapsed="false">
      <c r="A88" s="78" t="str">
        <f aca="false">+B88&amp;E88&amp;D88</f>
        <v>050413A</v>
      </c>
      <c r="B88" s="78" t="str">
        <f aca="false">+VLOOKUP(C88,$B$2:$C$6,2)</f>
        <v>05</v>
      </c>
      <c r="C88" s="77" t="s">
        <v>21</v>
      </c>
      <c r="D88" s="147" t="s">
        <v>359</v>
      </c>
      <c r="E88" s="77" t="str">
        <f aca="false">+VLOOKUP(F88,$D$2:$E$5,2)</f>
        <v>04</v>
      </c>
      <c r="F88" s="77" t="s">
        <v>18</v>
      </c>
      <c r="G88" s="0" t="n">
        <v>14</v>
      </c>
      <c r="H88" s="0" t="n">
        <v>18</v>
      </c>
      <c r="I88" s="0" t="n">
        <v>10</v>
      </c>
      <c r="M88" s="148" t="n">
        <f aca="false">+ふん尿排泄原単位!$M$8/200</f>
        <v>0.725</v>
      </c>
      <c r="O88" s="148" t="n">
        <f aca="false">+$G88/O$5</f>
        <v>14</v>
      </c>
      <c r="P88" s="148" t="n">
        <f aca="false">+$I88/P$5</f>
        <v>2.5</v>
      </c>
      <c r="Q88" s="148" t="n">
        <f aca="false">+IF(MIN(O88:P88)&gt;3,3,MIN(O88:P88))</f>
        <v>2.5</v>
      </c>
      <c r="R88" s="148" t="n">
        <f aca="false">+ふん尿排泄原単位!$K$7*365/(Q88*10*1000)</f>
        <v>0.94024</v>
      </c>
      <c r="T88" s="148" t="n">
        <f aca="false">+$G88/T$5</f>
        <v>7</v>
      </c>
      <c r="U88" s="148" t="n">
        <f aca="false">+$I88/U$5</f>
        <v>2.5</v>
      </c>
      <c r="V88" s="148" t="n">
        <f aca="false">+IF(MIN(T88:U88)&gt;3,3,MIN(T88:U88))</f>
        <v>2.5</v>
      </c>
      <c r="W88" s="148" t="n">
        <f aca="false">+ふん尿排泄原単位!$K$7*365/(V88*10*1000)</f>
        <v>0.94024</v>
      </c>
      <c r="Y88" s="148" t="n">
        <f aca="false">+$G88/Y$5</f>
        <v>4.66666666666667</v>
      </c>
      <c r="Z88" s="148" t="n">
        <f aca="false">+$I88/Z$5</f>
        <v>2.5</v>
      </c>
      <c r="AA88" s="148" t="n">
        <f aca="false">+IF(MIN(Y88:Z88)&gt;3,3,MIN(Y88:Z88))</f>
        <v>2.5</v>
      </c>
      <c r="AB88" s="148" t="n">
        <f aca="false">+ふん尿排泄原単位!$K$7*365/(AA88*10*1000)</f>
        <v>0.94024</v>
      </c>
    </row>
    <row r="89" customFormat="false" ht="15" hidden="false" customHeight="false" outlineLevel="0" collapsed="false">
      <c r="A89" s="78" t="str">
        <f aca="false">+B89&amp;E89&amp;D89</f>
        <v>050414A</v>
      </c>
      <c r="B89" s="78" t="str">
        <f aca="false">+VLOOKUP(C89,$B$2:$C$6,2)</f>
        <v>05</v>
      </c>
      <c r="C89" s="77" t="s">
        <v>21</v>
      </c>
      <c r="D89" s="147" t="s">
        <v>360</v>
      </c>
      <c r="E89" s="77" t="str">
        <f aca="false">+VLOOKUP(F89,$D$2:$E$5,2)</f>
        <v>04</v>
      </c>
      <c r="F89" s="77" t="s">
        <v>18</v>
      </c>
      <c r="G89" s="0" t="n">
        <v>13</v>
      </c>
      <c r="H89" s="0" t="n">
        <v>18</v>
      </c>
      <c r="I89" s="0" t="n">
        <v>10</v>
      </c>
      <c r="M89" s="148" t="n">
        <f aca="false">+ふん尿排泄原単位!$M$8/200</f>
        <v>0.725</v>
      </c>
      <c r="O89" s="148" t="n">
        <f aca="false">+$G89/O$5</f>
        <v>13</v>
      </c>
      <c r="P89" s="148" t="n">
        <f aca="false">+$I89/P$5</f>
        <v>2.5</v>
      </c>
      <c r="Q89" s="148" t="n">
        <f aca="false">+IF(MIN(O89:P89)&gt;3,3,MIN(O89:P89))</f>
        <v>2.5</v>
      </c>
      <c r="R89" s="148" t="n">
        <f aca="false">+ふん尿排泄原単位!$K$7*365/(Q89*10*1000)</f>
        <v>0.94024</v>
      </c>
      <c r="T89" s="148" t="n">
        <f aca="false">+$G89/T$5</f>
        <v>6.5</v>
      </c>
      <c r="U89" s="148" t="n">
        <f aca="false">+$I89/U$5</f>
        <v>2.5</v>
      </c>
      <c r="V89" s="148" t="n">
        <f aca="false">+IF(MIN(T89:U89)&gt;3,3,MIN(T89:U89))</f>
        <v>2.5</v>
      </c>
      <c r="W89" s="148" t="n">
        <f aca="false">+ふん尿排泄原単位!$K$7*365/(V89*10*1000)</f>
        <v>0.94024</v>
      </c>
      <c r="Y89" s="148" t="n">
        <f aca="false">+$G89/Y$5</f>
        <v>4.33333333333333</v>
      </c>
      <c r="Z89" s="148" t="n">
        <f aca="false">+$I89/Z$5</f>
        <v>2.5</v>
      </c>
      <c r="AA89" s="148" t="n">
        <f aca="false">+IF(MIN(Y89:Z89)&gt;3,3,MIN(Y89:Z89))</f>
        <v>2.5</v>
      </c>
      <c r="AB89" s="148" t="n">
        <f aca="false">+ふん尿排泄原単位!$K$7*365/(AA89*10*1000)</f>
        <v>0.94024</v>
      </c>
    </row>
    <row r="90" customFormat="false" ht="15" hidden="false" customHeight="false" outlineLevel="0" collapsed="false">
      <c r="A90" s="78" t="str">
        <f aca="false">+B90&amp;E90&amp;D90</f>
        <v>050415A</v>
      </c>
      <c r="B90" s="78" t="str">
        <f aca="false">+VLOOKUP(C90,$B$2:$C$6,2)</f>
        <v>05</v>
      </c>
      <c r="C90" s="77" t="s">
        <v>21</v>
      </c>
      <c r="D90" s="147" t="s">
        <v>361</v>
      </c>
      <c r="E90" s="77" t="str">
        <f aca="false">+VLOOKUP(F90,$D$2:$E$5,2)</f>
        <v>04</v>
      </c>
      <c r="F90" s="77" t="s">
        <v>18</v>
      </c>
      <c r="G90" s="87" t="s">
        <v>336</v>
      </c>
      <c r="H90" s="87" t="s">
        <v>336</v>
      </c>
      <c r="I90" s="87" t="s">
        <v>336</v>
      </c>
      <c r="M90" s="148" t="n">
        <f aca="false">+ふん尿排泄原単位!$M$8/200</f>
        <v>0.725</v>
      </c>
      <c r="O90" s="87" t="s">
        <v>336</v>
      </c>
      <c r="P90" s="87" t="s">
        <v>336</v>
      </c>
      <c r="Q90" s="87" t="s">
        <v>336</v>
      </c>
      <c r="R90" s="87" t="s">
        <v>336</v>
      </c>
      <c r="T90" s="87" t="s">
        <v>336</v>
      </c>
      <c r="U90" s="87" t="s">
        <v>336</v>
      </c>
      <c r="V90" s="87" t="s">
        <v>336</v>
      </c>
      <c r="W90" s="87" t="s">
        <v>336</v>
      </c>
      <c r="Y90" s="87" t="s">
        <v>336</v>
      </c>
      <c r="Z90" s="87" t="s">
        <v>336</v>
      </c>
      <c r="AA90" s="87" t="s">
        <v>336</v>
      </c>
      <c r="AB90" s="87" t="s">
        <v>336</v>
      </c>
    </row>
    <row r="91" customFormat="false" ht="15" hidden="false" customHeight="false" outlineLevel="0" collapsed="false">
      <c r="A91" s="78" t="str">
        <f aca="false">+B91&amp;E91&amp;D91</f>
        <v>050416A</v>
      </c>
      <c r="B91" s="78" t="str">
        <f aca="false">+VLOOKUP(C91,$B$2:$C$6,2)</f>
        <v>05</v>
      </c>
      <c r="C91" s="77" t="s">
        <v>21</v>
      </c>
      <c r="D91" s="147" t="s">
        <v>362</v>
      </c>
      <c r="E91" s="77" t="str">
        <f aca="false">+VLOOKUP(F91,$D$2:$E$5,2)</f>
        <v>04</v>
      </c>
      <c r="F91" s="77" t="s">
        <v>18</v>
      </c>
      <c r="G91" s="87" t="s">
        <v>336</v>
      </c>
      <c r="H91" s="87" t="s">
        <v>336</v>
      </c>
      <c r="I91" s="87" t="s">
        <v>336</v>
      </c>
      <c r="M91" s="148" t="n">
        <f aca="false">+ふん尿排泄原単位!$M$8/200</f>
        <v>0.725</v>
      </c>
      <c r="O91" s="87" t="s">
        <v>336</v>
      </c>
      <c r="P91" s="87" t="s">
        <v>336</v>
      </c>
      <c r="Q91" s="87" t="s">
        <v>336</v>
      </c>
      <c r="R91" s="87" t="s">
        <v>336</v>
      </c>
      <c r="T91" s="87" t="s">
        <v>336</v>
      </c>
      <c r="U91" s="87" t="s">
        <v>336</v>
      </c>
      <c r="V91" s="87" t="s">
        <v>336</v>
      </c>
      <c r="W91" s="87" t="s">
        <v>336</v>
      </c>
      <c r="Y91" s="87" t="s">
        <v>336</v>
      </c>
      <c r="Z91" s="87" t="s">
        <v>336</v>
      </c>
      <c r="AA91" s="87" t="s">
        <v>336</v>
      </c>
      <c r="AB91" s="87" t="s">
        <v>336</v>
      </c>
    </row>
    <row r="92" customFormat="false" ht="15" hidden="false" customHeight="false" outlineLevel="0" collapsed="false">
      <c r="A92" s="78" t="str">
        <f aca="false">+B92&amp;E92&amp;D92</f>
        <v>050417A</v>
      </c>
      <c r="B92" s="78" t="str">
        <f aca="false">+VLOOKUP(C92,$B$2:$C$6,2)</f>
        <v>05</v>
      </c>
      <c r="C92" s="77" t="s">
        <v>21</v>
      </c>
      <c r="D92" s="147" t="s">
        <v>363</v>
      </c>
      <c r="E92" s="77" t="str">
        <f aca="false">+VLOOKUP(F92,$D$2:$E$5,2)</f>
        <v>04</v>
      </c>
      <c r="F92" s="77" t="s">
        <v>18</v>
      </c>
      <c r="G92" s="87" t="s">
        <v>336</v>
      </c>
      <c r="H92" s="87" t="s">
        <v>336</v>
      </c>
      <c r="I92" s="87" t="s">
        <v>336</v>
      </c>
      <c r="M92" s="148" t="n">
        <f aca="false">+ふん尿排泄原単位!$M$8/200</f>
        <v>0.725</v>
      </c>
      <c r="O92" s="87" t="s">
        <v>336</v>
      </c>
      <c r="P92" s="87" t="s">
        <v>336</v>
      </c>
      <c r="Q92" s="87" t="s">
        <v>336</v>
      </c>
      <c r="R92" s="87" t="s">
        <v>336</v>
      </c>
      <c r="T92" s="87" t="s">
        <v>336</v>
      </c>
      <c r="U92" s="87" t="s">
        <v>336</v>
      </c>
      <c r="V92" s="87" t="s">
        <v>336</v>
      </c>
      <c r="W92" s="87" t="s">
        <v>336</v>
      </c>
      <c r="Y92" s="87" t="s">
        <v>336</v>
      </c>
      <c r="Z92" s="87" t="s">
        <v>336</v>
      </c>
      <c r="AA92" s="87" t="s">
        <v>336</v>
      </c>
      <c r="AB92" s="87" t="s">
        <v>336</v>
      </c>
    </row>
    <row r="93" customFormat="false" ht="15" hidden="false" customHeight="false" outlineLevel="0" collapsed="false">
      <c r="A93" s="78" t="str">
        <f aca="false">+B93&amp;E93&amp;D93</f>
        <v>050418A</v>
      </c>
      <c r="B93" s="78" t="str">
        <f aca="false">+VLOOKUP(C93,$B$2:$C$6,2)</f>
        <v>05</v>
      </c>
      <c r="C93" s="77" t="s">
        <v>21</v>
      </c>
      <c r="D93" s="147" t="s">
        <v>364</v>
      </c>
      <c r="E93" s="77" t="str">
        <f aca="false">+VLOOKUP(F93,$D$2:$E$5,2)</f>
        <v>04</v>
      </c>
      <c r="F93" s="77" t="s">
        <v>18</v>
      </c>
      <c r="G93" s="87" t="s">
        <v>336</v>
      </c>
      <c r="H93" s="87" t="s">
        <v>336</v>
      </c>
      <c r="I93" s="87" t="s">
        <v>336</v>
      </c>
      <c r="M93" s="148" t="n">
        <f aca="false">+ふん尿排泄原単位!$M$8/200</f>
        <v>0.725</v>
      </c>
      <c r="O93" s="87" t="s">
        <v>336</v>
      </c>
      <c r="P93" s="87" t="s">
        <v>336</v>
      </c>
      <c r="Q93" s="87" t="s">
        <v>336</v>
      </c>
      <c r="R93" s="87" t="s">
        <v>336</v>
      </c>
      <c r="T93" s="87" t="s">
        <v>336</v>
      </c>
      <c r="U93" s="87" t="s">
        <v>336</v>
      </c>
      <c r="V93" s="87" t="s">
        <v>336</v>
      </c>
      <c r="W93" s="87" t="s">
        <v>336</v>
      </c>
      <c r="Y93" s="87" t="s">
        <v>336</v>
      </c>
      <c r="Z93" s="87" t="s">
        <v>336</v>
      </c>
      <c r="AA93" s="87" t="s">
        <v>336</v>
      </c>
      <c r="AB93" s="87" t="s">
        <v>336</v>
      </c>
    </row>
    <row r="94" customFormat="false" ht="15" hidden="false" customHeight="false" outlineLevel="0" collapsed="false">
      <c r="A94" s="78" t="str">
        <f aca="false">+B94&amp;E94&amp;D94</f>
        <v>050418B</v>
      </c>
      <c r="B94" s="78" t="str">
        <f aca="false">+VLOOKUP(C94,$B$2:$C$6,2)</f>
        <v>05</v>
      </c>
      <c r="C94" s="77" t="s">
        <v>21</v>
      </c>
      <c r="D94" s="147" t="s">
        <v>365</v>
      </c>
      <c r="E94" s="77" t="str">
        <f aca="false">+VLOOKUP(F94,$D$2:$E$5,2)</f>
        <v>04</v>
      </c>
      <c r="F94" s="77" t="s">
        <v>18</v>
      </c>
      <c r="G94" s="87" t="s">
        <v>336</v>
      </c>
      <c r="H94" s="87" t="s">
        <v>336</v>
      </c>
      <c r="I94" s="87" t="s">
        <v>336</v>
      </c>
      <c r="M94" s="148" t="n">
        <f aca="false">+ふん尿排泄原単位!$M$8/200</f>
        <v>0.725</v>
      </c>
      <c r="O94" s="87" t="s">
        <v>336</v>
      </c>
      <c r="P94" s="87" t="s">
        <v>336</v>
      </c>
      <c r="Q94" s="87" t="s">
        <v>336</v>
      </c>
      <c r="R94" s="87" t="s">
        <v>336</v>
      </c>
      <c r="T94" s="87" t="s">
        <v>336</v>
      </c>
      <c r="U94" s="87" t="s">
        <v>336</v>
      </c>
      <c r="V94" s="87" t="s">
        <v>336</v>
      </c>
      <c r="W94" s="87" t="s">
        <v>336</v>
      </c>
      <c r="Y94" s="87" t="s">
        <v>336</v>
      </c>
      <c r="Z94" s="87" t="s">
        <v>336</v>
      </c>
      <c r="AA94" s="87" t="s">
        <v>336</v>
      </c>
      <c r="AB94" s="87" t="s">
        <v>336</v>
      </c>
    </row>
    <row r="95" customFormat="false" ht="15" hidden="false" customHeight="false" outlineLevel="0" collapsed="false">
      <c r="A95" s="78" t="str">
        <f aca="false">+B95&amp;E95&amp;D95</f>
        <v>060101A</v>
      </c>
      <c r="B95" s="78" t="str">
        <f aca="false">+VLOOKUP(C95,$B$2:$C$6,2)</f>
        <v>06</v>
      </c>
      <c r="C95" s="77" t="s">
        <v>24</v>
      </c>
      <c r="D95" s="147" t="s">
        <v>345</v>
      </c>
      <c r="E95" s="77" t="str">
        <f aca="false">+VLOOKUP(F95,$D$2:$E$5,2)</f>
        <v>01</v>
      </c>
      <c r="F95" s="77" t="s">
        <v>1</v>
      </c>
      <c r="G95" s="78" t="n">
        <v>10</v>
      </c>
      <c r="H95" s="78" t="n">
        <v>12</v>
      </c>
      <c r="I95" s="78" t="n">
        <v>9</v>
      </c>
      <c r="J95" s="148" t="n">
        <f aca="false">+$G95/J$5</f>
        <v>10</v>
      </c>
      <c r="K95" s="148" t="n">
        <f aca="false">+$I95/K$5</f>
        <v>2.25</v>
      </c>
      <c r="L95" s="148" t="n">
        <f aca="false">+IF(MIN(J95:K95)&gt;5,5,MIN(J95:K95))</f>
        <v>2.25</v>
      </c>
      <c r="M95" s="148" t="n">
        <f aca="false">+ふん尿排泄原単位!$K$7*365/(L95*10*1000)</f>
        <v>1.04471111111111</v>
      </c>
      <c r="O95" s="148" t="n">
        <f aca="false">+$G95/O$5</f>
        <v>10</v>
      </c>
      <c r="P95" s="148" t="n">
        <f aca="false">+$I95/P$5</f>
        <v>2.25</v>
      </c>
      <c r="Q95" s="148" t="n">
        <f aca="false">+IF(MIN(O95:P95)&gt;3,3,MIN(O95:P95))</f>
        <v>2.25</v>
      </c>
      <c r="R95" s="148" t="n">
        <f aca="false">+ふん尿排泄原単位!$K$7*365/(Q95*10*1000)</f>
        <v>1.04471111111111</v>
      </c>
      <c r="T95" s="148" t="n">
        <f aca="false">+$G95/T$5</f>
        <v>5</v>
      </c>
      <c r="U95" s="148" t="n">
        <f aca="false">+$I95/U$5</f>
        <v>2.25</v>
      </c>
      <c r="V95" s="148" t="n">
        <f aca="false">+IF(MIN(T95:U95)&gt;3,3,MIN(T95:U95))</f>
        <v>2.25</v>
      </c>
      <c r="W95" s="148" t="n">
        <f aca="false">+ふん尿排泄原単位!$K$7*365/(V95*10*1000)</f>
        <v>1.04471111111111</v>
      </c>
      <c r="Y95" s="148" t="n">
        <f aca="false">+$G95/Y$5</f>
        <v>3.33333333333333</v>
      </c>
      <c r="Z95" s="148" t="n">
        <f aca="false">+$I95/Z$5</f>
        <v>2.25</v>
      </c>
      <c r="AA95" s="148" t="n">
        <f aca="false">+IF(MIN(Y95:Z95)&gt;3,3,MIN(Y95:Z95))</f>
        <v>2.25</v>
      </c>
      <c r="AB95" s="148" t="n">
        <f aca="false">+ふん尿排泄原単位!$K$7*365/(AA95*10*1000)</f>
        <v>1.04471111111111</v>
      </c>
    </row>
    <row r="96" customFormat="false" ht="15" hidden="false" customHeight="false" outlineLevel="0" collapsed="false">
      <c r="A96" s="78" t="str">
        <f aca="false">+B96&amp;E96&amp;D96</f>
        <v>060102A</v>
      </c>
      <c r="B96" s="78" t="str">
        <f aca="false">+VLOOKUP(C96,$B$2:$C$6,2)</f>
        <v>06</v>
      </c>
      <c r="C96" s="77" t="s">
        <v>24</v>
      </c>
      <c r="D96" s="147" t="s">
        <v>346</v>
      </c>
      <c r="E96" s="77" t="str">
        <f aca="false">+VLOOKUP(F96,$D$2:$E$5,2)</f>
        <v>01</v>
      </c>
      <c r="F96" s="77" t="s">
        <v>1</v>
      </c>
      <c r="G96" s="78" t="n">
        <v>8</v>
      </c>
      <c r="H96" s="78" t="n">
        <v>12</v>
      </c>
      <c r="I96" s="78" t="n">
        <v>9</v>
      </c>
      <c r="J96" s="148" t="n">
        <f aca="false">+$G96/J$5</f>
        <v>8</v>
      </c>
      <c r="K96" s="148" t="n">
        <f aca="false">+$I96/K$5</f>
        <v>2.25</v>
      </c>
      <c r="L96" s="148" t="n">
        <f aca="false">+IF(MIN(J96:K96)&gt;5,5,MIN(J96:K96))</f>
        <v>2.25</v>
      </c>
      <c r="M96" s="148" t="n">
        <f aca="false">+ふん尿排泄原単位!$K$7*365/(L96*10*1000)</f>
        <v>1.04471111111111</v>
      </c>
      <c r="O96" s="148" t="n">
        <f aca="false">+$G96/O$5</f>
        <v>8</v>
      </c>
      <c r="P96" s="148" t="n">
        <f aca="false">+$I96/P$5</f>
        <v>2.25</v>
      </c>
      <c r="Q96" s="148" t="n">
        <f aca="false">+IF(MIN(O96:P96)&gt;3,3,MIN(O96:P96))</f>
        <v>2.25</v>
      </c>
      <c r="R96" s="148" t="n">
        <f aca="false">+ふん尿排泄原単位!$K$7*365/(Q96*10*1000)</f>
        <v>1.04471111111111</v>
      </c>
      <c r="T96" s="148" t="n">
        <f aca="false">+$G96/T$5</f>
        <v>4</v>
      </c>
      <c r="U96" s="148" t="n">
        <f aca="false">+$I96/U$5</f>
        <v>2.25</v>
      </c>
      <c r="V96" s="148" t="n">
        <f aca="false">+IF(MIN(T96:U96)&gt;3,3,MIN(T96:U96))</f>
        <v>2.25</v>
      </c>
      <c r="W96" s="148" t="n">
        <f aca="false">+ふん尿排泄原単位!$K$7*365/(V96*10*1000)</f>
        <v>1.04471111111111</v>
      </c>
      <c r="Y96" s="148" t="n">
        <f aca="false">+$G96/Y$5</f>
        <v>2.66666666666667</v>
      </c>
      <c r="Z96" s="148" t="n">
        <f aca="false">+$I96/Z$5</f>
        <v>2.25</v>
      </c>
      <c r="AA96" s="148" t="n">
        <f aca="false">+IF(MIN(Y96:Z96)&gt;3,3,MIN(Y96:Z96))</f>
        <v>2.25</v>
      </c>
      <c r="AB96" s="148" t="n">
        <f aca="false">+ふん尿排泄原単位!$K$7*365/(AA96*10*1000)</f>
        <v>1.04471111111111</v>
      </c>
    </row>
    <row r="97" customFormat="false" ht="15" hidden="false" customHeight="false" outlineLevel="0" collapsed="false">
      <c r="A97" s="78" t="str">
        <f aca="false">+B97&amp;E97&amp;D97</f>
        <v>060103A</v>
      </c>
      <c r="B97" s="78" t="str">
        <f aca="false">+VLOOKUP(C97,$B$2:$C$6,2)</f>
        <v>06</v>
      </c>
      <c r="C97" s="77" t="s">
        <v>24</v>
      </c>
      <c r="D97" s="147" t="s">
        <v>347</v>
      </c>
      <c r="E97" s="77" t="str">
        <f aca="false">+VLOOKUP(F97,$D$2:$E$5,2)</f>
        <v>01</v>
      </c>
      <c r="F97" s="77" t="s">
        <v>1</v>
      </c>
      <c r="G97" s="78" t="n">
        <v>10</v>
      </c>
      <c r="H97" s="78" t="n">
        <v>12</v>
      </c>
      <c r="I97" s="78" t="n">
        <v>9</v>
      </c>
      <c r="J97" s="148" t="n">
        <f aca="false">+$G97/J$5</f>
        <v>10</v>
      </c>
      <c r="K97" s="148" t="n">
        <f aca="false">+$I97/K$5</f>
        <v>2.25</v>
      </c>
      <c r="L97" s="148" t="n">
        <f aca="false">+IF(MIN(J97:K97)&gt;5,5,MIN(J97:K97))</f>
        <v>2.25</v>
      </c>
      <c r="M97" s="148" t="n">
        <f aca="false">+ふん尿排泄原単位!$K$7*365/(L97*10*1000)</f>
        <v>1.04471111111111</v>
      </c>
      <c r="O97" s="148" t="n">
        <f aca="false">+$G97/O$5</f>
        <v>10</v>
      </c>
      <c r="P97" s="148" t="n">
        <f aca="false">+$I97/P$5</f>
        <v>2.25</v>
      </c>
      <c r="Q97" s="148" t="n">
        <f aca="false">+IF(MIN(O97:P97)&gt;3,3,MIN(O97:P97))</f>
        <v>2.25</v>
      </c>
      <c r="R97" s="148" t="n">
        <f aca="false">+ふん尿排泄原単位!$K$7*365/(Q97*10*1000)</f>
        <v>1.04471111111111</v>
      </c>
      <c r="T97" s="148" t="n">
        <f aca="false">+$G97/T$5</f>
        <v>5</v>
      </c>
      <c r="U97" s="148" t="n">
        <f aca="false">+$I97/U$5</f>
        <v>2.25</v>
      </c>
      <c r="V97" s="148" t="n">
        <f aca="false">+IF(MIN(T97:U97)&gt;3,3,MIN(T97:U97))</f>
        <v>2.25</v>
      </c>
      <c r="W97" s="148" t="n">
        <f aca="false">+ふん尿排泄原単位!$K$7*365/(V97*10*1000)</f>
        <v>1.04471111111111</v>
      </c>
      <c r="Y97" s="148" t="n">
        <f aca="false">+$G97/Y$5</f>
        <v>3.33333333333333</v>
      </c>
      <c r="Z97" s="148" t="n">
        <f aca="false">+$I97/Z$5</f>
        <v>2.25</v>
      </c>
      <c r="AA97" s="148" t="n">
        <f aca="false">+IF(MIN(Y97:Z97)&gt;3,3,MIN(Y97:Z97))</f>
        <v>2.25</v>
      </c>
      <c r="AB97" s="148" t="n">
        <f aca="false">+ふん尿排泄原単位!$K$7*365/(AA97*10*1000)</f>
        <v>1.04471111111111</v>
      </c>
    </row>
    <row r="98" customFormat="false" ht="15" hidden="false" customHeight="false" outlineLevel="0" collapsed="false">
      <c r="A98" s="78" t="str">
        <f aca="false">+B98&amp;E98&amp;D98</f>
        <v>060104A</v>
      </c>
      <c r="B98" s="78" t="str">
        <f aca="false">+VLOOKUP(C98,$B$2:$C$6,2)</f>
        <v>06</v>
      </c>
      <c r="C98" s="77" t="s">
        <v>24</v>
      </c>
      <c r="D98" s="147" t="s">
        <v>348</v>
      </c>
      <c r="E98" s="77" t="str">
        <f aca="false">+VLOOKUP(F98,$D$2:$E$5,2)</f>
        <v>01</v>
      </c>
      <c r="F98" s="77" t="s">
        <v>1</v>
      </c>
      <c r="G98" s="78" t="n">
        <v>8</v>
      </c>
      <c r="H98" s="78" t="n">
        <v>12</v>
      </c>
      <c r="I98" s="78" t="n">
        <v>9</v>
      </c>
      <c r="J98" s="148" t="n">
        <f aca="false">+$G98/J$5</f>
        <v>8</v>
      </c>
      <c r="K98" s="148" t="n">
        <f aca="false">+$I98/K$5</f>
        <v>2.25</v>
      </c>
      <c r="L98" s="148" t="n">
        <f aca="false">+IF(MIN(J98:K98)&gt;5,5,MIN(J98:K98))</f>
        <v>2.25</v>
      </c>
      <c r="M98" s="148" t="n">
        <f aca="false">+ふん尿排泄原単位!$K$7*365/(L98*10*1000)</f>
        <v>1.04471111111111</v>
      </c>
      <c r="O98" s="148" t="n">
        <f aca="false">+$G98/O$5</f>
        <v>8</v>
      </c>
      <c r="P98" s="148" t="n">
        <f aca="false">+$I98/P$5</f>
        <v>2.25</v>
      </c>
      <c r="Q98" s="148" t="n">
        <f aca="false">+IF(MIN(O98:P98)&gt;3,3,MIN(O98:P98))</f>
        <v>2.25</v>
      </c>
      <c r="R98" s="148" t="n">
        <f aca="false">+ふん尿排泄原単位!$K$7*365/(Q98*10*1000)</f>
        <v>1.04471111111111</v>
      </c>
      <c r="T98" s="148" t="n">
        <f aca="false">+$G98/T$5</f>
        <v>4</v>
      </c>
      <c r="U98" s="148" t="n">
        <f aca="false">+$I98/U$5</f>
        <v>2.25</v>
      </c>
      <c r="V98" s="148" t="n">
        <f aca="false">+IF(MIN(T98:U98)&gt;3,3,MIN(T98:U98))</f>
        <v>2.25</v>
      </c>
      <c r="W98" s="148" t="n">
        <f aca="false">+ふん尿排泄原単位!$K$7*365/(V98*10*1000)</f>
        <v>1.04471111111111</v>
      </c>
      <c r="Y98" s="148" t="n">
        <f aca="false">+$G98/Y$5</f>
        <v>2.66666666666667</v>
      </c>
      <c r="Z98" s="148" t="n">
        <f aca="false">+$I98/Z$5</f>
        <v>2.25</v>
      </c>
      <c r="AA98" s="148" t="n">
        <f aca="false">+IF(MIN(Y98:Z98)&gt;3,3,MIN(Y98:Z98))</f>
        <v>2.25</v>
      </c>
      <c r="AB98" s="148" t="n">
        <f aca="false">+ふん尿排泄原単位!$K$7*365/(AA98*10*1000)</f>
        <v>1.04471111111111</v>
      </c>
    </row>
    <row r="99" customFormat="false" ht="15" hidden="false" customHeight="false" outlineLevel="0" collapsed="false">
      <c r="A99" s="78" t="str">
        <f aca="false">+B99&amp;E99&amp;D99</f>
        <v>060105A</v>
      </c>
      <c r="B99" s="78" t="str">
        <f aca="false">+VLOOKUP(C99,$B$2:$C$6,2)</f>
        <v>06</v>
      </c>
      <c r="C99" s="77" t="s">
        <v>24</v>
      </c>
      <c r="D99" s="147" t="s">
        <v>349</v>
      </c>
      <c r="E99" s="77" t="str">
        <f aca="false">+VLOOKUP(F99,$D$2:$E$5,2)</f>
        <v>01</v>
      </c>
      <c r="F99" s="77" t="s">
        <v>1</v>
      </c>
      <c r="G99" s="78" t="n">
        <v>10</v>
      </c>
      <c r="H99" s="78" t="n">
        <v>12</v>
      </c>
      <c r="I99" s="78" t="n">
        <v>9</v>
      </c>
      <c r="J99" s="148" t="n">
        <f aca="false">+$G99/J$5</f>
        <v>10</v>
      </c>
      <c r="K99" s="148" t="n">
        <f aca="false">+$I99/K$5</f>
        <v>2.25</v>
      </c>
      <c r="L99" s="148" t="n">
        <f aca="false">+IF(MIN(J99:K99)&gt;5,5,MIN(J99:K99))</f>
        <v>2.25</v>
      </c>
      <c r="M99" s="148" t="n">
        <f aca="false">+ふん尿排泄原単位!$K$7*365/(L99*10*1000)</f>
        <v>1.04471111111111</v>
      </c>
      <c r="O99" s="148" t="n">
        <f aca="false">+$G99/O$5</f>
        <v>10</v>
      </c>
      <c r="P99" s="148" t="n">
        <f aca="false">+$I99/P$5</f>
        <v>2.25</v>
      </c>
      <c r="Q99" s="148" t="n">
        <f aca="false">+IF(MIN(O99:P99)&gt;3,3,MIN(O99:P99))</f>
        <v>2.25</v>
      </c>
      <c r="R99" s="148" t="n">
        <f aca="false">+ふん尿排泄原単位!$K$7*365/(Q99*10*1000)</f>
        <v>1.04471111111111</v>
      </c>
      <c r="T99" s="148" t="n">
        <f aca="false">+$G99/T$5</f>
        <v>5</v>
      </c>
      <c r="U99" s="148" t="n">
        <f aca="false">+$I99/U$5</f>
        <v>2.25</v>
      </c>
      <c r="V99" s="148" t="n">
        <f aca="false">+IF(MIN(T99:U99)&gt;3,3,MIN(T99:U99))</f>
        <v>2.25</v>
      </c>
      <c r="W99" s="148" t="n">
        <f aca="false">+ふん尿排泄原単位!$K$7*365/(V99*10*1000)</f>
        <v>1.04471111111111</v>
      </c>
      <c r="Y99" s="148" t="n">
        <f aca="false">+$G99/Y$5</f>
        <v>3.33333333333333</v>
      </c>
      <c r="Z99" s="148" t="n">
        <f aca="false">+$I99/Z$5</f>
        <v>2.25</v>
      </c>
      <c r="AA99" s="148" t="n">
        <f aca="false">+IF(MIN(Y99:Z99)&gt;3,3,MIN(Y99:Z99))</f>
        <v>2.25</v>
      </c>
      <c r="AB99" s="148" t="n">
        <f aca="false">+ふん尿排泄原単位!$K$7*365/(AA99*10*1000)</f>
        <v>1.04471111111111</v>
      </c>
    </row>
    <row r="100" customFormat="false" ht="15" hidden="false" customHeight="false" outlineLevel="0" collapsed="false">
      <c r="A100" s="78" t="str">
        <f aca="false">+B100&amp;E100&amp;D100</f>
        <v>060106A</v>
      </c>
      <c r="B100" s="78" t="str">
        <f aca="false">+VLOOKUP(C100,$B$2:$C$6,2)</f>
        <v>06</v>
      </c>
      <c r="C100" s="77" t="s">
        <v>24</v>
      </c>
      <c r="D100" s="147" t="s">
        <v>350</v>
      </c>
      <c r="E100" s="77" t="str">
        <f aca="false">+VLOOKUP(F100,$D$2:$E$5,2)</f>
        <v>01</v>
      </c>
      <c r="F100" s="77" t="s">
        <v>1</v>
      </c>
      <c r="G100" s="78" t="n">
        <v>10</v>
      </c>
      <c r="H100" s="78" t="n">
        <v>12</v>
      </c>
      <c r="I100" s="78" t="n">
        <v>9</v>
      </c>
      <c r="J100" s="148" t="n">
        <f aca="false">+$G100/J$5</f>
        <v>10</v>
      </c>
      <c r="K100" s="148" t="n">
        <f aca="false">+$I100/K$5</f>
        <v>2.25</v>
      </c>
      <c r="L100" s="148" t="n">
        <f aca="false">+IF(MIN(J100:K100)&gt;5,5,MIN(J100:K100))</f>
        <v>2.25</v>
      </c>
      <c r="M100" s="148" t="n">
        <f aca="false">+ふん尿排泄原単位!$K$7*365/(L100*10*1000)</f>
        <v>1.04471111111111</v>
      </c>
      <c r="O100" s="148" t="n">
        <f aca="false">+$G100/O$5</f>
        <v>10</v>
      </c>
      <c r="P100" s="148" t="n">
        <f aca="false">+$I100/P$5</f>
        <v>2.25</v>
      </c>
      <c r="Q100" s="148" t="n">
        <f aca="false">+IF(MIN(O100:P100)&gt;3,3,MIN(O100:P100))</f>
        <v>2.25</v>
      </c>
      <c r="R100" s="148" t="n">
        <f aca="false">+ふん尿排泄原単位!$K$7*365/(Q100*10*1000)</f>
        <v>1.04471111111111</v>
      </c>
      <c r="T100" s="148" t="n">
        <f aca="false">+$G100/T$5</f>
        <v>5</v>
      </c>
      <c r="U100" s="148" t="n">
        <f aca="false">+$I100/U$5</f>
        <v>2.25</v>
      </c>
      <c r="V100" s="148" t="n">
        <f aca="false">+IF(MIN(T100:U100)&gt;3,3,MIN(T100:U100))</f>
        <v>2.25</v>
      </c>
      <c r="W100" s="148" t="n">
        <f aca="false">+ふん尿排泄原単位!$K$7*365/(V100*10*1000)</f>
        <v>1.04471111111111</v>
      </c>
      <c r="Y100" s="148" t="n">
        <f aca="false">+$G100/Y$5</f>
        <v>3.33333333333333</v>
      </c>
      <c r="Z100" s="148" t="n">
        <f aca="false">+$I100/Z$5</f>
        <v>2.25</v>
      </c>
      <c r="AA100" s="148" t="n">
        <f aca="false">+IF(MIN(Y100:Z100)&gt;3,3,MIN(Y100:Z100))</f>
        <v>2.25</v>
      </c>
      <c r="AB100" s="148" t="n">
        <f aca="false">+ふん尿排泄原単位!$K$7*365/(AA100*10*1000)</f>
        <v>1.04471111111111</v>
      </c>
    </row>
    <row r="101" customFormat="false" ht="15" hidden="false" customHeight="false" outlineLevel="0" collapsed="false">
      <c r="A101" s="78" t="str">
        <f aca="false">+B101&amp;E101&amp;D101</f>
        <v>060107A</v>
      </c>
      <c r="B101" s="78" t="str">
        <f aca="false">+VLOOKUP(C101,$B$2:$C$6,2)</f>
        <v>06</v>
      </c>
      <c r="C101" s="77" t="s">
        <v>24</v>
      </c>
      <c r="D101" s="147" t="s">
        <v>351</v>
      </c>
      <c r="E101" s="77" t="str">
        <f aca="false">+VLOOKUP(F101,$D$2:$E$5,2)</f>
        <v>01</v>
      </c>
      <c r="F101" s="77" t="s">
        <v>1</v>
      </c>
      <c r="G101" s="78" t="n">
        <v>10</v>
      </c>
      <c r="H101" s="78" t="n">
        <v>12</v>
      </c>
      <c r="I101" s="78" t="n">
        <v>9</v>
      </c>
      <c r="J101" s="148" t="n">
        <f aca="false">+$G101/J$5</f>
        <v>10</v>
      </c>
      <c r="K101" s="148" t="n">
        <f aca="false">+$I101/K$5</f>
        <v>2.25</v>
      </c>
      <c r="L101" s="148" t="n">
        <f aca="false">+IF(MIN(J101:K101)&gt;5,5,MIN(J101:K101))</f>
        <v>2.25</v>
      </c>
      <c r="M101" s="148" t="n">
        <f aca="false">+ふん尿排泄原単位!$K$7*365/(L101*10*1000)</f>
        <v>1.04471111111111</v>
      </c>
      <c r="O101" s="148" t="n">
        <f aca="false">+$G101/O$5</f>
        <v>10</v>
      </c>
      <c r="P101" s="148" t="n">
        <f aca="false">+$I101/P$5</f>
        <v>2.25</v>
      </c>
      <c r="Q101" s="148" t="n">
        <f aca="false">+IF(MIN(O101:P101)&gt;3,3,MIN(O101:P101))</f>
        <v>2.25</v>
      </c>
      <c r="R101" s="148" t="n">
        <f aca="false">+ふん尿排泄原単位!$K$7*365/(Q101*10*1000)</f>
        <v>1.04471111111111</v>
      </c>
      <c r="T101" s="148" t="n">
        <f aca="false">+$G101/T$5</f>
        <v>5</v>
      </c>
      <c r="U101" s="148" t="n">
        <f aca="false">+$I101/U$5</f>
        <v>2.25</v>
      </c>
      <c r="V101" s="148" t="n">
        <f aca="false">+IF(MIN(T101:U101)&gt;3,3,MIN(T101:U101))</f>
        <v>2.25</v>
      </c>
      <c r="W101" s="148" t="n">
        <f aca="false">+ふん尿排泄原単位!$K$7*365/(V101*10*1000)</f>
        <v>1.04471111111111</v>
      </c>
      <c r="Y101" s="148" t="n">
        <f aca="false">+$G101/Y$5</f>
        <v>3.33333333333333</v>
      </c>
      <c r="Z101" s="148" t="n">
        <f aca="false">+$I101/Z$5</f>
        <v>2.25</v>
      </c>
      <c r="AA101" s="148" t="n">
        <f aca="false">+IF(MIN(Y101:Z101)&gt;3,3,MIN(Y101:Z101))</f>
        <v>2.25</v>
      </c>
      <c r="AB101" s="148" t="n">
        <f aca="false">+ふん尿排泄原単位!$K$7*365/(AA101*10*1000)</f>
        <v>1.04471111111111</v>
      </c>
    </row>
    <row r="102" customFormat="false" ht="15" hidden="false" customHeight="false" outlineLevel="0" collapsed="false">
      <c r="A102" s="78" t="str">
        <f aca="false">+B102&amp;E102&amp;D102</f>
        <v>060108A</v>
      </c>
      <c r="B102" s="78" t="str">
        <f aca="false">+VLOOKUP(C102,$B$2:$C$6,2)</f>
        <v>06</v>
      </c>
      <c r="C102" s="77" t="s">
        <v>24</v>
      </c>
      <c r="D102" s="147" t="s">
        <v>352</v>
      </c>
      <c r="E102" s="77" t="str">
        <f aca="false">+VLOOKUP(F102,$D$2:$E$5,2)</f>
        <v>01</v>
      </c>
      <c r="F102" s="77" t="s">
        <v>1</v>
      </c>
      <c r="G102" s="78" t="n">
        <v>10</v>
      </c>
      <c r="H102" s="78" t="n">
        <v>12</v>
      </c>
      <c r="I102" s="78" t="n">
        <v>9</v>
      </c>
      <c r="J102" s="148" t="n">
        <f aca="false">+$G102/J$5</f>
        <v>10</v>
      </c>
      <c r="K102" s="148" t="n">
        <f aca="false">+$I102/K$5</f>
        <v>2.25</v>
      </c>
      <c r="L102" s="148" t="n">
        <f aca="false">+IF(MIN(J102:K102)&gt;5,5,MIN(J102:K102))</f>
        <v>2.25</v>
      </c>
      <c r="M102" s="148" t="n">
        <f aca="false">+ふん尿排泄原単位!$K$7*365/(L102*10*1000)</f>
        <v>1.04471111111111</v>
      </c>
      <c r="O102" s="148" t="n">
        <f aca="false">+$G102/O$5</f>
        <v>10</v>
      </c>
      <c r="P102" s="148" t="n">
        <f aca="false">+$I102/P$5</f>
        <v>2.25</v>
      </c>
      <c r="Q102" s="148" t="n">
        <f aca="false">+IF(MIN(O102:P102)&gt;3,3,MIN(O102:P102))</f>
        <v>2.25</v>
      </c>
      <c r="R102" s="148" t="n">
        <f aca="false">+ふん尿排泄原単位!$K$7*365/(Q102*10*1000)</f>
        <v>1.04471111111111</v>
      </c>
      <c r="T102" s="148" t="n">
        <f aca="false">+$G102/T$5</f>
        <v>5</v>
      </c>
      <c r="U102" s="148" t="n">
        <f aca="false">+$I102/U$5</f>
        <v>2.25</v>
      </c>
      <c r="V102" s="148" t="n">
        <f aca="false">+IF(MIN(T102:U102)&gt;3,3,MIN(T102:U102))</f>
        <v>2.25</v>
      </c>
      <c r="W102" s="148" t="n">
        <f aca="false">+ふん尿排泄原単位!$K$7*365/(V102*10*1000)</f>
        <v>1.04471111111111</v>
      </c>
      <c r="Y102" s="148" t="n">
        <f aca="false">+$G102/Y$5</f>
        <v>3.33333333333333</v>
      </c>
      <c r="Z102" s="148" t="n">
        <f aca="false">+$I102/Z$5</f>
        <v>2.25</v>
      </c>
      <c r="AA102" s="148" t="n">
        <f aca="false">+IF(MIN(Y102:Z102)&gt;3,3,MIN(Y102:Z102))</f>
        <v>2.25</v>
      </c>
      <c r="AB102" s="148" t="n">
        <f aca="false">+ふん尿排泄原単位!$K$7*365/(AA102*10*1000)</f>
        <v>1.04471111111111</v>
      </c>
    </row>
    <row r="103" customFormat="false" ht="15" hidden="false" customHeight="false" outlineLevel="0" collapsed="false">
      <c r="A103" s="78" t="str">
        <f aca="false">+B103&amp;E103&amp;D103</f>
        <v>060109A</v>
      </c>
      <c r="B103" s="78" t="str">
        <f aca="false">+VLOOKUP(C103,$B$2:$C$6,2)</f>
        <v>06</v>
      </c>
      <c r="C103" s="77" t="s">
        <v>24</v>
      </c>
      <c r="D103" s="147" t="s">
        <v>353</v>
      </c>
      <c r="E103" s="77" t="str">
        <f aca="false">+VLOOKUP(F103,$D$2:$E$5,2)</f>
        <v>01</v>
      </c>
      <c r="F103" s="77" t="s">
        <v>1</v>
      </c>
      <c r="G103" s="78" t="n">
        <v>10</v>
      </c>
      <c r="H103" s="78" t="n">
        <v>12</v>
      </c>
      <c r="I103" s="78" t="n">
        <v>9</v>
      </c>
      <c r="J103" s="148" t="n">
        <f aca="false">+$G103/J$5</f>
        <v>10</v>
      </c>
      <c r="K103" s="148" t="n">
        <f aca="false">+$I103/K$5</f>
        <v>2.25</v>
      </c>
      <c r="L103" s="148" t="n">
        <f aca="false">+IF(MIN(J103:K103)&gt;5,5,MIN(J103:K103))</f>
        <v>2.25</v>
      </c>
      <c r="M103" s="148" t="n">
        <f aca="false">+ふん尿排泄原単位!$K$7*365/(L103*10*1000)</f>
        <v>1.04471111111111</v>
      </c>
      <c r="O103" s="148" t="n">
        <f aca="false">+$G103/O$5</f>
        <v>10</v>
      </c>
      <c r="P103" s="148" t="n">
        <f aca="false">+$I103/P$5</f>
        <v>2.25</v>
      </c>
      <c r="Q103" s="148" t="n">
        <f aca="false">+IF(MIN(O103:P103)&gt;3,3,MIN(O103:P103))</f>
        <v>2.25</v>
      </c>
      <c r="R103" s="148" t="n">
        <f aca="false">+ふん尿排泄原単位!$K$7*365/(Q103*10*1000)</f>
        <v>1.04471111111111</v>
      </c>
      <c r="T103" s="148" t="n">
        <f aca="false">+$G103/T$5</f>
        <v>5</v>
      </c>
      <c r="U103" s="148" t="n">
        <f aca="false">+$I103/U$5</f>
        <v>2.25</v>
      </c>
      <c r="V103" s="148" t="n">
        <f aca="false">+IF(MIN(T103:U103)&gt;3,3,MIN(T103:U103))</f>
        <v>2.25</v>
      </c>
      <c r="W103" s="148" t="n">
        <f aca="false">+ふん尿排泄原単位!$K$7*365/(V103*10*1000)</f>
        <v>1.04471111111111</v>
      </c>
      <c r="Y103" s="148" t="n">
        <f aca="false">+$G103/Y$5</f>
        <v>3.33333333333333</v>
      </c>
      <c r="Z103" s="148" t="n">
        <f aca="false">+$I103/Z$5</f>
        <v>2.25</v>
      </c>
      <c r="AA103" s="148" t="n">
        <f aca="false">+IF(MIN(Y103:Z103)&gt;3,3,MIN(Y103:Z103))</f>
        <v>2.25</v>
      </c>
      <c r="AB103" s="148" t="n">
        <f aca="false">+ふん尿排泄原単位!$K$7*365/(AA103*10*1000)</f>
        <v>1.04471111111111</v>
      </c>
    </row>
    <row r="104" customFormat="false" ht="15" hidden="false" customHeight="false" outlineLevel="0" collapsed="false">
      <c r="A104" s="78" t="str">
        <f aca="false">+B104&amp;E104&amp;D104</f>
        <v>060109B</v>
      </c>
      <c r="B104" s="78" t="str">
        <f aca="false">+VLOOKUP(C104,$B$2:$C$6,2)</f>
        <v>06</v>
      </c>
      <c r="C104" s="77" t="s">
        <v>24</v>
      </c>
      <c r="D104" s="147" t="s">
        <v>354</v>
      </c>
      <c r="E104" s="77" t="str">
        <f aca="false">+VLOOKUP(F104,$D$2:$E$5,2)</f>
        <v>01</v>
      </c>
      <c r="F104" s="77" t="s">
        <v>1</v>
      </c>
      <c r="G104" s="78" t="n">
        <v>10</v>
      </c>
      <c r="H104" s="78" t="n">
        <v>12</v>
      </c>
      <c r="I104" s="78" t="n">
        <v>9</v>
      </c>
      <c r="J104" s="148" t="n">
        <f aca="false">+$G104/J$5</f>
        <v>10</v>
      </c>
      <c r="K104" s="148" t="n">
        <f aca="false">+$I104/K$5</f>
        <v>2.25</v>
      </c>
      <c r="L104" s="148" t="n">
        <f aca="false">+IF(MIN(J104:K104)&gt;5,5,MIN(J104:K104))</f>
        <v>2.25</v>
      </c>
      <c r="M104" s="148" t="n">
        <f aca="false">+ふん尿排泄原単位!$K$7*365/(L104*10*1000)</f>
        <v>1.04471111111111</v>
      </c>
      <c r="O104" s="148" t="n">
        <f aca="false">+$G104/O$5</f>
        <v>10</v>
      </c>
      <c r="P104" s="148" t="n">
        <f aca="false">+$I104/P$5</f>
        <v>2.25</v>
      </c>
      <c r="Q104" s="148" t="n">
        <f aca="false">+IF(MIN(O104:P104)&gt;3,3,MIN(O104:P104))</f>
        <v>2.25</v>
      </c>
      <c r="R104" s="148" t="n">
        <f aca="false">+ふん尿排泄原単位!$K$7*365/(Q104*10*1000)</f>
        <v>1.04471111111111</v>
      </c>
      <c r="T104" s="148" t="n">
        <f aca="false">+$G104/T$5</f>
        <v>5</v>
      </c>
      <c r="U104" s="148" t="n">
        <f aca="false">+$I104/U$5</f>
        <v>2.25</v>
      </c>
      <c r="V104" s="148" t="n">
        <f aca="false">+IF(MIN(T104:U104)&gt;3,3,MIN(T104:U104))</f>
        <v>2.25</v>
      </c>
      <c r="W104" s="148" t="n">
        <f aca="false">+ふん尿排泄原単位!$K$7*365/(V104*10*1000)</f>
        <v>1.04471111111111</v>
      </c>
      <c r="Y104" s="148" t="n">
        <f aca="false">+$G104/Y$5</f>
        <v>3.33333333333333</v>
      </c>
      <c r="Z104" s="148" t="n">
        <f aca="false">+$I104/Z$5</f>
        <v>2.25</v>
      </c>
      <c r="AA104" s="148" t="n">
        <f aca="false">+IF(MIN(Y104:Z104)&gt;3,3,MIN(Y104:Z104))</f>
        <v>2.25</v>
      </c>
      <c r="AB104" s="148" t="n">
        <f aca="false">+ふん尿排泄原単位!$K$7*365/(AA104*10*1000)</f>
        <v>1.04471111111111</v>
      </c>
    </row>
    <row r="105" customFormat="false" ht="15" hidden="false" customHeight="false" outlineLevel="0" collapsed="false">
      <c r="A105" s="78" t="str">
        <f aca="false">+B105&amp;E105&amp;D105</f>
        <v>060110A</v>
      </c>
      <c r="B105" s="78" t="str">
        <f aca="false">+VLOOKUP(C105,$B$2:$C$6,2)</f>
        <v>06</v>
      </c>
      <c r="C105" s="77" t="s">
        <v>24</v>
      </c>
      <c r="D105" s="147" t="s">
        <v>355</v>
      </c>
      <c r="E105" s="77" t="str">
        <f aca="false">+VLOOKUP(F105,$D$2:$E$5,2)</f>
        <v>01</v>
      </c>
      <c r="F105" s="77" t="s">
        <v>1</v>
      </c>
      <c r="G105" s="78" t="n">
        <v>10</v>
      </c>
      <c r="H105" s="78" t="n">
        <v>12</v>
      </c>
      <c r="I105" s="78" t="n">
        <v>9</v>
      </c>
      <c r="J105" s="148" t="n">
        <f aca="false">+$G105/J$5</f>
        <v>10</v>
      </c>
      <c r="K105" s="148" t="n">
        <f aca="false">+$I105/K$5</f>
        <v>2.25</v>
      </c>
      <c r="L105" s="148" t="n">
        <f aca="false">+IF(MIN(J105:K105)&gt;5,5,MIN(J105:K105))</f>
        <v>2.25</v>
      </c>
      <c r="M105" s="148" t="n">
        <f aca="false">+ふん尿排泄原単位!$K$7*365/(L105*10*1000)</f>
        <v>1.04471111111111</v>
      </c>
      <c r="O105" s="148" t="n">
        <f aca="false">+$G105/O$5</f>
        <v>10</v>
      </c>
      <c r="P105" s="148" t="n">
        <f aca="false">+$I105/P$5</f>
        <v>2.25</v>
      </c>
      <c r="Q105" s="148" t="n">
        <f aca="false">+IF(MIN(O105:P105)&gt;3,3,MIN(O105:P105))</f>
        <v>2.25</v>
      </c>
      <c r="R105" s="148" t="n">
        <f aca="false">+ふん尿排泄原単位!$K$7*365/(Q105*10*1000)</f>
        <v>1.04471111111111</v>
      </c>
      <c r="T105" s="148" t="n">
        <f aca="false">+$G105/T$5</f>
        <v>5</v>
      </c>
      <c r="U105" s="148" t="n">
        <f aca="false">+$I105/U$5</f>
        <v>2.25</v>
      </c>
      <c r="V105" s="148" t="n">
        <f aca="false">+IF(MIN(T105:U105)&gt;3,3,MIN(T105:U105))</f>
        <v>2.25</v>
      </c>
      <c r="W105" s="148" t="n">
        <f aca="false">+ふん尿排泄原単位!$K$7*365/(V105*10*1000)</f>
        <v>1.04471111111111</v>
      </c>
      <c r="Y105" s="148" t="n">
        <f aca="false">+$G105/Y$5</f>
        <v>3.33333333333333</v>
      </c>
      <c r="Z105" s="148" t="n">
        <f aca="false">+$I105/Z$5</f>
        <v>2.25</v>
      </c>
      <c r="AA105" s="148" t="n">
        <f aca="false">+IF(MIN(Y105:Z105)&gt;3,3,MIN(Y105:Z105))</f>
        <v>2.25</v>
      </c>
      <c r="AB105" s="148" t="n">
        <f aca="false">+ふん尿排泄原単位!$K$7*365/(AA105*10*1000)</f>
        <v>1.04471111111111</v>
      </c>
    </row>
    <row r="106" customFormat="false" ht="15" hidden="false" customHeight="false" outlineLevel="0" collapsed="false">
      <c r="A106" s="78" t="str">
        <f aca="false">+B106&amp;E106&amp;D106</f>
        <v>060111A</v>
      </c>
      <c r="B106" s="78" t="str">
        <f aca="false">+VLOOKUP(C106,$B$2:$C$6,2)</f>
        <v>06</v>
      </c>
      <c r="C106" s="77" t="s">
        <v>24</v>
      </c>
      <c r="D106" s="147" t="s">
        <v>356</v>
      </c>
      <c r="E106" s="77" t="str">
        <f aca="false">+VLOOKUP(F106,$D$2:$E$5,2)</f>
        <v>01</v>
      </c>
      <c r="F106" s="77" t="s">
        <v>1</v>
      </c>
      <c r="G106" s="78" t="n">
        <v>8</v>
      </c>
      <c r="H106" s="78" t="n">
        <v>12</v>
      </c>
      <c r="I106" s="78" t="n">
        <v>9</v>
      </c>
      <c r="J106" s="148" t="n">
        <f aca="false">+$G106/J$5</f>
        <v>8</v>
      </c>
      <c r="K106" s="148" t="n">
        <f aca="false">+$I106/K$5</f>
        <v>2.25</v>
      </c>
      <c r="L106" s="148" t="n">
        <f aca="false">+IF(MIN(J106:K106)&gt;5,5,MIN(J106:K106))</f>
        <v>2.25</v>
      </c>
      <c r="M106" s="148" t="n">
        <f aca="false">+ふん尿排泄原単位!$K$7*365/(L106*10*1000)</f>
        <v>1.04471111111111</v>
      </c>
      <c r="O106" s="148" t="n">
        <f aca="false">+$G106/O$5</f>
        <v>8</v>
      </c>
      <c r="P106" s="148" t="n">
        <f aca="false">+$I106/P$5</f>
        <v>2.25</v>
      </c>
      <c r="Q106" s="148" t="n">
        <f aca="false">+IF(MIN(O106:P106)&gt;3,3,MIN(O106:P106))</f>
        <v>2.25</v>
      </c>
      <c r="R106" s="148" t="n">
        <f aca="false">+ふん尿排泄原単位!$K$7*365/(Q106*10*1000)</f>
        <v>1.04471111111111</v>
      </c>
      <c r="T106" s="148" t="n">
        <f aca="false">+$G106/T$5</f>
        <v>4</v>
      </c>
      <c r="U106" s="148" t="n">
        <f aca="false">+$I106/U$5</f>
        <v>2.25</v>
      </c>
      <c r="V106" s="148" t="n">
        <f aca="false">+IF(MIN(T106:U106)&gt;3,3,MIN(T106:U106))</f>
        <v>2.25</v>
      </c>
      <c r="W106" s="148" t="n">
        <f aca="false">+ふん尿排泄原単位!$K$7*365/(V106*10*1000)</f>
        <v>1.04471111111111</v>
      </c>
      <c r="Y106" s="148" t="n">
        <f aca="false">+$G106/Y$5</f>
        <v>2.66666666666667</v>
      </c>
      <c r="Z106" s="148" t="n">
        <f aca="false">+$I106/Z$5</f>
        <v>2.25</v>
      </c>
      <c r="AA106" s="148" t="n">
        <f aca="false">+IF(MIN(Y106:Z106)&gt;3,3,MIN(Y106:Z106))</f>
        <v>2.25</v>
      </c>
      <c r="AB106" s="148" t="n">
        <f aca="false">+ふん尿排泄原単位!$K$7*365/(AA106*10*1000)</f>
        <v>1.04471111111111</v>
      </c>
    </row>
    <row r="107" customFormat="false" ht="15" hidden="false" customHeight="false" outlineLevel="0" collapsed="false">
      <c r="A107" s="78" t="str">
        <f aca="false">+B107&amp;E107&amp;D107</f>
        <v>060112A</v>
      </c>
      <c r="B107" s="78" t="str">
        <f aca="false">+VLOOKUP(C107,$B$2:$C$6,2)</f>
        <v>06</v>
      </c>
      <c r="C107" s="77" t="s">
        <v>24</v>
      </c>
      <c r="D107" s="147" t="s">
        <v>357</v>
      </c>
      <c r="E107" s="77" t="str">
        <f aca="false">+VLOOKUP(F107,$D$2:$E$5,2)</f>
        <v>01</v>
      </c>
      <c r="F107" s="77" t="s">
        <v>1</v>
      </c>
      <c r="G107" s="87" t="s">
        <v>336</v>
      </c>
      <c r="H107" s="87" t="s">
        <v>336</v>
      </c>
      <c r="I107" s="87" t="s">
        <v>336</v>
      </c>
      <c r="J107" s="87" t="s">
        <v>336</v>
      </c>
      <c r="K107" s="87" t="s">
        <v>336</v>
      </c>
      <c r="L107" s="87" t="s">
        <v>336</v>
      </c>
      <c r="M107" s="87" t="s">
        <v>336</v>
      </c>
      <c r="O107" s="87" t="s">
        <v>336</v>
      </c>
      <c r="P107" s="87" t="s">
        <v>336</v>
      </c>
      <c r="Q107" s="87" t="s">
        <v>336</v>
      </c>
      <c r="R107" s="87" t="s">
        <v>336</v>
      </c>
      <c r="S107" s="87"/>
      <c r="T107" s="87" t="s">
        <v>336</v>
      </c>
      <c r="U107" s="87" t="s">
        <v>336</v>
      </c>
      <c r="V107" s="87" t="s">
        <v>336</v>
      </c>
      <c r="W107" s="87" t="s">
        <v>336</v>
      </c>
      <c r="X107" s="87"/>
      <c r="Y107" s="87" t="s">
        <v>336</v>
      </c>
      <c r="Z107" s="87" t="s">
        <v>336</v>
      </c>
      <c r="AA107" s="87" t="s">
        <v>336</v>
      </c>
      <c r="AB107" s="87" t="s">
        <v>336</v>
      </c>
      <c r="AC107" s="87"/>
    </row>
    <row r="108" customFormat="false" ht="15" hidden="false" customHeight="false" outlineLevel="0" collapsed="false">
      <c r="A108" s="78" t="str">
        <f aca="false">+B108&amp;E108&amp;D108</f>
        <v>060112B</v>
      </c>
      <c r="B108" s="78" t="str">
        <f aca="false">+VLOOKUP(C108,$B$2:$C$6,2)</f>
        <v>06</v>
      </c>
      <c r="C108" s="77" t="s">
        <v>24</v>
      </c>
      <c r="D108" s="147" t="s">
        <v>358</v>
      </c>
      <c r="E108" s="77" t="str">
        <f aca="false">+VLOOKUP(F108,$D$2:$E$5,2)</f>
        <v>01</v>
      </c>
      <c r="F108" s="77" t="s">
        <v>1</v>
      </c>
      <c r="G108" s="87" t="s">
        <v>336</v>
      </c>
      <c r="H108" s="87" t="s">
        <v>336</v>
      </c>
      <c r="I108" s="87" t="s">
        <v>336</v>
      </c>
      <c r="J108" s="87" t="s">
        <v>336</v>
      </c>
      <c r="K108" s="87" t="s">
        <v>336</v>
      </c>
      <c r="L108" s="87" t="s">
        <v>336</v>
      </c>
      <c r="M108" s="87" t="s">
        <v>336</v>
      </c>
      <c r="O108" s="87" t="s">
        <v>336</v>
      </c>
      <c r="P108" s="87" t="s">
        <v>336</v>
      </c>
      <c r="Q108" s="87" t="s">
        <v>336</v>
      </c>
      <c r="R108" s="87" t="s">
        <v>336</v>
      </c>
      <c r="S108" s="87"/>
      <c r="T108" s="87" t="s">
        <v>336</v>
      </c>
      <c r="U108" s="87" t="s">
        <v>336</v>
      </c>
      <c r="V108" s="87" t="s">
        <v>336</v>
      </c>
      <c r="W108" s="87" t="s">
        <v>336</v>
      </c>
      <c r="X108" s="87"/>
      <c r="Y108" s="87" t="s">
        <v>336</v>
      </c>
      <c r="Z108" s="87" t="s">
        <v>336</v>
      </c>
      <c r="AA108" s="87" t="s">
        <v>336</v>
      </c>
      <c r="AB108" s="87" t="s">
        <v>336</v>
      </c>
      <c r="AC108" s="87"/>
    </row>
    <row r="109" customFormat="false" ht="15" hidden="false" customHeight="false" outlineLevel="0" collapsed="false">
      <c r="A109" s="78" t="str">
        <f aca="false">+B109&amp;E109&amp;D109</f>
        <v>060113A</v>
      </c>
      <c r="B109" s="78" t="str">
        <f aca="false">+VLOOKUP(C109,$B$2:$C$6,2)</f>
        <v>06</v>
      </c>
      <c r="C109" s="77" t="s">
        <v>24</v>
      </c>
      <c r="D109" s="147" t="s">
        <v>359</v>
      </c>
      <c r="E109" s="77" t="str">
        <f aca="false">+VLOOKUP(F109,$D$2:$E$5,2)</f>
        <v>01</v>
      </c>
      <c r="F109" s="77" t="s">
        <v>1</v>
      </c>
      <c r="G109" s="78" t="n">
        <v>12</v>
      </c>
      <c r="H109" s="78" t="n">
        <v>12</v>
      </c>
      <c r="I109" s="78" t="n">
        <v>9</v>
      </c>
      <c r="J109" s="148" t="n">
        <f aca="false">+$G109/J$5</f>
        <v>12</v>
      </c>
      <c r="K109" s="148" t="n">
        <f aca="false">+$I109/K$5</f>
        <v>2.25</v>
      </c>
      <c r="L109" s="148" t="n">
        <f aca="false">+IF(MIN(J109:K109)&gt;5,5,MIN(J109:K109))</f>
        <v>2.25</v>
      </c>
      <c r="M109" s="148" t="n">
        <f aca="false">+ふん尿排泄原単位!$K$7*365/(L109*10*1000)</f>
        <v>1.04471111111111</v>
      </c>
      <c r="O109" s="148" t="n">
        <f aca="false">+$G109/O$5</f>
        <v>12</v>
      </c>
      <c r="P109" s="148" t="n">
        <f aca="false">+$I109/P$5</f>
        <v>2.25</v>
      </c>
      <c r="Q109" s="148" t="n">
        <f aca="false">+IF(MIN(O109:P109)&gt;3,3,MIN(O109:P109))</f>
        <v>2.25</v>
      </c>
      <c r="R109" s="148" t="n">
        <f aca="false">+ふん尿排泄原単位!$K$7*365/(Q109*10*1000)</f>
        <v>1.04471111111111</v>
      </c>
      <c r="T109" s="148" t="n">
        <f aca="false">+$G109/T$5</f>
        <v>6</v>
      </c>
      <c r="U109" s="148" t="n">
        <f aca="false">+$I109/U$5</f>
        <v>2.25</v>
      </c>
      <c r="V109" s="148" t="n">
        <f aca="false">+IF(MIN(T109:U109)&gt;3,3,MIN(T109:U109))</f>
        <v>2.25</v>
      </c>
      <c r="W109" s="148" t="n">
        <f aca="false">+ふん尿排泄原単位!$K$7*365/(V109*10*1000)</f>
        <v>1.04471111111111</v>
      </c>
      <c r="Y109" s="148" t="n">
        <f aca="false">+$G109/Y$5</f>
        <v>4</v>
      </c>
      <c r="Z109" s="148" t="n">
        <f aca="false">+$I109/Z$5</f>
        <v>2.25</v>
      </c>
      <c r="AA109" s="148" t="n">
        <f aca="false">+IF(MIN(Y109:Z109)&gt;3,3,MIN(Y109:Z109))</f>
        <v>2.25</v>
      </c>
      <c r="AB109" s="148" t="n">
        <f aca="false">+ふん尿排泄原単位!$K$7*365/(AA109*10*1000)</f>
        <v>1.04471111111111</v>
      </c>
    </row>
    <row r="110" customFormat="false" ht="15" hidden="false" customHeight="false" outlineLevel="0" collapsed="false">
      <c r="A110" s="78" t="str">
        <f aca="false">+B110&amp;E110&amp;D110</f>
        <v>060114A</v>
      </c>
      <c r="B110" s="78" t="str">
        <f aca="false">+VLOOKUP(C110,$B$2:$C$6,2)</f>
        <v>06</v>
      </c>
      <c r="C110" s="77" t="s">
        <v>24</v>
      </c>
      <c r="D110" s="147" t="s">
        <v>360</v>
      </c>
      <c r="E110" s="77" t="str">
        <f aca="false">+VLOOKUP(F110,$D$2:$E$5,2)</f>
        <v>01</v>
      </c>
      <c r="F110" s="77" t="s">
        <v>1</v>
      </c>
      <c r="G110" s="78" t="n">
        <v>12</v>
      </c>
      <c r="H110" s="78" t="n">
        <v>12</v>
      </c>
      <c r="I110" s="78" t="n">
        <v>9</v>
      </c>
      <c r="J110" s="148" t="n">
        <f aca="false">+$G110/J$5</f>
        <v>12</v>
      </c>
      <c r="K110" s="148" t="n">
        <f aca="false">+$I110/K$5</f>
        <v>2.25</v>
      </c>
      <c r="L110" s="148" t="n">
        <f aca="false">+IF(MIN(J110:K110)&gt;5,5,MIN(J110:K110))</f>
        <v>2.25</v>
      </c>
      <c r="M110" s="148" t="n">
        <f aca="false">+ふん尿排泄原単位!$K$7*365/(L110*10*1000)</f>
        <v>1.04471111111111</v>
      </c>
      <c r="O110" s="148" t="n">
        <f aca="false">+$G110/O$5</f>
        <v>12</v>
      </c>
      <c r="P110" s="148" t="n">
        <f aca="false">+$I110/P$5</f>
        <v>2.25</v>
      </c>
      <c r="Q110" s="148" t="n">
        <f aca="false">+IF(MIN(O110:P110)&gt;3,3,MIN(O110:P110))</f>
        <v>2.25</v>
      </c>
      <c r="R110" s="148" t="n">
        <f aca="false">+ふん尿排泄原単位!$K$7*365/(Q110*10*1000)</f>
        <v>1.04471111111111</v>
      </c>
      <c r="T110" s="148" t="n">
        <f aca="false">+$G110/T$5</f>
        <v>6</v>
      </c>
      <c r="U110" s="148" t="n">
        <f aca="false">+$I110/U$5</f>
        <v>2.25</v>
      </c>
      <c r="V110" s="148" t="n">
        <f aca="false">+IF(MIN(T110:U110)&gt;3,3,MIN(T110:U110))</f>
        <v>2.25</v>
      </c>
      <c r="W110" s="148" t="n">
        <f aca="false">+ふん尿排泄原単位!$K$7*365/(V110*10*1000)</f>
        <v>1.04471111111111</v>
      </c>
      <c r="Y110" s="148" t="n">
        <f aca="false">+$G110/Y$5</f>
        <v>4</v>
      </c>
      <c r="Z110" s="148" t="n">
        <f aca="false">+$I110/Z$5</f>
        <v>2.25</v>
      </c>
      <c r="AA110" s="148" t="n">
        <f aca="false">+IF(MIN(Y110:Z110)&gt;3,3,MIN(Y110:Z110))</f>
        <v>2.25</v>
      </c>
      <c r="AB110" s="148" t="n">
        <f aca="false">+ふん尿排泄原単位!$K$7*365/(AA110*10*1000)</f>
        <v>1.04471111111111</v>
      </c>
    </row>
    <row r="111" customFormat="false" ht="15" hidden="false" customHeight="false" outlineLevel="0" collapsed="false">
      <c r="A111" s="78" t="str">
        <f aca="false">+B111&amp;E111&amp;D111</f>
        <v>060115A</v>
      </c>
      <c r="B111" s="78" t="str">
        <f aca="false">+VLOOKUP(C111,$B$2:$C$6,2)</f>
        <v>06</v>
      </c>
      <c r="C111" s="77" t="s">
        <v>24</v>
      </c>
      <c r="D111" s="147" t="s">
        <v>361</v>
      </c>
      <c r="E111" s="77" t="str">
        <f aca="false">+VLOOKUP(F111,$D$2:$E$5,2)</f>
        <v>01</v>
      </c>
      <c r="F111" s="77" t="s">
        <v>1</v>
      </c>
      <c r="G111" s="78" t="n">
        <v>10</v>
      </c>
      <c r="H111" s="78" t="n">
        <v>12</v>
      </c>
      <c r="I111" s="78" t="n">
        <v>9</v>
      </c>
      <c r="J111" s="148" t="n">
        <f aca="false">+$G111/J$5</f>
        <v>10</v>
      </c>
      <c r="K111" s="148" t="n">
        <f aca="false">+$I111/K$5</f>
        <v>2.25</v>
      </c>
      <c r="L111" s="148" t="n">
        <f aca="false">+IF(MIN(J111:K111)&gt;5,5,MIN(J111:K111))</f>
        <v>2.25</v>
      </c>
      <c r="M111" s="148" t="n">
        <f aca="false">+ふん尿排泄原単位!$K$7*365/(L111*10*1000)</f>
        <v>1.04471111111111</v>
      </c>
      <c r="O111" s="148" t="n">
        <f aca="false">+$G111/O$5</f>
        <v>10</v>
      </c>
      <c r="P111" s="148" t="n">
        <f aca="false">+$I111/P$5</f>
        <v>2.25</v>
      </c>
      <c r="Q111" s="148" t="n">
        <f aca="false">+IF(MIN(O111:P111)&gt;3,3,MIN(O111:P111))</f>
        <v>2.25</v>
      </c>
      <c r="R111" s="148" t="n">
        <f aca="false">+ふん尿排泄原単位!$K$7*365/(Q111*10*1000)</f>
        <v>1.04471111111111</v>
      </c>
      <c r="T111" s="148" t="n">
        <f aca="false">+$G111/T$5</f>
        <v>5</v>
      </c>
      <c r="U111" s="148" t="n">
        <f aca="false">+$I111/U$5</f>
        <v>2.25</v>
      </c>
      <c r="V111" s="148" t="n">
        <f aca="false">+IF(MIN(T111:U111)&gt;3,3,MIN(T111:U111))</f>
        <v>2.25</v>
      </c>
      <c r="W111" s="148" t="n">
        <f aca="false">+ふん尿排泄原単位!$K$7*365/(V111*10*1000)</f>
        <v>1.04471111111111</v>
      </c>
      <c r="Y111" s="148" t="n">
        <f aca="false">+$G111/Y$5</f>
        <v>3.33333333333333</v>
      </c>
      <c r="Z111" s="148" t="n">
        <f aca="false">+$I111/Z$5</f>
        <v>2.25</v>
      </c>
      <c r="AA111" s="148" t="n">
        <f aca="false">+IF(MIN(Y111:Z111)&gt;3,3,MIN(Y111:Z111))</f>
        <v>2.25</v>
      </c>
      <c r="AB111" s="148" t="n">
        <f aca="false">+ふん尿排泄原単位!$K$7*365/(AA111*10*1000)</f>
        <v>1.04471111111111</v>
      </c>
    </row>
    <row r="112" customFormat="false" ht="15" hidden="false" customHeight="false" outlineLevel="0" collapsed="false">
      <c r="A112" s="78" t="str">
        <f aca="false">+B112&amp;E112&amp;D112</f>
        <v>060116A</v>
      </c>
      <c r="B112" s="78" t="str">
        <f aca="false">+VLOOKUP(C112,$B$2:$C$6,2)</f>
        <v>06</v>
      </c>
      <c r="C112" s="77" t="s">
        <v>24</v>
      </c>
      <c r="D112" s="147" t="s">
        <v>362</v>
      </c>
      <c r="E112" s="77" t="str">
        <f aca="false">+VLOOKUP(F112,$D$2:$E$5,2)</f>
        <v>01</v>
      </c>
      <c r="F112" s="77" t="s">
        <v>1</v>
      </c>
      <c r="G112" s="78" t="n">
        <v>11</v>
      </c>
      <c r="H112" s="78" t="n">
        <v>12</v>
      </c>
      <c r="I112" s="78" t="n">
        <v>9</v>
      </c>
      <c r="J112" s="148" t="n">
        <f aca="false">+$G112/J$5</f>
        <v>11</v>
      </c>
      <c r="K112" s="148" t="n">
        <f aca="false">+$I112/K$5</f>
        <v>2.25</v>
      </c>
      <c r="L112" s="148" t="n">
        <f aca="false">+IF(MIN(J112:K112)&gt;5,5,MIN(J112:K112))</f>
        <v>2.25</v>
      </c>
      <c r="M112" s="148" t="n">
        <f aca="false">+ふん尿排泄原単位!$K$7*365/(L112*10*1000)</f>
        <v>1.04471111111111</v>
      </c>
      <c r="O112" s="148" t="n">
        <f aca="false">+$G112/O$5</f>
        <v>11</v>
      </c>
      <c r="P112" s="148" t="n">
        <f aca="false">+$I112/P$5</f>
        <v>2.25</v>
      </c>
      <c r="Q112" s="148" t="n">
        <f aca="false">+IF(MIN(O112:P112)&gt;3,3,MIN(O112:P112))</f>
        <v>2.25</v>
      </c>
      <c r="R112" s="148" t="n">
        <f aca="false">+ふん尿排泄原単位!$K$7*365/(Q112*10*1000)</f>
        <v>1.04471111111111</v>
      </c>
      <c r="T112" s="148" t="n">
        <f aca="false">+$G112/T$5</f>
        <v>5.5</v>
      </c>
      <c r="U112" s="148" t="n">
        <f aca="false">+$I112/U$5</f>
        <v>2.25</v>
      </c>
      <c r="V112" s="148" t="n">
        <f aca="false">+IF(MIN(T112:U112)&gt;3,3,MIN(T112:U112))</f>
        <v>2.25</v>
      </c>
      <c r="W112" s="148" t="n">
        <f aca="false">+ふん尿排泄原単位!$K$7*365/(V112*10*1000)</f>
        <v>1.04471111111111</v>
      </c>
      <c r="Y112" s="148" t="n">
        <f aca="false">+$G112/Y$5</f>
        <v>3.66666666666667</v>
      </c>
      <c r="Z112" s="148" t="n">
        <f aca="false">+$I112/Z$5</f>
        <v>2.25</v>
      </c>
      <c r="AA112" s="148" t="n">
        <f aca="false">+IF(MIN(Y112:Z112)&gt;3,3,MIN(Y112:Z112))</f>
        <v>2.25</v>
      </c>
      <c r="AB112" s="148" t="n">
        <f aca="false">+ふん尿排泄原単位!$K$7*365/(AA112*10*1000)</f>
        <v>1.04471111111111</v>
      </c>
    </row>
    <row r="113" customFormat="false" ht="15" hidden="false" customHeight="false" outlineLevel="0" collapsed="false">
      <c r="A113" s="78" t="str">
        <f aca="false">+B113&amp;E113&amp;D113</f>
        <v>060117A</v>
      </c>
      <c r="B113" s="78" t="str">
        <f aca="false">+VLOOKUP(C113,$B$2:$C$6,2)</f>
        <v>06</v>
      </c>
      <c r="C113" s="77" t="s">
        <v>24</v>
      </c>
      <c r="D113" s="147" t="s">
        <v>363</v>
      </c>
      <c r="E113" s="77" t="str">
        <f aca="false">+VLOOKUP(F113,$D$2:$E$5,2)</f>
        <v>01</v>
      </c>
      <c r="F113" s="77" t="s">
        <v>1</v>
      </c>
      <c r="G113" s="78" t="n">
        <v>10</v>
      </c>
      <c r="H113" s="78" t="n">
        <v>12</v>
      </c>
      <c r="I113" s="78" t="n">
        <v>9</v>
      </c>
      <c r="J113" s="148" t="n">
        <f aca="false">+$G113/J$5</f>
        <v>10</v>
      </c>
      <c r="K113" s="148" t="n">
        <f aca="false">+$I113/K$5</f>
        <v>2.25</v>
      </c>
      <c r="L113" s="148" t="n">
        <f aca="false">+IF(MIN(J113:K113)&gt;5,5,MIN(J113:K113))</f>
        <v>2.25</v>
      </c>
      <c r="M113" s="148" t="n">
        <f aca="false">+ふん尿排泄原単位!$K$7*365/(L113*10*1000)</f>
        <v>1.04471111111111</v>
      </c>
      <c r="O113" s="148" t="n">
        <f aca="false">+$G113/O$5</f>
        <v>10</v>
      </c>
      <c r="P113" s="148" t="n">
        <f aca="false">+$I113/P$5</f>
        <v>2.25</v>
      </c>
      <c r="Q113" s="148" t="n">
        <f aca="false">+IF(MIN(O113:P113)&gt;3,3,MIN(O113:P113))</f>
        <v>2.25</v>
      </c>
      <c r="R113" s="148" t="n">
        <f aca="false">+ふん尿排泄原単位!$K$7*365/(Q113*10*1000)</f>
        <v>1.04471111111111</v>
      </c>
      <c r="T113" s="148" t="n">
        <f aca="false">+$G113/T$5</f>
        <v>5</v>
      </c>
      <c r="U113" s="148" t="n">
        <f aca="false">+$I113/U$5</f>
        <v>2.25</v>
      </c>
      <c r="V113" s="148" t="n">
        <f aca="false">+IF(MIN(T113:U113)&gt;3,3,MIN(T113:U113))</f>
        <v>2.25</v>
      </c>
      <c r="W113" s="148" t="n">
        <f aca="false">+ふん尿排泄原単位!$K$7*365/(V113*10*1000)</f>
        <v>1.04471111111111</v>
      </c>
      <c r="Y113" s="148" t="n">
        <f aca="false">+$G113/Y$5</f>
        <v>3.33333333333333</v>
      </c>
      <c r="Z113" s="148" t="n">
        <f aca="false">+$I113/Z$5</f>
        <v>2.25</v>
      </c>
      <c r="AA113" s="148" t="n">
        <f aca="false">+IF(MIN(Y113:Z113)&gt;3,3,MIN(Y113:Z113))</f>
        <v>2.25</v>
      </c>
      <c r="AB113" s="148" t="n">
        <f aca="false">+ふん尿排泄原単位!$K$7*365/(AA113*10*1000)</f>
        <v>1.04471111111111</v>
      </c>
    </row>
    <row r="114" customFormat="false" ht="15" hidden="false" customHeight="false" outlineLevel="0" collapsed="false">
      <c r="A114" s="78" t="str">
        <f aca="false">+B114&amp;E114&amp;D114</f>
        <v>060118A</v>
      </c>
      <c r="B114" s="78" t="str">
        <f aca="false">+VLOOKUP(C114,$B$2:$C$6,2)</f>
        <v>06</v>
      </c>
      <c r="C114" s="77" t="s">
        <v>24</v>
      </c>
      <c r="D114" s="147" t="s">
        <v>364</v>
      </c>
      <c r="E114" s="77" t="str">
        <f aca="false">+VLOOKUP(F114,$D$2:$E$5,2)</f>
        <v>01</v>
      </c>
      <c r="F114" s="77" t="s">
        <v>1</v>
      </c>
      <c r="G114" s="87" t="s">
        <v>336</v>
      </c>
      <c r="H114" s="87" t="s">
        <v>336</v>
      </c>
      <c r="I114" s="87" t="s">
        <v>336</v>
      </c>
      <c r="J114" s="87" t="s">
        <v>336</v>
      </c>
      <c r="K114" s="87" t="s">
        <v>336</v>
      </c>
      <c r="L114" s="87" t="s">
        <v>336</v>
      </c>
      <c r="M114" s="87" t="s">
        <v>336</v>
      </c>
      <c r="O114" s="87" t="s">
        <v>336</v>
      </c>
      <c r="P114" s="87" t="s">
        <v>336</v>
      </c>
      <c r="Q114" s="87" t="s">
        <v>336</v>
      </c>
      <c r="R114" s="87" t="s">
        <v>336</v>
      </c>
      <c r="S114" s="87"/>
      <c r="T114" s="87" t="s">
        <v>336</v>
      </c>
      <c r="U114" s="87" t="s">
        <v>336</v>
      </c>
      <c r="V114" s="87" t="s">
        <v>336</v>
      </c>
      <c r="W114" s="87" t="s">
        <v>336</v>
      </c>
      <c r="X114" s="87"/>
      <c r="Y114" s="87" t="s">
        <v>336</v>
      </c>
      <c r="Z114" s="87" t="s">
        <v>336</v>
      </c>
      <c r="AA114" s="87" t="s">
        <v>336</v>
      </c>
      <c r="AB114" s="87" t="s">
        <v>336</v>
      </c>
    </row>
    <row r="115" customFormat="false" ht="15" hidden="false" customHeight="false" outlineLevel="0" collapsed="false">
      <c r="A115" s="78" t="str">
        <f aca="false">+B115&amp;E115&amp;D115</f>
        <v>060118B</v>
      </c>
      <c r="B115" s="78" t="str">
        <f aca="false">+VLOOKUP(C115,$B$2:$C$6,2)</f>
        <v>06</v>
      </c>
      <c r="C115" s="77" t="s">
        <v>24</v>
      </c>
      <c r="D115" s="147" t="s">
        <v>365</v>
      </c>
      <c r="E115" s="77" t="str">
        <f aca="false">+VLOOKUP(F115,$D$2:$E$5,2)</f>
        <v>01</v>
      </c>
      <c r="F115" s="77" t="s">
        <v>1</v>
      </c>
      <c r="G115" s="87" t="s">
        <v>336</v>
      </c>
      <c r="H115" s="87" t="s">
        <v>336</v>
      </c>
      <c r="I115" s="87" t="s">
        <v>336</v>
      </c>
      <c r="J115" s="87" t="s">
        <v>336</v>
      </c>
      <c r="K115" s="87" t="s">
        <v>336</v>
      </c>
      <c r="L115" s="87" t="s">
        <v>336</v>
      </c>
      <c r="M115" s="87" t="s">
        <v>336</v>
      </c>
      <c r="O115" s="87" t="s">
        <v>336</v>
      </c>
      <c r="P115" s="87" t="s">
        <v>336</v>
      </c>
      <c r="Q115" s="87" t="s">
        <v>336</v>
      </c>
      <c r="R115" s="87" t="s">
        <v>336</v>
      </c>
      <c r="S115" s="87"/>
      <c r="T115" s="87" t="s">
        <v>336</v>
      </c>
      <c r="U115" s="87" t="s">
        <v>336</v>
      </c>
      <c r="V115" s="87" t="s">
        <v>336</v>
      </c>
      <c r="W115" s="87" t="s">
        <v>336</v>
      </c>
      <c r="X115" s="87"/>
      <c r="Y115" s="87" t="s">
        <v>336</v>
      </c>
      <c r="Z115" s="87" t="s">
        <v>336</v>
      </c>
      <c r="AA115" s="87" t="s">
        <v>336</v>
      </c>
      <c r="AB115" s="87" t="s">
        <v>336</v>
      </c>
    </row>
    <row r="116" customFormat="false" ht="15" hidden="false" customHeight="false" outlineLevel="0" collapsed="false">
      <c r="A116" s="78" t="str">
        <f aca="false">+B116&amp;E116&amp;D116</f>
        <v>060201A</v>
      </c>
      <c r="B116" s="78" t="str">
        <f aca="false">+VLOOKUP(C116,$B$2:$C$6,2)</f>
        <v>06</v>
      </c>
      <c r="C116" s="77" t="s">
        <v>24</v>
      </c>
      <c r="D116" s="147" t="s">
        <v>345</v>
      </c>
      <c r="E116" s="77" t="str">
        <f aca="false">+VLOOKUP(F116,$D$2:$E$5,2)</f>
        <v>02</v>
      </c>
      <c r="F116" s="77" t="s">
        <v>7</v>
      </c>
      <c r="G116" s="78" t="n">
        <v>7</v>
      </c>
      <c r="H116" s="78" t="n">
        <v>14</v>
      </c>
      <c r="I116" s="78" t="n">
        <v>10</v>
      </c>
      <c r="J116" s="148" t="n">
        <f aca="false">+$G116/J$5</f>
        <v>7</v>
      </c>
      <c r="K116" s="148" t="n">
        <f aca="false">+$I116/K$5</f>
        <v>2.5</v>
      </c>
      <c r="L116" s="148" t="n">
        <f aca="false">+IF(MIN(J116:K116)&gt;5,5,MIN(J116:K116))</f>
        <v>2.5</v>
      </c>
      <c r="M116" s="148" t="n">
        <f aca="false">+ふん尿排泄原単位!$K$7*365/(L116*10*1000)</f>
        <v>0.94024</v>
      </c>
      <c r="O116" s="148" t="n">
        <f aca="false">+$G116/O$5</f>
        <v>7</v>
      </c>
      <c r="P116" s="148" t="n">
        <f aca="false">+$I116/P$5</f>
        <v>2.5</v>
      </c>
      <c r="Q116" s="148" t="n">
        <f aca="false">+IF(MIN(O116:P116)&gt;3,3,MIN(O116:P116))</f>
        <v>2.5</v>
      </c>
      <c r="R116" s="148" t="n">
        <f aca="false">+ふん尿排泄原単位!$K$7*365/(Q116*10*1000)</f>
        <v>0.94024</v>
      </c>
      <c r="T116" s="148" t="n">
        <f aca="false">+$G116/T$5</f>
        <v>3.5</v>
      </c>
      <c r="U116" s="148" t="n">
        <f aca="false">+$I116/U$5</f>
        <v>2.5</v>
      </c>
      <c r="V116" s="148" t="n">
        <f aca="false">+IF(MIN(T116:U116)&gt;3,3,MIN(T116:U116))</f>
        <v>2.5</v>
      </c>
      <c r="W116" s="148" t="n">
        <f aca="false">+ふん尿排泄原単位!$K$7*365/(V116*10*1000)</f>
        <v>0.94024</v>
      </c>
      <c r="Y116" s="148" t="n">
        <f aca="false">+$G116/Y$5</f>
        <v>2.33333333333333</v>
      </c>
      <c r="Z116" s="148" t="n">
        <f aca="false">+$I116/Z$5</f>
        <v>2.5</v>
      </c>
      <c r="AA116" s="148" t="n">
        <f aca="false">+IF(MIN(Y116:Z116)&gt;3,3,MIN(Y116:Z116))</f>
        <v>2.33333333333333</v>
      </c>
      <c r="AB116" s="148" t="n">
        <f aca="false">+ふん尿排泄原単位!$K$7*365/(AA116*10*1000)</f>
        <v>1.0074</v>
      </c>
    </row>
    <row r="117" customFormat="false" ht="15" hidden="false" customHeight="false" outlineLevel="0" collapsed="false">
      <c r="A117" s="78" t="str">
        <f aca="false">+B117&amp;E117&amp;D117</f>
        <v>060202A</v>
      </c>
      <c r="B117" s="78" t="str">
        <f aca="false">+VLOOKUP(C117,$B$2:$C$6,2)</f>
        <v>06</v>
      </c>
      <c r="C117" s="77" t="s">
        <v>24</v>
      </c>
      <c r="D117" s="147" t="s">
        <v>346</v>
      </c>
      <c r="E117" s="77" t="str">
        <f aca="false">+VLOOKUP(F117,$D$2:$E$5,2)</f>
        <v>02</v>
      </c>
      <c r="F117" s="77" t="s">
        <v>7</v>
      </c>
      <c r="G117" s="78" t="n">
        <v>7</v>
      </c>
      <c r="H117" s="78" t="n">
        <v>14</v>
      </c>
      <c r="I117" s="78" t="n">
        <v>10</v>
      </c>
      <c r="J117" s="148" t="n">
        <f aca="false">+$G117/J$5</f>
        <v>7</v>
      </c>
      <c r="K117" s="148" t="n">
        <f aca="false">+$I117/K$5</f>
        <v>2.5</v>
      </c>
      <c r="L117" s="148" t="n">
        <f aca="false">+IF(MIN(J117:K117)&gt;5,5,MIN(J117:K117))</f>
        <v>2.5</v>
      </c>
      <c r="M117" s="148" t="n">
        <f aca="false">+ふん尿排泄原単位!$K$7*365/(L117*10*1000)</f>
        <v>0.94024</v>
      </c>
      <c r="O117" s="148" t="n">
        <f aca="false">+$G117/O$5</f>
        <v>7</v>
      </c>
      <c r="P117" s="148" t="n">
        <f aca="false">+$I117/P$5</f>
        <v>2.5</v>
      </c>
      <c r="Q117" s="148" t="n">
        <f aca="false">+IF(MIN(O117:P117)&gt;3,3,MIN(O117:P117))</f>
        <v>2.5</v>
      </c>
      <c r="R117" s="148" t="n">
        <f aca="false">+ふん尿排泄原単位!$K$7*365/(Q117*10*1000)</f>
        <v>0.94024</v>
      </c>
      <c r="T117" s="148" t="n">
        <f aca="false">+$G117/T$5</f>
        <v>3.5</v>
      </c>
      <c r="U117" s="148" t="n">
        <f aca="false">+$I117/U$5</f>
        <v>2.5</v>
      </c>
      <c r="V117" s="148" t="n">
        <f aca="false">+IF(MIN(T117:U117)&gt;3,3,MIN(T117:U117))</f>
        <v>2.5</v>
      </c>
      <c r="W117" s="148" t="n">
        <f aca="false">+ふん尿排泄原単位!$K$7*365/(V117*10*1000)</f>
        <v>0.94024</v>
      </c>
      <c r="Y117" s="148" t="n">
        <f aca="false">+$G117/Y$5</f>
        <v>2.33333333333333</v>
      </c>
      <c r="Z117" s="148" t="n">
        <f aca="false">+$I117/Z$5</f>
        <v>2.5</v>
      </c>
      <c r="AA117" s="148" t="n">
        <f aca="false">+IF(MIN(Y117:Z117)&gt;3,3,MIN(Y117:Z117))</f>
        <v>2.33333333333333</v>
      </c>
      <c r="AB117" s="148" t="n">
        <f aca="false">+ふん尿排泄原単位!$K$7*365/(AA117*10*1000)</f>
        <v>1.0074</v>
      </c>
    </row>
    <row r="118" customFormat="false" ht="15" hidden="false" customHeight="false" outlineLevel="0" collapsed="false">
      <c r="A118" s="78" t="str">
        <f aca="false">+B118&amp;E118&amp;D118</f>
        <v>060203A</v>
      </c>
      <c r="B118" s="78" t="str">
        <f aca="false">+VLOOKUP(C118,$B$2:$C$6,2)</f>
        <v>06</v>
      </c>
      <c r="C118" s="77" t="s">
        <v>24</v>
      </c>
      <c r="D118" s="147" t="s">
        <v>347</v>
      </c>
      <c r="E118" s="77" t="str">
        <f aca="false">+VLOOKUP(F118,$D$2:$E$5,2)</f>
        <v>02</v>
      </c>
      <c r="F118" s="77" t="s">
        <v>7</v>
      </c>
      <c r="G118" s="87" t="s">
        <v>336</v>
      </c>
      <c r="H118" s="87" t="s">
        <v>336</v>
      </c>
      <c r="I118" s="87" t="s">
        <v>336</v>
      </c>
      <c r="J118" s="87" t="s">
        <v>336</v>
      </c>
      <c r="K118" s="87" t="s">
        <v>336</v>
      </c>
      <c r="L118" s="87" t="s">
        <v>336</v>
      </c>
      <c r="M118" s="87" t="s">
        <v>336</v>
      </c>
      <c r="O118" s="87" t="s">
        <v>336</v>
      </c>
      <c r="P118" s="87" t="s">
        <v>336</v>
      </c>
      <c r="Q118" s="87" t="s">
        <v>336</v>
      </c>
      <c r="R118" s="87" t="s">
        <v>336</v>
      </c>
      <c r="S118" s="87"/>
      <c r="T118" s="87" t="s">
        <v>336</v>
      </c>
      <c r="U118" s="87" t="s">
        <v>336</v>
      </c>
      <c r="V118" s="87" t="s">
        <v>336</v>
      </c>
      <c r="W118" s="87" t="s">
        <v>336</v>
      </c>
      <c r="X118" s="87"/>
      <c r="Y118" s="87" t="s">
        <v>336</v>
      </c>
      <c r="Z118" s="87" t="s">
        <v>336</v>
      </c>
      <c r="AA118" s="87" t="s">
        <v>336</v>
      </c>
      <c r="AB118" s="87" t="s">
        <v>336</v>
      </c>
    </row>
    <row r="119" customFormat="false" ht="15" hidden="false" customHeight="false" outlineLevel="0" collapsed="false">
      <c r="A119" s="78" t="str">
        <f aca="false">+B119&amp;E119&amp;D119</f>
        <v>060204A</v>
      </c>
      <c r="B119" s="78" t="str">
        <f aca="false">+VLOOKUP(C119,$B$2:$C$6,2)</f>
        <v>06</v>
      </c>
      <c r="C119" s="77" t="s">
        <v>24</v>
      </c>
      <c r="D119" s="147" t="s">
        <v>348</v>
      </c>
      <c r="E119" s="77" t="str">
        <f aca="false">+VLOOKUP(F119,$D$2:$E$5,2)</f>
        <v>02</v>
      </c>
      <c r="F119" s="77" t="s">
        <v>7</v>
      </c>
      <c r="G119" s="78" t="n">
        <v>7</v>
      </c>
      <c r="H119" s="78" t="n">
        <v>14</v>
      </c>
      <c r="I119" s="78" t="n">
        <v>10</v>
      </c>
      <c r="J119" s="148" t="n">
        <f aca="false">+$G119/J$5</f>
        <v>7</v>
      </c>
      <c r="K119" s="148" t="n">
        <f aca="false">+$I119/K$5</f>
        <v>2.5</v>
      </c>
      <c r="L119" s="148" t="n">
        <f aca="false">+IF(MIN(J119:K119)&gt;5,5,MIN(J119:K119))</f>
        <v>2.5</v>
      </c>
      <c r="M119" s="148" t="n">
        <f aca="false">+ふん尿排泄原単位!$K$7*365/(L119*10*1000)</f>
        <v>0.94024</v>
      </c>
      <c r="O119" s="148" t="n">
        <f aca="false">+$G119/O$5</f>
        <v>7</v>
      </c>
      <c r="P119" s="148" t="n">
        <f aca="false">+$I119/P$5</f>
        <v>2.5</v>
      </c>
      <c r="Q119" s="148" t="n">
        <f aca="false">+IF(MIN(O119:P119)&gt;3,3,MIN(O119:P119))</f>
        <v>2.5</v>
      </c>
      <c r="R119" s="148" t="n">
        <f aca="false">+ふん尿排泄原単位!$K$7*365/(Q119*10*1000)</f>
        <v>0.94024</v>
      </c>
      <c r="T119" s="148" t="n">
        <f aca="false">+$G119/T$5</f>
        <v>3.5</v>
      </c>
      <c r="U119" s="148" t="n">
        <f aca="false">+$I119/U$5</f>
        <v>2.5</v>
      </c>
      <c r="V119" s="148" t="n">
        <f aca="false">+IF(MIN(T119:U119)&gt;3,3,MIN(T119:U119))</f>
        <v>2.5</v>
      </c>
      <c r="W119" s="148" t="n">
        <f aca="false">+ふん尿排泄原単位!$K$7*365/(V119*10*1000)</f>
        <v>0.94024</v>
      </c>
      <c r="Y119" s="148" t="n">
        <f aca="false">+$G119/Y$5</f>
        <v>2.33333333333333</v>
      </c>
      <c r="Z119" s="148" t="n">
        <f aca="false">+$I119/Z$5</f>
        <v>2.5</v>
      </c>
      <c r="AA119" s="148" t="n">
        <f aca="false">+IF(MIN(Y119:Z119)&gt;3,3,MIN(Y119:Z119))</f>
        <v>2.33333333333333</v>
      </c>
      <c r="AB119" s="148" t="n">
        <f aca="false">+ふん尿排泄原単位!$K$7*365/(AA119*10*1000)</f>
        <v>1.0074</v>
      </c>
    </row>
    <row r="120" customFormat="false" ht="15" hidden="false" customHeight="false" outlineLevel="0" collapsed="false">
      <c r="A120" s="78" t="str">
        <f aca="false">+B120&amp;E120&amp;D120</f>
        <v>060205A</v>
      </c>
      <c r="B120" s="78" t="str">
        <f aca="false">+VLOOKUP(C120,$B$2:$C$6,2)</f>
        <v>06</v>
      </c>
      <c r="C120" s="77" t="s">
        <v>24</v>
      </c>
      <c r="D120" s="147" t="s">
        <v>349</v>
      </c>
      <c r="E120" s="77" t="str">
        <f aca="false">+VLOOKUP(F120,$D$2:$E$5,2)</f>
        <v>02</v>
      </c>
      <c r="F120" s="77" t="s">
        <v>7</v>
      </c>
      <c r="G120" s="78" t="n">
        <v>7</v>
      </c>
      <c r="H120" s="78" t="n">
        <v>14</v>
      </c>
      <c r="I120" s="78" t="n">
        <v>10</v>
      </c>
      <c r="J120" s="148" t="n">
        <f aca="false">+$G120/J$5</f>
        <v>7</v>
      </c>
      <c r="K120" s="148" t="n">
        <f aca="false">+$I120/K$5</f>
        <v>2.5</v>
      </c>
      <c r="L120" s="148" t="n">
        <f aca="false">+IF(MIN(J120:K120)&gt;5,5,MIN(J120:K120))</f>
        <v>2.5</v>
      </c>
      <c r="M120" s="148" t="n">
        <f aca="false">+ふん尿排泄原単位!$K$7*365/(L120*10*1000)</f>
        <v>0.94024</v>
      </c>
      <c r="O120" s="148" t="n">
        <f aca="false">+$G120/O$5</f>
        <v>7</v>
      </c>
      <c r="P120" s="148" t="n">
        <f aca="false">+$I120/P$5</f>
        <v>2.5</v>
      </c>
      <c r="Q120" s="148" t="n">
        <f aca="false">+IF(MIN(O120:P120)&gt;3,3,MIN(O120:P120))</f>
        <v>2.5</v>
      </c>
      <c r="R120" s="148" t="n">
        <f aca="false">+ふん尿排泄原単位!$K$7*365/(Q120*10*1000)</f>
        <v>0.94024</v>
      </c>
      <c r="T120" s="148" t="n">
        <f aca="false">+$G120/T$5</f>
        <v>3.5</v>
      </c>
      <c r="U120" s="148" t="n">
        <f aca="false">+$I120/U$5</f>
        <v>2.5</v>
      </c>
      <c r="V120" s="148" t="n">
        <f aca="false">+IF(MIN(T120:U120)&gt;3,3,MIN(T120:U120))</f>
        <v>2.5</v>
      </c>
      <c r="W120" s="148" t="n">
        <f aca="false">+ふん尿排泄原単位!$K$7*365/(V120*10*1000)</f>
        <v>0.94024</v>
      </c>
      <c r="Y120" s="148" t="n">
        <f aca="false">+$G120/Y$5</f>
        <v>2.33333333333333</v>
      </c>
      <c r="Z120" s="148" t="n">
        <f aca="false">+$I120/Z$5</f>
        <v>2.5</v>
      </c>
      <c r="AA120" s="148" t="n">
        <f aca="false">+IF(MIN(Y120:Z120)&gt;3,3,MIN(Y120:Z120))</f>
        <v>2.33333333333333</v>
      </c>
      <c r="AB120" s="148" t="n">
        <f aca="false">+ふん尿排泄原単位!$K$7*365/(AA120*10*1000)</f>
        <v>1.0074</v>
      </c>
    </row>
    <row r="121" customFormat="false" ht="15" hidden="false" customHeight="false" outlineLevel="0" collapsed="false">
      <c r="A121" s="78" t="str">
        <f aca="false">+B121&amp;E121&amp;D121</f>
        <v>060206A</v>
      </c>
      <c r="B121" s="78" t="str">
        <f aca="false">+VLOOKUP(C121,$B$2:$C$6,2)</f>
        <v>06</v>
      </c>
      <c r="C121" s="77" t="s">
        <v>24</v>
      </c>
      <c r="D121" s="147" t="s">
        <v>350</v>
      </c>
      <c r="E121" s="77" t="str">
        <f aca="false">+VLOOKUP(F121,$D$2:$E$5,2)</f>
        <v>02</v>
      </c>
      <c r="F121" s="77" t="s">
        <v>7</v>
      </c>
      <c r="G121" s="78" t="n">
        <v>7</v>
      </c>
      <c r="H121" s="78" t="n">
        <v>14</v>
      </c>
      <c r="I121" s="78" t="n">
        <v>10</v>
      </c>
      <c r="J121" s="148" t="n">
        <f aca="false">+$G121/J$5</f>
        <v>7</v>
      </c>
      <c r="K121" s="148" t="n">
        <f aca="false">+$I121/K$5</f>
        <v>2.5</v>
      </c>
      <c r="L121" s="148" t="n">
        <f aca="false">+IF(MIN(J121:K121)&gt;5,5,MIN(J121:K121))</f>
        <v>2.5</v>
      </c>
      <c r="M121" s="148" t="n">
        <f aca="false">+ふん尿排泄原単位!$K$7*365/(L121*10*1000)</f>
        <v>0.94024</v>
      </c>
      <c r="O121" s="148" t="n">
        <f aca="false">+$G121/O$5</f>
        <v>7</v>
      </c>
      <c r="P121" s="148" t="n">
        <f aca="false">+$I121/P$5</f>
        <v>2.5</v>
      </c>
      <c r="Q121" s="148" t="n">
        <f aca="false">+IF(MIN(O121:P121)&gt;3,3,MIN(O121:P121))</f>
        <v>2.5</v>
      </c>
      <c r="R121" s="148" t="n">
        <f aca="false">+ふん尿排泄原単位!$K$7*365/(Q121*10*1000)</f>
        <v>0.94024</v>
      </c>
      <c r="T121" s="148" t="n">
        <f aca="false">+$G121/T$5</f>
        <v>3.5</v>
      </c>
      <c r="U121" s="148" t="n">
        <f aca="false">+$I121/U$5</f>
        <v>2.5</v>
      </c>
      <c r="V121" s="148" t="n">
        <f aca="false">+IF(MIN(T121:U121)&gt;3,3,MIN(T121:U121))</f>
        <v>2.5</v>
      </c>
      <c r="W121" s="148" t="n">
        <f aca="false">+ふん尿排泄原単位!$K$7*365/(V121*10*1000)</f>
        <v>0.94024</v>
      </c>
      <c r="Y121" s="148" t="n">
        <f aca="false">+$G121/Y$5</f>
        <v>2.33333333333333</v>
      </c>
      <c r="Z121" s="148" t="n">
        <f aca="false">+$I121/Z$5</f>
        <v>2.5</v>
      </c>
      <c r="AA121" s="148" t="n">
        <f aca="false">+IF(MIN(Y121:Z121)&gt;3,3,MIN(Y121:Z121))</f>
        <v>2.33333333333333</v>
      </c>
      <c r="AB121" s="148" t="n">
        <f aca="false">+ふん尿排泄原単位!$K$7*365/(AA121*10*1000)</f>
        <v>1.0074</v>
      </c>
    </row>
    <row r="122" customFormat="false" ht="15" hidden="false" customHeight="false" outlineLevel="0" collapsed="false">
      <c r="A122" s="78" t="str">
        <f aca="false">+B122&amp;E122&amp;D122</f>
        <v>060207A</v>
      </c>
      <c r="B122" s="78" t="str">
        <f aca="false">+VLOOKUP(C122,$B$2:$C$6,2)</f>
        <v>06</v>
      </c>
      <c r="C122" s="77" t="s">
        <v>24</v>
      </c>
      <c r="D122" s="147" t="s">
        <v>351</v>
      </c>
      <c r="E122" s="77" t="str">
        <f aca="false">+VLOOKUP(F122,$D$2:$E$5,2)</f>
        <v>02</v>
      </c>
      <c r="F122" s="77" t="s">
        <v>7</v>
      </c>
      <c r="G122" s="78" t="n">
        <v>8</v>
      </c>
      <c r="H122" s="78" t="n">
        <v>14</v>
      </c>
      <c r="I122" s="78" t="n">
        <v>10</v>
      </c>
      <c r="J122" s="148" t="n">
        <f aca="false">+$G122/J$5</f>
        <v>8</v>
      </c>
      <c r="K122" s="148" t="n">
        <f aca="false">+$I122/K$5</f>
        <v>2.5</v>
      </c>
      <c r="L122" s="148" t="n">
        <f aca="false">+IF(MIN(J122:K122)&gt;5,5,MIN(J122:K122))</f>
        <v>2.5</v>
      </c>
      <c r="M122" s="148" t="n">
        <f aca="false">+ふん尿排泄原単位!$K$7*365/(L122*10*1000)</f>
        <v>0.94024</v>
      </c>
      <c r="O122" s="148" t="n">
        <f aca="false">+$G122/O$5</f>
        <v>8</v>
      </c>
      <c r="P122" s="148" t="n">
        <f aca="false">+$I122/P$5</f>
        <v>2.5</v>
      </c>
      <c r="Q122" s="148" t="n">
        <f aca="false">+IF(MIN(O122:P122)&gt;3,3,MIN(O122:P122))</f>
        <v>2.5</v>
      </c>
      <c r="R122" s="148" t="n">
        <f aca="false">+ふん尿排泄原単位!$K$7*365/(Q122*10*1000)</f>
        <v>0.94024</v>
      </c>
      <c r="T122" s="148" t="n">
        <f aca="false">+$G122/T$5</f>
        <v>4</v>
      </c>
      <c r="U122" s="148" t="n">
        <f aca="false">+$I122/U$5</f>
        <v>2.5</v>
      </c>
      <c r="V122" s="148" t="n">
        <f aca="false">+IF(MIN(T122:U122)&gt;3,3,MIN(T122:U122))</f>
        <v>2.5</v>
      </c>
      <c r="W122" s="148" t="n">
        <f aca="false">+ふん尿排泄原単位!$K$7*365/(V122*10*1000)</f>
        <v>0.94024</v>
      </c>
      <c r="Y122" s="148" t="n">
        <f aca="false">+$G122/Y$5</f>
        <v>2.66666666666667</v>
      </c>
      <c r="Z122" s="148" t="n">
        <f aca="false">+$I122/Z$5</f>
        <v>2.5</v>
      </c>
      <c r="AA122" s="148" t="n">
        <f aca="false">+IF(MIN(Y122:Z122)&gt;3,3,MIN(Y122:Z122))</f>
        <v>2.5</v>
      </c>
      <c r="AB122" s="148" t="n">
        <f aca="false">+ふん尿排泄原単位!$K$7*365/(AA122*10*1000)</f>
        <v>0.94024</v>
      </c>
    </row>
    <row r="123" customFormat="false" ht="15" hidden="false" customHeight="false" outlineLevel="0" collapsed="false">
      <c r="A123" s="78" t="str">
        <f aca="false">+B123&amp;E123&amp;D123</f>
        <v>060208A</v>
      </c>
      <c r="B123" s="78" t="str">
        <f aca="false">+VLOOKUP(C123,$B$2:$C$6,2)</f>
        <v>06</v>
      </c>
      <c r="C123" s="77" t="s">
        <v>24</v>
      </c>
      <c r="D123" s="147" t="s">
        <v>352</v>
      </c>
      <c r="E123" s="77" t="str">
        <f aca="false">+VLOOKUP(F123,$D$2:$E$5,2)</f>
        <v>02</v>
      </c>
      <c r="F123" s="77" t="s">
        <v>7</v>
      </c>
      <c r="G123" s="78" t="n">
        <v>8</v>
      </c>
      <c r="H123" s="78" t="n">
        <v>14</v>
      </c>
      <c r="I123" s="78" t="n">
        <v>10</v>
      </c>
      <c r="J123" s="148" t="n">
        <f aca="false">+$G123/J$5</f>
        <v>8</v>
      </c>
      <c r="K123" s="148" t="n">
        <f aca="false">+$I123/K$5</f>
        <v>2.5</v>
      </c>
      <c r="L123" s="148" t="n">
        <f aca="false">+IF(MIN(J123:K123)&gt;5,5,MIN(J123:K123))</f>
        <v>2.5</v>
      </c>
      <c r="M123" s="148" t="n">
        <f aca="false">+ふん尿排泄原単位!$K$7*365/(L123*10*1000)</f>
        <v>0.94024</v>
      </c>
      <c r="O123" s="148" t="n">
        <f aca="false">+$G123/O$5</f>
        <v>8</v>
      </c>
      <c r="P123" s="148" t="n">
        <f aca="false">+$I123/P$5</f>
        <v>2.5</v>
      </c>
      <c r="Q123" s="148" t="n">
        <f aca="false">+IF(MIN(O123:P123)&gt;3,3,MIN(O123:P123))</f>
        <v>2.5</v>
      </c>
      <c r="R123" s="148" t="n">
        <f aca="false">+ふん尿排泄原単位!$K$7*365/(Q123*10*1000)</f>
        <v>0.94024</v>
      </c>
      <c r="T123" s="148" t="n">
        <f aca="false">+$G123/T$5</f>
        <v>4</v>
      </c>
      <c r="U123" s="148" t="n">
        <f aca="false">+$I123/U$5</f>
        <v>2.5</v>
      </c>
      <c r="V123" s="148" t="n">
        <f aca="false">+IF(MIN(T123:U123)&gt;3,3,MIN(T123:U123))</f>
        <v>2.5</v>
      </c>
      <c r="W123" s="148" t="n">
        <f aca="false">+ふん尿排泄原単位!$K$7*365/(V123*10*1000)</f>
        <v>0.94024</v>
      </c>
      <c r="Y123" s="148" t="n">
        <f aca="false">+$G123/Y$5</f>
        <v>2.66666666666667</v>
      </c>
      <c r="Z123" s="148" t="n">
        <f aca="false">+$I123/Z$5</f>
        <v>2.5</v>
      </c>
      <c r="AA123" s="148" t="n">
        <f aca="false">+IF(MIN(Y123:Z123)&gt;3,3,MIN(Y123:Z123))</f>
        <v>2.5</v>
      </c>
      <c r="AB123" s="148" t="n">
        <f aca="false">+ふん尿排泄原単位!$K$7*365/(AA123*10*1000)</f>
        <v>0.94024</v>
      </c>
    </row>
    <row r="124" customFormat="false" ht="15" hidden="false" customHeight="false" outlineLevel="0" collapsed="false">
      <c r="A124" s="78" t="str">
        <f aca="false">+B124&amp;E124&amp;D124</f>
        <v>060209A</v>
      </c>
      <c r="B124" s="78" t="str">
        <f aca="false">+VLOOKUP(C124,$B$2:$C$6,2)</f>
        <v>06</v>
      </c>
      <c r="C124" s="77" t="s">
        <v>24</v>
      </c>
      <c r="D124" s="147" t="s">
        <v>353</v>
      </c>
      <c r="E124" s="77" t="str">
        <f aca="false">+VLOOKUP(F124,$D$2:$E$5,2)</f>
        <v>02</v>
      </c>
      <c r="F124" s="77" t="s">
        <v>7</v>
      </c>
      <c r="G124" s="78" t="n">
        <v>8</v>
      </c>
      <c r="H124" s="78" t="n">
        <v>14</v>
      </c>
      <c r="I124" s="78" t="n">
        <v>10</v>
      </c>
      <c r="J124" s="148" t="n">
        <f aca="false">+$G124/J$5</f>
        <v>8</v>
      </c>
      <c r="K124" s="148" t="n">
        <f aca="false">+$I124/K$5</f>
        <v>2.5</v>
      </c>
      <c r="L124" s="148" t="n">
        <f aca="false">+IF(MIN(J124:K124)&gt;5,5,MIN(J124:K124))</f>
        <v>2.5</v>
      </c>
      <c r="M124" s="148" t="n">
        <f aca="false">+ふん尿排泄原単位!$K$7*365/(L124*10*1000)</f>
        <v>0.94024</v>
      </c>
      <c r="O124" s="148" t="n">
        <f aca="false">+$G124/O$5</f>
        <v>8</v>
      </c>
      <c r="P124" s="148" t="n">
        <f aca="false">+$I124/P$5</f>
        <v>2.5</v>
      </c>
      <c r="Q124" s="148" t="n">
        <f aca="false">+IF(MIN(O124:P124)&gt;3,3,MIN(O124:P124))</f>
        <v>2.5</v>
      </c>
      <c r="R124" s="148" t="n">
        <f aca="false">+ふん尿排泄原単位!$K$7*365/(Q124*10*1000)</f>
        <v>0.94024</v>
      </c>
      <c r="T124" s="148" t="n">
        <f aca="false">+$G124/T$5</f>
        <v>4</v>
      </c>
      <c r="U124" s="148" t="n">
        <f aca="false">+$I124/U$5</f>
        <v>2.5</v>
      </c>
      <c r="V124" s="148" t="n">
        <f aca="false">+IF(MIN(T124:U124)&gt;3,3,MIN(T124:U124))</f>
        <v>2.5</v>
      </c>
      <c r="W124" s="148" t="n">
        <f aca="false">+ふん尿排泄原単位!$K$7*365/(V124*10*1000)</f>
        <v>0.94024</v>
      </c>
      <c r="Y124" s="148" t="n">
        <f aca="false">+$G124/Y$5</f>
        <v>2.66666666666667</v>
      </c>
      <c r="Z124" s="148" t="n">
        <f aca="false">+$I124/Z$5</f>
        <v>2.5</v>
      </c>
      <c r="AA124" s="148" t="n">
        <f aca="false">+IF(MIN(Y124:Z124)&gt;3,3,MIN(Y124:Z124))</f>
        <v>2.5</v>
      </c>
      <c r="AB124" s="148" t="n">
        <f aca="false">+ふん尿排泄原単位!$K$7*365/(AA124*10*1000)</f>
        <v>0.94024</v>
      </c>
    </row>
    <row r="125" customFormat="false" ht="15" hidden="false" customHeight="false" outlineLevel="0" collapsed="false">
      <c r="A125" s="78" t="str">
        <f aca="false">+B125&amp;E125&amp;D125</f>
        <v>060209B</v>
      </c>
      <c r="B125" s="78" t="str">
        <f aca="false">+VLOOKUP(C125,$B$2:$C$6,2)</f>
        <v>06</v>
      </c>
      <c r="C125" s="77" t="s">
        <v>24</v>
      </c>
      <c r="D125" s="147" t="s">
        <v>354</v>
      </c>
      <c r="E125" s="77" t="str">
        <f aca="false">+VLOOKUP(F125,$D$2:$E$5,2)</f>
        <v>02</v>
      </c>
      <c r="F125" s="77" t="s">
        <v>7</v>
      </c>
      <c r="G125" s="87" t="s">
        <v>336</v>
      </c>
      <c r="H125" s="87" t="s">
        <v>336</v>
      </c>
      <c r="I125" s="87" t="s">
        <v>336</v>
      </c>
      <c r="J125" s="87" t="s">
        <v>336</v>
      </c>
      <c r="K125" s="87" t="s">
        <v>336</v>
      </c>
      <c r="L125" s="87" t="s">
        <v>336</v>
      </c>
      <c r="M125" s="87" t="s">
        <v>336</v>
      </c>
      <c r="O125" s="87" t="s">
        <v>336</v>
      </c>
      <c r="P125" s="87" t="s">
        <v>336</v>
      </c>
      <c r="Q125" s="87" t="s">
        <v>336</v>
      </c>
      <c r="R125" s="87" t="s">
        <v>336</v>
      </c>
      <c r="S125" s="87"/>
      <c r="T125" s="87" t="s">
        <v>336</v>
      </c>
      <c r="U125" s="87" t="s">
        <v>336</v>
      </c>
      <c r="V125" s="87" t="s">
        <v>336</v>
      </c>
      <c r="W125" s="87" t="s">
        <v>336</v>
      </c>
      <c r="X125" s="87"/>
      <c r="Y125" s="87" t="s">
        <v>336</v>
      </c>
      <c r="Z125" s="87" t="s">
        <v>336</v>
      </c>
      <c r="AA125" s="87" t="s">
        <v>336</v>
      </c>
      <c r="AB125" s="87" t="s">
        <v>336</v>
      </c>
    </row>
    <row r="126" customFormat="false" ht="15" hidden="false" customHeight="false" outlineLevel="0" collapsed="false">
      <c r="A126" s="78" t="str">
        <f aca="false">+B126&amp;E126&amp;D126</f>
        <v>060210A</v>
      </c>
      <c r="B126" s="78" t="str">
        <f aca="false">+VLOOKUP(C126,$B$2:$C$6,2)</f>
        <v>06</v>
      </c>
      <c r="C126" s="77" t="s">
        <v>24</v>
      </c>
      <c r="D126" s="147" t="s">
        <v>355</v>
      </c>
      <c r="E126" s="77" t="str">
        <f aca="false">+VLOOKUP(F126,$D$2:$E$5,2)</f>
        <v>02</v>
      </c>
      <c r="F126" s="77" t="s">
        <v>7</v>
      </c>
      <c r="G126" s="78" t="n">
        <v>8</v>
      </c>
      <c r="H126" s="78" t="n">
        <v>14</v>
      </c>
      <c r="I126" s="78" t="n">
        <v>10</v>
      </c>
      <c r="J126" s="148" t="n">
        <f aca="false">+$G126/J$5</f>
        <v>8</v>
      </c>
      <c r="K126" s="148" t="n">
        <f aca="false">+$I126/K$5</f>
        <v>2.5</v>
      </c>
      <c r="L126" s="148" t="n">
        <f aca="false">+IF(MIN(J126:K126)&gt;5,5,MIN(J126:K126))</f>
        <v>2.5</v>
      </c>
      <c r="M126" s="148" t="n">
        <f aca="false">+ふん尿排泄原単位!$K$7*365/(L126*10*1000)</f>
        <v>0.94024</v>
      </c>
      <c r="O126" s="148" t="n">
        <f aca="false">+$G126/O$5</f>
        <v>8</v>
      </c>
      <c r="P126" s="148" t="n">
        <f aca="false">+$I126/P$5</f>
        <v>2.5</v>
      </c>
      <c r="Q126" s="148" t="n">
        <f aca="false">+IF(MIN(O126:P126)&gt;3,3,MIN(O126:P126))</f>
        <v>2.5</v>
      </c>
      <c r="R126" s="148" t="n">
        <f aca="false">+ふん尿排泄原単位!$K$7*365/(Q126*10*1000)</f>
        <v>0.94024</v>
      </c>
      <c r="T126" s="148" t="n">
        <f aca="false">+$G126/T$5</f>
        <v>4</v>
      </c>
      <c r="U126" s="148" t="n">
        <f aca="false">+$I126/U$5</f>
        <v>2.5</v>
      </c>
      <c r="V126" s="148" t="n">
        <f aca="false">+IF(MIN(T126:U126)&gt;3,3,MIN(T126:U126))</f>
        <v>2.5</v>
      </c>
      <c r="W126" s="148" t="n">
        <f aca="false">+ふん尿排泄原単位!$K$7*365/(V126*10*1000)</f>
        <v>0.94024</v>
      </c>
      <c r="Y126" s="148" t="n">
        <f aca="false">+$G126/Y$5</f>
        <v>2.66666666666667</v>
      </c>
      <c r="Z126" s="148" t="n">
        <f aca="false">+$I126/Z$5</f>
        <v>2.5</v>
      </c>
      <c r="AA126" s="148" t="n">
        <f aca="false">+IF(MIN(Y126:Z126)&gt;3,3,MIN(Y126:Z126))</f>
        <v>2.5</v>
      </c>
      <c r="AB126" s="148" t="n">
        <f aca="false">+ふん尿排泄原単位!$K$7*365/(AA126*10*1000)</f>
        <v>0.94024</v>
      </c>
    </row>
    <row r="127" customFormat="false" ht="15" hidden="false" customHeight="false" outlineLevel="0" collapsed="false">
      <c r="A127" s="78" t="str">
        <f aca="false">+B127&amp;E127&amp;D127</f>
        <v>060211A</v>
      </c>
      <c r="B127" s="78" t="str">
        <f aca="false">+VLOOKUP(C127,$B$2:$C$6,2)</f>
        <v>06</v>
      </c>
      <c r="C127" s="77" t="s">
        <v>24</v>
      </c>
      <c r="D127" s="147" t="s">
        <v>356</v>
      </c>
      <c r="E127" s="77" t="str">
        <f aca="false">+VLOOKUP(F127,$D$2:$E$5,2)</f>
        <v>02</v>
      </c>
      <c r="F127" s="77" t="s">
        <v>7</v>
      </c>
      <c r="G127" s="87" t="s">
        <v>336</v>
      </c>
      <c r="H127" s="87" t="s">
        <v>336</v>
      </c>
      <c r="I127" s="87" t="s">
        <v>336</v>
      </c>
      <c r="J127" s="87" t="s">
        <v>336</v>
      </c>
      <c r="K127" s="87" t="s">
        <v>336</v>
      </c>
      <c r="L127" s="87" t="s">
        <v>336</v>
      </c>
      <c r="M127" s="87" t="s">
        <v>336</v>
      </c>
      <c r="O127" s="87" t="s">
        <v>336</v>
      </c>
      <c r="P127" s="87" t="s">
        <v>336</v>
      </c>
      <c r="Q127" s="87" t="s">
        <v>336</v>
      </c>
      <c r="R127" s="87" t="s">
        <v>336</v>
      </c>
      <c r="S127" s="87"/>
      <c r="T127" s="87" t="s">
        <v>336</v>
      </c>
      <c r="U127" s="87" t="s">
        <v>336</v>
      </c>
      <c r="V127" s="87" t="s">
        <v>336</v>
      </c>
      <c r="W127" s="87" t="s">
        <v>336</v>
      </c>
      <c r="X127" s="87"/>
      <c r="Y127" s="87" t="s">
        <v>336</v>
      </c>
      <c r="Z127" s="87" t="s">
        <v>336</v>
      </c>
      <c r="AA127" s="87" t="s">
        <v>336</v>
      </c>
      <c r="AB127" s="87" t="s">
        <v>336</v>
      </c>
    </row>
    <row r="128" customFormat="false" ht="15" hidden="false" customHeight="false" outlineLevel="0" collapsed="false">
      <c r="A128" s="78" t="str">
        <f aca="false">+B128&amp;E128&amp;D128</f>
        <v>060212A</v>
      </c>
      <c r="B128" s="78" t="str">
        <f aca="false">+VLOOKUP(C128,$B$2:$C$6,2)</f>
        <v>06</v>
      </c>
      <c r="C128" s="77" t="s">
        <v>24</v>
      </c>
      <c r="D128" s="147" t="s">
        <v>357</v>
      </c>
      <c r="E128" s="77" t="str">
        <f aca="false">+VLOOKUP(F128,$D$2:$E$5,2)</f>
        <v>02</v>
      </c>
      <c r="F128" s="77" t="s">
        <v>7</v>
      </c>
      <c r="G128" s="87" t="s">
        <v>336</v>
      </c>
      <c r="H128" s="87" t="s">
        <v>336</v>
      </c>
      <c r="I128" s="87" t="s">
        <v>336</v>
      </c>
      <c r="J128" s="87" t="s">
        <v>336</v>
      </c>
      <c r="K128" s="87" t="s">
        <v>336</v>
      </c>
      <c r="L128" s="87" t="s">
        <v>336</v>
      </c>
      <c r="M128" s="87" t="s">
        <v>336</v>
      </c>
      <c r="O128" s="87" t="s">
        <v>336</v>
      </c>
      <c r="P128" s="87" t="s">
        <v>336</v>
      </c>
      <c r="Q128" s="87" t="s">
        <v>336</v>
      </c>
      <c r="R128" s="87" t="s">
        <v>336</v>
      </c>
      <c r="S128" s="87"/>
      <c r="T128" s="87" t="s">
        <v>336</v>
      </c>
      <c r="U128" s="87" t="s">
        <v>336</v>
      </c>
      <c r="V128" s="87" t="s">
        <v>336</v>
      </c>
      <c r="W128" s="87" t="s">
        <v>336</v>
      </c>
      <c r="X128" s="87"/>
      <c r="Y128" s="87" t="s">
        <v>336</v>
      </c>
      <c r="Z128" s="87" t="s">
        <v>336</v>
      </c>
      <c r="AA128" s="87" t="s">
        <v>336</v>
      </c>
      <c r="AB128" s="87" t="s">
        <v>336</v>
      </c>
    </row>
    <row r="129" customFormat="false" ht="15" hidden="false" customHeight="false" outlineLevel="0" collapsed="false">
      <c r="A129" s="78" t="str">
        <f aca="false">+B129&amp;E129&amp;D129</f>
        <v>060212B</v>
      </c>
      <c r="B129" s="78" t="str">
        <f aca="false">+VLOOKUP(C129,$B$2:$C$6,2)</f>
        <v>06</v>
      </c>
      <c r="C129" s="77" t="s">
        <v>24</v>
      </c>
      <c r="D129" s="147" t="s">
        <v>358</v>
      </c>
      <c r="E129" s="77" t="str">
        <f aca="false">+VLOOKUP(F129,$D$2:$E$5,2)</f>
        <v>02</v>
      </c>
      <c r="F129" s="77" t="s">
        <v>7</v>
      </c>
      <c r="G129" s="87" t="s">
        <v>336</v>
      </c>
      <c r="H129" s="87" t="s">
        <v>336</v>
      </c>
      <c r="I129" s="87" t="s">
        <v>336</v>
      </c>
      <c r="J129" s="87" t="s">
        <v>336</v>
      </c>
      <c r="K129" s="87" t="s">
        <v>336</v>
      </c>
      <c r="L129" s="87" t="s">
        <v>336</v>
      </c>
      <c r="M129" s="87" t="s">
        <v>336</v>
      </c>
      <c r="O129" s="87" t="s">
        <v>336</v>
      </c>
      <c r="P129" s="87" t="s">
        <v>336</v>
      </c>
      <c r="Q129" s="87" t="s">
        <v>336</v>
      </c>
      <c r="R129" s="87" t="s">
        <v>336</v>
      </c>
      <c r="S129" s="87"/>
      <c r="T129" s="87" t="s">
        <v>336</v>
      </c>
      <c r="U129" s="87" t="s">
        <v>336</v>
      </c>
      <c r="V129" s="87" t="s">
        <v>336</v>
      </c>
      <c r="W129" s="87" t="s">
        <v>336</v>
      </c>
      <c r="X129" s="87"/>
      <c r="Y129" s="87" t="s">
        <v>336</v>
      </c>
      <c r="Z129" s="87" t="s">
        <v>336</v>
      </c>
      <c r="AA129" s="87" t="s">
        <v>336</v>
      </c>
      <c r="AB129" s="87" t="s">
        <v>336</v>
      </c>
    </row>
    <row r="130" customFormat="false" ht="15" hidden="false" customHeight="false" outlineLevel="0" collapsed="false">
      <c r="A130" s="78" t="str">
        <f aca="false">+B130&amp;E130&amp;D130</f>
        <v>060213A</v>
      </c>
      <c r="B130" s="78" t="str">
        <f aca="false">+VLOOKUP(C130,$B$2:$C$6,2)</f>
        <v>06</v>
      </c>
      <c r="C130" s="77" t="s">
        <v>24</v>
      </c>
      <c r="D130" s="147" t="s">
        <v>359</v>
      </c>
      <c r="E130" s="77" t="str">
        <f aca="false">+VLOOKUP(F130,$D$2:$E$5,2)</f>
        <v>02</v>
      </c>
      <c r="F130" s="77" t="s">
        <v>7</v>
      </c>
      <c r="G130" s="78" t="n">
        <v>7</v>
      </c>
      <c r="H130" s="78" t="n">
        <v>14</v>
      </c>
      <c r="I130" s="78" t="n">
        <v>10</v>
      </c>
      <c r="J130" s="148" t="n">
        <f aca="false">+$G130/J$5</f>
        <v>7</v>
      </c>
      <c r="K130" s="148" t="n">
        <f aca="false">+$I130/K$5</f>
        <v>2.5</v>
      </c>
      <c r="L130" s="148" t="n">
        <f aca="false">+IF(MIN(J130:K130)&gt;5,5,MIN(J130:K130))</f>
        <v>2.5</v>
      </c>
      <c r="M130" s="148" t="n">
        <f aca="false">+ふん尿排泄原単位!$K$7*365/(L130*10*1000)</f>
        <v>0.94024</v>
      </c>
      <c r="O130" s="148" t="n">
        <f aca="false">+$G130/O$5</f>
        <v>7</v>
      </c>
      <c r="P130" s="148" t="n">
        <f aca="false">+$I130/P$5</f>
        <v>2.5</v>
      </c>
      <c r="Q130" s="148" t="n">
        <f aca="false">+IF(MIN(O130:P130)&gt;3,3,MIN(O130:P130))</f>
        <v>2.5</v>
      </c>
      <c r="R130" s="148" t="n">
        <f aca="false">+ふん尿排泄原単位!$K$7*365/(Q130*10*1000)</f>
        <v>0.94024</v>
      </c>
      <c r="T130" s="148" t="n">
        <f aca="false">+$G130/T$5</f>
        <v>3.5</v>
      </c>
      <c r="U130" s="148" t="n">
        <f aca="false">+$I130/U$5</f>
        <v>2.5</v>
      </c>
      <c r="V130" s="148" t="n">
        <f aca="false">+IF(MIN(T130:U130)&gt;3,3,MIN(T130:U130))</f>
        <v>2.5</v>
      </c>
      <c r="W130" s="148" t="n">
        <f aca="false">+ふん尿排泄原単位!$K$7*365/(V130*10*1000)</f>
        <v>0.94024</v>
      </c>
      <c r="Y130" s="148" t="n">
        <f aca="false">+$G130/Y$5</f>
        <v>2.33333333333333</v>
      </c>
      <c r="Z130" s="148" t="n">
        <f aca="false">+$I130/Z$5</f>
        <v>2.5</v>
      </c>
      <c r="AA130" s="148" t="n">
        <f aca="false">+IF(MIN(Y130:Z130)&gt;3,3,MIN(Y130:Z130))</f>
        <v>2.33333333333333</v>
      </c>
      <c r="AB130" s="148" t="n">
        <f aca="false">+ふん尿排泄原単位!$K$7*365/(AA130*10*1000)</f>
        <v>1.0074</v>
      </c>
    </row>
    <row r="131" customFormat="false" ht="15" hidden="false" customHeight="false" outlineLevel="0" collapsed="false">
      <c r="A131" s="78" t="str">
        <f aca="false">+B131&amp;E131&amp;D131</f>
        <v>060214A</v>
      </c>
      <c r="B131" s="78" t="str">
        <f aca="false">+VLOOKUP(C131,$B$2:$C$6,2)</f>
        <v>06</v>
      </c>
      <c r="C131" s="77" t="s">
        <v>24</v>
      </c>
      <c r="D131" s="147" t="s">
        <v>360</v>
      </c>
      <c r="E131" s="77" t="str">
        <f aca="false">+VLOOKUP(F131,$D$2:$E$5,2)</f>
        <v>02</v>
      </c>
      <c r="F131" s="77" t="s">
        <v>7</v>
      </c>
      <c r="G131" s="78" t="n">
        <v>7</v>
      </c>
      <c r="H131" s="78" t="n">
        <v>14</v>
      </c>
      <c r="I131" s="78" t="n">
        <v>10</v>
      </c>
      <c r="J131" s="148" t="n">
        <f aca="false">+$G131/J$5</f>
        <v>7</v>
      </c>
      <c r="K131" s="148" t="n">
        <f aca="false">+$I131/K$5</f>
        <v>2.5</v>
      </c>
      <c r="L131" s="148" t="n">
        <f aca="false">+IF(MIN(J131:K131)&gt;5,5,MIN(J131:K131))</f>
        <v>2.5</v>
      </c>
      <c r="M131" s="148" t="n">
        <f aca="false">+ふん尿排泄原単位!$K$7*365/(L131*10*1000)</f>
        <v>0.94024</v>
      </c>
      <c r="O131" s="148" t="n">
        <f aca="false">+$G131/O$5</f>
        <v>7</v>
      </c>
      <c r="P131" s="148" t="n">
        <f aca="false">+$I131/P$5</f>
        <v>2.5</v>
      </c>
      <c r="Q131" s="148" t="n">
        <f aca="false">+IF(MIN(O131:P131)&gt;3,3,MIN(O131:P131))</f>
        <v>2.5</v>
      </c>
      <c r="R131" s="148" t="n">
        <f aca="false">+ふん尿排泄原単位!$K$7*365/(Q131*10*1000)</f>
        <v>0.94024</v>
      </c>
      <c r="T131" s="148" t="n">
        <f aca="false">+$G131/T$5</f>
        <v>3.5</v>
      </c>
      <c r="U131" s="148" t="n">
        <f aca="false">+$I131/U$5</f>
        <v>2.5</v>
      </c>
      <c r="V131" s="148" t="n">
        <f aca="false">+IF(MIN(T131:U131)&gt;3,3,MIN(T131:U131))</f>
        <v>2.5</v>
      </c>
      <c r="W131" s="148" t="n">
        <f aca="false">+ふん尿排泄原単位!$K$7*365/(V131*10*1000)</f>
        <v>0.94024</v>
      </c>
      <c r="Y131" s="148" t="n">
        <f aca="false">+$G131/Y$5</f>
        <v>2.33333333333333</v>
      </c>
      <c r="Z131" s="148" t="n">
        <f aca="false">+$I131/Z$5</f>
        <v>2.5</v>
      </c>
      <c r="AA131" s="148" t="n">
        <f aca="false">+IF(MIN(Y131:Z131)&gt;3,3,MIN(Y131:Z131))</f>
        <v>2.33333333333333</v>
      </c>
      <c r="AB131" s="148" t="n">
        <f aca="false">+ふん尿排泄原単位!$K$7*365/(AA131*10*1000)</f>
        <v>1.0074</v>
      </c>
    </row>
    <row r="132" customFormat="false" ht="15" hidden="false" customHeight="false" outlineLevel="0" collapsed="false">
      <c r="A132" s="78" t="str">
        <f aca="false">+B132&amp;E132&amp;D132</f>
        <v>060215A</v>
      </c>
      <c r="B132" s="78" t="str">
        <f aca="false">+VLOOKUP(C132,$B$2:$C$6,2)</f>
        <v>06</v>
      </c>
      <c r="C132" s="77" t="s">
        <v>24</v>
      </c>
      <c r="D132" s="147" t="s">
        <v>361</v>
      </c>
      <c r="E132" s="77" t="str">
        <f aca="false">+VLOOKUP(F132,$D$2:$E$5,2)</f>
        <v>02</v>
      </c>
      <c r="F132" s="77" t="s">
        <v>7</v>
      </c>
      <c r="G132" s="87" t="s">
        <v>336</v>
      </c>
      <c r="H132" s="87" t="s">
        <v>336</v>
      </c>
      <c r="I132" s="87" t="s">
        <v>336</v>
      </c>
      <c r="J132" s="87" t="s">
        <v>336</v>
      </c>
      <c r="K132" s="87" t="s">
        <v>336</v>
      </c>
      <c r="L132" s="87" t="s">
        <v>336</v>
      </c>
      <c r="M132" s="87" t="s">
        <v>336</v>
      </c>
      <c r="O132" s="87" t="s">
        <v>336</v>
      </c>
      <c r="P132" s="87" t="s">
        <v>336</v>
      </c>
      <c r="Q132" s="87" t="s">
        <v>336</v>
      </c>
      <c r="R132" s="87" t="s">
        <v>336</v>
      </c>
      <c r="S132" s="87"/>
      <c r="T132" s="87" t="s">
        <v>336</v>
      </c>
      <c r="U132" s="87" t="s">
        <v>336</v>
      </c>
      <c r="V132" s="87" t="s">
        <v>336</v>
      </c>
      <c r="W132" s="87" t="s">
        <v>336</v>
      </c>
      <c r="X132" s="87"/>
      <c r="Y132" s="87" t="s">
        <v>336</v>
      </c>
      <c r="Z132" s="87" t="s">
        <v>336</v>
      </c>
      <c r="AA132" s="87" t="s">
        <v>336</v>
      </c>
      <c r="AB132" s="87" t="s">
        <v>336</v>
      </c>
    </row>
    <row r="133" customFormat="false" ht="15" hidden="false" customHeight="false" outlineLevel="0" collapsed="false">
      <c r="A133" s="78" t="str">
        <f aca="false">+B133&amp;E133&amp;D133</f>
        <v>060216A</v>
      </c>
      <c r="B133" s="78" t="str">
        <f aca="false">+VLOOKUP(C133,$B$2:$C$6,2)</f>
        <v>06</v>
      </c>
      <c r="C133" s="77" t="s">
        <v>24</v>
      </c>
      <c r="D133" s="147" t="s">
        <v>362</v>
      </c>
      <c r="E133" s="77" t="str">
        <f aca="false">+VLOOKUP(F133,$D$2:$E$5,2)</f>
        <v>02</v>
      </c>
      <c r="F133" s="77" t="s">
        <v>7</v>
      </c>
      <c r="G133" s="87" t="s">
        <v>336</v>
      </c>
      <c r="H133" s="87" t="s">
        <v>336</v>
      </c>
      <c r="I133" s="87" t="s">
        <v>336</v>
      </c>
      <c r="J133" s="87" t="s">
        <v>336</v>
      </c>
      <c r="K133" s="87" t="s">
        <v>336</v>
      </c>
      <c r="L133" s="87" t="s">
        <v>336</v>
      </c>
      <c r="M133" s="87" t="s">
        <v>336</v>
      </c>
      <c r="O133" s="87" t="s">
        <v>336</v>
      </c>
      <c r="P133" s="87" t="s">
        <v>336</v>
      </c>
      <c r="Q133" s="87" t="s">
        <v>336</v>
      </c>
      <c r="R133" s="87" t="s">
        <v>336</v>
      </c>
      <c r="S133" s="87"/>
      <c r="T133" s="87" t="s">
        <v>336</v>
      </c>
      <c r="U133" s="87" t="s">
        <v>336</v>
      </c>
      <c r="V133" s="87" t="s">
        <v>336</v>
      </c>
      <c r="W133" s="87" t="s">
        <v>336</v>
      </c>
      <c r="X133" s="87"/>
      <c r="Y133" s="87" t="s">
        <v>336</v>
      </c>
      <c r="Z133" s="87" t="s">
        <v>336</v>
      </c>
      <c r="AA133" s="87" t="s">
        <v>336</v>
      </c>
      <c r="AB133" s="87" t="s">
        <v>336</v>
      </c>
    </row>
    <row r="134" customFormat="false" ht="15" hidden="false" customHeight="false" outlineLevel="0" collapsed="false">
      <c r="A134" s="78" t="str">
        <f aca="false">+B134&amp;E134&amp;D134</f>
        <v>060217A</v>
      </c>
      <c r="B134" s="78" t="str">
        <f aca="false">+VLOOKUP(C134,$B$2:$C$6,2)</f>
        <v>06</v>
      </c>
      <c r="C134" s="77" t="s">
        <v>24</v>
      </c>
      <c r="D134" s="147" t="s">
        <v>363</v>
      </c>
      <c r="E134" s="77" t="str">
        <f aca="false">+VLOOKUP(F134,$D$2:$E$5,2)</f>
        <v>02</v>
      </c>
      <c r="F134" s="77" t="s">
        <v>7</v>
      </c>
      <c r="G134" s="78" t="n">
        <v>8</v>
      </c>
      <c r="H134" s="78" t="n">
        <v>14</v>
      </c>
      <c r="I134" s="78" t="n">
        <v>10</v>
      </c>
      <c r="J134" s="148" t="n">
        <f aca="false">+$G134/J$5</f>
        <v>8</v>
      </c>
      <c r="K134" s="148" t="n">
        <f aca="false">+$I134/K$5</f>
        <v>2.5</v>
      </c>
      <c r="L134" s="148" t="n">
        <f aca="false">+IF(MIN(J134:K134)&gt;5,5,MIN(J134:K134))</f>
        <v>2.5</v>
      </c>
      <c r="M134" s="148" t="n">
        <f aca="false">+ふん尿排泄原単位!$K$7*365/(L134*10*1000)</f>
        <v>0.94024</v>
      </c>
      <c r="O134" s="148" t="n">
        <f aca="false">+$G134/O$5</f>
        <v>8</v>
      </c>
      <c r="P134" s="148" t="n">
        <f aca="false">+$I134/P$5</f>
        <v>2.5</v>
      </c>
      <c r="Q134" s="148" t="n">
        <f aca="false">+IF(MIN(O134:P134)&gt;3,3,MIN(O134:P134))</f>
        <v>2.5</v>
      </c>
      <c r="R134" s="148" t="n">
        <f aca="false">+ふん尿排泄原単位!$K$7*365/(Q134*10*1000)</f>
        <v>0.94024</v>
      </c>
      <c r="T134" s="148" t="n">
        <f aca="false">+$G134/T$5</f>
        <v>4</v>
      </c>
      <c r="U134" s="148" t="n">
        <f aca="false">+$I134/U$5</f>
        <v>2.5</v>
      </c>
      <c r="V134" s="148" t="n">
        <f aca="false">+IF(MIN(T134:U134)&gt;3,3,MIN(T134:U134))</f>
        <v>2.5</v>
      </c>
      <c r="W134" s="148" t="n">
        <f aca="false">+ふん尿排泄原単位!$K$7*365/(V134*10*1000)</f>
        <v>0.94024</v>
      </c>
      <c r="Y134" s="148" t="n">
        <f aca="false">+$G134/Y$5</f>
        <v>2.66666666666667</v>
      </c>
      <c r="Z134" s="148" t="n">
        <f aca="false">+$I134/Z$5</f>
        <v>2.5</v>
      </c>
      <c r="AA134" s="148" t="n">
        <f aca="false">+IF(MIN(Y134:Z134)&gt;3,3,MIN(Y134:Z134))</f>
        <v>2.5</v>
      </c>
      <c r="AB134" s="148" t="n">
        <f aca="false">+ふん尿排泄原単位!$K$7*365/(AA134*10*1000)</f>
        <v>0.94024</v>
      </c>
    </row>
    <row r="135" customFormat="false" ht="15" hidden="false" customHeight="false" outlineLevel="0" collapsed="false">
      <c r="A135" s="78" t="str">
        <f aca="false">+B135&amp;E135&amp;D135</f>
        <v>060218A</v>
      </c>
      <c r="B135" s="78" t="str">
        <f aca="false">+VLOOKUP(C135,$B$2:$C$6,2)</f>
        <v>06</v>
      </c>
      <c r="C135" s="77" t="s">
        <v>24</v>
      </c>
      <c r="D135" s="147" t="s">
        <v>364</v>
      </c>
      <c r="E135" s="77" t="str">
        <f aca="false">+VLOOKUP(F135,$D$2:$E$5,2)</f>
        <v>02</v>
      </c>
      <c r="F135" s="77" t="s">
        <v>7</v>
      </c>
      <c r="G135" s="87" t="s">
        <v>336</v>
      </c>
      <c r="H135" s="87" t="s">
        <v>336</v>
      </c>
      <c r="I135" s="87" t="s">
        <v>336</v>
      </c>
      <c r="J135" s="87" t="s">
        <v>336</v>
      </c>
      <c r="K135" s="87" t="s">
        <v>336</v>
      </c>
      <c r="L135" s="87" t="s">
        <v>336</v>
      </c>
      <c r="M135" s="87" t="s">
        <v>336</v>
      </c>
      <c r="O135" s="87" t="s">
        <v>336</v>
      </c>
      <c r="P135" s="87" t="s">
        <v>336</v>
      </c>
      <c r="Q135" s="87" t="s">
        <v>336</v>
      </c>
      <c r="R135" s="87" t="s">
        <v>336</v>
      </c>
      <c r="S135" s="87"/>
      <c r="T135" s="87" t="s">
        <v>336</v>
      </c>
      <c r="U135" s="87" t="s">
        <v>336</v>
      </c>
      <c r="V135" s="87" t="s">
        <v>336</v>
      </c>
      <c r="W135" s="87" t="s">
        <v>336</v>
      </c>
      <c r="X135" s="87"/>
      <c r="Y135" s="87" t="s">
        <v>336</v>
      </c>
      <c r="Z135" s="87" t="s">
        <v>336</v>
      </c>
      <c r="AA135" s="87" t="s">
        <v>336</v>
      </c>
      <c r="AB135" s="87" t="s">
        <v>336</v>
      </c>
    </row>
    <row r="136" customFormat="false" ht="15" hidden="false" customHeight="false" outlineLevel="0" collapsed="false">
      <c r="A136" s="78" t="str">
        <f aca="false">+B136&amp;E136&amp;D136</f>
        <v>060218B</v>
      </c>
      <c r="B136" s="78" t="str">
        <f aca="false">+VLOOKUP(C136,$B$2:$C$6,2)</f>
        <v>06</v>
      </c>
      <c r="C136" s="77" t="s">
        <v>24</v>
      </c>
      <c r="D136" s="147" t="s">
        <v>365</v>
      </c>
      <c r="E136" s="77" t="str">
        <f aca="false">+VLOOKUP(F136,$D$2:$E$5,2)</f>
        <v>02</v>
      </c>
      <c r="F136" s="77" t="s">
        <v>7</v>
      </c>
      <c r="G136" s="87" t="s">
        <v>336</v>
      </c>
      <c r="H136" s="87" t="s">
        <v>336</v>
      </c>
      <c r="I136" s="87" t="s">
        <v>336</v>
      </c>
      <c r="J136" s="87" t="s">
        <v>336</v>
      </c>
      <c r="K136" s="87" t="s">
        <v>336</v>
      </c>
      <c r="L136" s="87" t="s">
        <v>336</v>
      </c>
      <c r="M136" s="87" t="s">
        <v>336</v>
      </c>
      <c r="O136" s="87" t="s">
        <v>336</v>
      </c>
      <c r="P136" s="87" t="s">
        <v>336</v>
      </c>
      <c r="Q136" s="87" t="s">
        <v>336</v>
      </c>
      <c r="R136" s="87" t="s">
        <v>336</v>
      </c>
      <c r="S136" s="87"/>
      <c r="T136" s="87" t="s">
        <v>336</v>
      </c>
      <c r="U136" s="87" t="s">
        <v>336</v>
      </c>
      <c r="V136" s="87" t="s">
        <v>336</v>
      </c>
      <c r="W136" s="87" t="s">
        <v>336</v>
      </c>
      <c r="X136" s="87"/>
      <c r="Y136" s="87" t="s">
        <v>336</v>
      </c>
      <c r="Z136" s="87" t="s">
        <v>336</v>
      </c>
      <c r="AA136" s="87" t="s">
        <v>336</v>
      </c>
      <c r="AB136" s="87" t="s">
        <v>336</v>
      </c>
    </row>
    <row r="137" customFormat="false" ht="15" hidden="false" customHeight="false" outlineLevel="0" collapsed="false">
      <c r="A137" s="78" t="str">
        <f aca="false">+B137&amp;E137&amp;D137</f>
        <v>060301A</v>
      </c>
      <c r="B137" s="78" t="str">
        <f aca="false">+VLOOKUP(C137,$B$2:$C$6,2)</f>
        <v>06</v>
      </c>
      <c r="C137" s="77" t="s">
        <v>24</v>
      </c>
      <c r="D137" s="147" t="s">
        <v>345</v>
      </c>
      <c r="E137" s="77" t="str">
        <f aca="false">+VLOOKUP(F137,$D$2:$E$5,2)</f>
        <v>03</v>
      </c>
      <c r="F137" s="77" t="s">
        <v>12</v>
      </c>
      <c r="G137" s="78" t="n">
        <v>10</v>
      </c>
      <c r="H137" s="78" t="n">
        <v>14</v>
      </c>
      <c r="I137" s="78" t="n">
        <v>9</v>
      </c>
      <c r="J137" s="148" t="n">
        <f aca="false">+$G137/J$5</f>
        <v>10</v>
      </c>
      <c r="K137" s="148" t="n">
        <f aca="false">+$I137/K$5</f>
        <v>2.25</v>
      </c>
      <c r="L137" s="148" t="n">
        <f aca="false">+IF(MIN(J137:K137)&gt;5,5,MIN(J137:K137))</f>
        <v>2.25</v>
      </c>
      <c r="M137" s="148" t="n">
        <f aca="false">+ふん尿排泄原単位!$K$7*365/(L137*10*1000)</f>
        <v>1.04471111111111</v>
      </c>
      <c r="O137" s="148" t="n">
        <f aca="false">+$G137/O$5</f>
        <v>10</v>
      </c>
      <c r="P137" s="148" t="n">
        <f aca="false">+$I137/P$5</f>
        <v>2.25</v>
      </c>
      <c r="Q137" s="148" t="n">
        <f aca="false">+IF(MIN(O137:P137)&gt;3,3,MIN(O137:P137))</f>
        <v>2.25</v>
      </c>
      <c r="R137" s="148" t="n">
        <f aca="false">+ふん尿排泄原単位!$K$7*365/(Q137*10*1000)</f>
        <v>1.04471111111111</v>
      </c>
      <c r="T137" s="148" t="n">
        <f aca="false">+$G137/T$5</f>
        <v>5</v>
      </c>
      <c r="U137" s="148" t="n">
        <f aca="false">+$I137/U$5</f>
        <v>2.25</v>
      </c>
      <c r="V137" s="148" t="n">
        <f aca="false">+IF(MIN(T137:U137)&gt;3,3,MIN(T137:U137))</f>
        <v>2.25</v>
      </c>
      <c r="W137" s="148" t="n">
        <f aca="false">+ふん尿排泄原単位!$K$7*365/(V137*10*1000)</f>
        <v>1.04471111111111</v>
      </c>
      <c r="Y137" s="148" t="n">
        <f aca="false">+$G137/Y$5</f>
        <v>3.33333333333333</v>
      </c>
      <c r="Z137" s="148" t="n">
        <f aca="false">+$I137/Z$5</f>
        <v>2.25</v>
      </c>
      <c r="AA137" s="148" t="n">
        <f aca="false">+IF(MIN(Y137:Z137)&gt;3,3,MIN(Y137:Z137))</f>
        <v>2.25</v>
      </c>
      <c r="AB137" s="148" t="n">
        <f aca="false">+ふん尿排泄原単位!$K$7*365/(AA137*10*1000)</f>
        <v>1.04471111111111</v>
      </c>
    </row>
    <row r="138" customFormat="false" ht="15" hidden="false" customHeight="false" outlineLevel="0" collapsed="false">
      <c r="A138" s="78" t="str">
        <f aca="false">+B138&amp;E138&amp;D138</f>
        <v>060302A</v>
      </c>
      <c r="B138" s="78" t="str">
        <f aca="false">+VLOOKUP(C138,$B$2:$C$6,2)</f>
        <v>06</v>
      </c>
      <c r="C138" s="77" t="s">
        <v>24</v>
      </c>
      <c r="D138" s="147" t="s">
        <v>346</v>
      </c>
      <c r="E138" s="77" t="str">
        <f aca="false">+VLOOKUP(F138,$D$2:$E$5,2)</f>
        <v>03</v>
      </c>
      <c r="F138" s="77" t="s">
        <v>12</v>
      </c>
      <c r="G138" s="78" t="n">
        <v>10</v>
      </c>
      <c r="H138" s="78" t="n">
        <v>14</v>
      </c>
      <c r="I138" s="78" t="n">
        <v>9</v>
      </c>
      <c r="J138" s="148" t="n">
        <f aca="false">+$G138/J$5</f>
        <v>10</v>
      </c>
      <c r="K138" s="148" t="n">
        <f aca="false">+$I138/K$5</f>
        <v>2.25</v>
      </c>
      <c r="L138" s="148" t="n">
        <f aca="false">+IF(MIN(J138:K138)&gt;5,5,MIN(J138:K138))</f>
        <v>2.25</v>
      </c>
      <c r="M138" s="148" t="n">
        <f aca="false">+ふん尿排泄原単位!$K$7*365/(L138*10*1000)</f>
        <v>1.04471111111111</v>
      </c>
      <c r="O138" s="148" t="n">
        <f aca="false">+$G138/O$5</f>
        <v>10</v>
      </c>
      <c r="P138" s="148" t="n">
        <f aca="false">+$I138/P$5</f>
        <v>2.25</v>
      </c>
      <c r="Q138" s="148" t="n">
        <f aca="false">+IF(MIN(O138:P138)&gt;3,3,MIN(O138:P138))</f>
        <v>2.25</v>
      </c>
      <c r="R138" s="148" t="n">
        <f aca="false">+ふん尿排泄原単位!$K$7*365/(Q138*10*1000)</f>
        <v>1.04471111111111</v>
      </c>
      <c r="T138" s="148" t="n">
        <f aca="false">+$G138/T$5</f>
        <v>5</v>
      </c>
      <c r="U138" s="148" t="n">
        <f aca="false">+$I138/U$5</f>
        <v>2.25</v>
      </c>
      <c r="V138" s="148" t="n">
        <f aca="false">+IF(MIN(T138:U138)&gt;3,3,MIN(T138:U138))</f>
        <v>2.25</v>
      </c>
      <c r="W138" s="148" t="n">
        <f aca="false">+ふん尿排泄原単位!$K$7*365/(V138*10*1000)</f>
        <v>1.04471111111111</v>
      </c>
      <c r="Y138" s="148" t="n">
        <f aca="false">+$G138/Y$5</f>
        <v>3.33333333333333</v>
      </c>
      <c r="Z138" s="148" t="n">
        <f aca="false">+$I138/Z$5</f>
        <v>2.25</v>
      </c>
      <c r="AA138" s="148" t="n">
        <f aca="false">+IF(MIN(Y138:Z138)&gt;3,3,MIN(Y138:Z138))</f>
        <v>2.25</v>
      </c>
      <c r="AB138" s="148" t="n">
        <f aca="false">+ふん尿排泄原単位!$K$7*365/(AA138*10*1000)</f>
        <v>1.04471111111111</v>
      </c>
    </row>
    <row r="139" customFormat="false" ht="15" hidden="false" customHeight="false" outlineLevel="0" collapsed="false">
      <c r="A139" s="78" t="str">
        <f aca="false">+B139&amp;E139&amp;D139</f>
        <v>060303A</v>
      </c>
      <c r="B139" s="78" t="str">
        <f aca="false">+VLOOKUP(C139,$B$2:$C$6,2)</f>
        <v>06</v>
      </c>
      <c r="C139" s="77" t="s">
        <v>24</v>
      </c>
      <c r="D139" s="147" t="s">
        <v>347</v>
      </c>
      <c r="E139" s="77" t="str">
        <f aca="false">+VLOOKUP(F139,$D$2:$E$5,2)</f>
        <v>03</v>
      </c>
      <c r="F139" s="77" t="s">
        <v>12</v>
      </c>
      <c r="G139" s="78" t="n">
        <v>10</v>
      </c>
      <c r="H139" s="78" t="n">
        <v>15</v>
      </c>
      <c r="I139" s="78" t="n">
        <v>10</v>
      </c>
      <c r="J139" s="148" t="n">
        <f aca="false">+$G139/J$5</f>
        <v>10</v>
      </c>
      <c r="K139" s="148" t="n">
        <f aca="false">+$I139/K$5</f>
        <v>2.5</v>
      </c>
      <c r="L139" s="148" t="n">
        <f aca="false">+IF(MIN(J139:K139)&gt;5,5,MIN(J139:K139))</f>
        <v>2.5</v>
      </c>
      <c r="M139" s="148" t="n">
        <f aca="false">+ふん尿排泄原単位!$K$7*365/(L139*10*1000)</f>
        <v>0.94024</v>
      </c>
      <c r="O139" s="148" t="n">
        <f aca="false">+$G139/O$5</f>
        <v>10</v>
      </c>
      <c r="P139" s="148" t="n">
        <f aca="false">+$I139/P$5</f>
        <v>2.5</v>
      </c>
      <c r="Q139" s="148" t="n">
        <f aca="false">+IF(MIN(O139:P139)&gt;3,3,MIN(O139:P139))</f>
        <v>2.5</v>
      </c>
      <c r="R139" s="148" t="n">
        <f aca="false">+ふん尿排泄原単位!$K$7*365/(Q139*10*1000)</f>
        <v>0.94024</v>
      </c>
      <c r="T139" s="148" t="n">
        <f aca="false">+$G139/T$5</f>
        <v>5</v>
      </c>
      <c r="U139" s="148" t="n">
        <f aca="false">+$I139/U$5</f>
        <v>2.5</v>
      </c>
      <c r="V139" s="148" t="n">
        <f aca="false">+IF(MIN(T139:U139)&gt;3,3,MIN(T139:U139))</f>
        <v>2.5</v>
      </c>
      <c r="W139" s="148" t="n">
        <f aca="false">+ふん尿排泄原単位!$K$7*365/(V139*10*1000)</f>
        <v>0.94024</v>
      </c>
      <c r="Y139" s="148" t="n">
        <f aca="false">+$G139/Y$5</f>
        <v>3.33333333333333</v>
      </c>
      <c r="Z139" s="148" t="n">
        <f aca="false">+$I139/Z$5</f>
        <v>2.5</v>
      </c>
      <c r="AA139" s="148" t="n">
        <f aca="false">+IF(MIN(Y139:Z139)&gt;3,3,MIN(Y139:Z139))</f>
        <v>2.5</v>
      </c>
      <c r="AB139" s="148" t="n">
        <f aca="false">+ふん尿排泄原単位!$K$7*365/(AA139*10*1000)</f>
        <v>0.94024</v>
      </c>
    </row>
    <row r="140" customFormat="false" ht="15" hidden="false" customHeight="false" outlineLevel="0" collapsed="false">
      <c r="A140" s="78" t="str">
        <f aca="false">+B140&amp;E140&amp;D140</f>
        <v>060304A</v>
      </c>
      <c r="B140" s="78" t="str">
        <f aca="false">+VLOOKUP(C140,$B$2:$C$6,2)</f>
        <v>06</v>
      </c>
      <c r="C140" s="77" t="s">
        <v>24</v>
      </c>
      <c r="D140" s="147" t="s">
        <v>348</v>
      </c>
      <c r="E140" s="77" t="str">
        <f aca="false">+VLOOKUP(F140,$D$2:$E$5,2)</f>
        <v>03</v>
      </c>
      <c r="F140" s="77" t="s">
        <v>12</v>
      </c>
      <c r="G140" s="78" t="n">
        <v>10</v>
      </c>
      <c r="H140" s="78" t="n">
        <v>14</v>
      </c>
      <c r="I140" s="78" t="n">
        <v>9</v>
      </c>
      <c r="J140" s="148" t="n">
        <f aca="false">+$G140/J$5</f>
        <v>10</v>
      </c>
      <c r="K140" s="148" t="n">
        <f aca="false">+$I140/K$5</f>
        <v>2.25</v>
      </c>
      <c r="L140" s="148" t="n">
        <f aca="false">+IF(MIN(J140:K140)&gt;5,5,MIN(J140:K140))</f>
        <v>2.25</v>
      </c>
      <c r="M140" s="148" t="n">
        <f aca="false">+ふん尿排泄原単位!$K$7*365/(L140*10*1000)</f>
        <v>1.04471111111111</v>
      </c>
      <c r="O140" s="148" t="n">
        <f aca="false">+$G140/O$5</f>
        <v>10</v>
      </c>
      <c r="P140" s="148" t="n">
        <f aca="false">+$I140/P$5</f>
        <v>2.25</v>
      </c>
      <c r="Q140" s="148" t="n">
        <f aca="false">+IF(MIN(O140:P140)&gt;3,3,MIN(O140:P140))</f>
        <v>2.25</v>
      </c>
      <c r="R140" s="148" t="n">
        <f aca="false">+ふん尿排泄原単位!$K$7*365/(Q140*10*1000)</f>
        <v>1.04471111111111</v>
      </c>
      <c r="T140" s="148" t="n">
        <f aca="false">+$G140/T$5</f>
        <v>5</v>
      </c>
      <c r="U140" s="148" t="n">
        <f aca="false">+$I140/U$5</f>
        <v>2.25</v>
      </c>
      <c r="V140" s="148" t="n">
        <f aca="false">+IF(MIN(T140:U140)&gt;3,3,MIN(T140:U140))</f>
        <v>2.25</v>
      </c>
      <c r="W140" s="148" t="n">
        <f aca="false">+ふん尿排泄原単位!$K$7*365/(V140*10*1000)</f>
        <v>1.04471111111111</v>
      </c>
      <c r="Y140" s="148" t="n">
        <f aca="false">+$G140/Y$5</f>
        <v>3.33333333333333</v>
      </c>
      <c r="Z140" s="148" t="n">
        <f aca="false">+$I140/Z$5</f>
        <v>2.25</v>
      </c>
      <c r="AA140" s="148" t="n">
        <f aca="false">+IF(MIN(Y140:Z140)&gt;3,3,MIN(Y140:Z140))</f>
        <v>2.25</v>
      </c>
      <c r="AB140" s="148" t="n">
        <f aca="false">+ふん尿排泄原単位!$K$7*365/(AA140*10*1000)</f>
        <v>1.04471111111111</v>
      </c>
    </row>
    <row r="141" customFormat="false" ht="15" hidden="false" customHeight="false" outlineLevel="0" collapsed="false">
      <c r="A141" s="78" t="str">
        <f aca="false">+B141&amp;E141&amp;D141</f>
        <v>060305A</v>
      </c>
      <c r="B141" s="78" t="str">
        <f aca="false">+VLOOKUP(C141,$B$2:$C$6,2)</f>
        <v>06</v>
      </c>
      <c r="C141" s="77" t="s">
        <v>24</v>
      </c>
      <c r="D141" s="147" t="s">
        <v>349</v>
      </c>
      <c r="E141" s="77" t="str">
        <f aca="false">+VLOOKUP(F141,$D$2:$E$5,2)</f>
        <v>03</v>
      </c>
      <c r="F141" s="77" t="s">
        <v>12</v>
      </c>
      <c r="G141" s="87" t="s">
        <v>336</v>
      </c>
      <c r="H141" s="87" t="s">
        <v>336</v>
      </c>
      <c r="I141" s="87" t="s">
        <v>336</v>
      </c>
      <c r="J141" s="87" t="s">
        <v>336</v>
      </c>
      <c r="K141" s="87" t="s">
        <v>336</v>
      </c>
      <c r="L141" s="87" t="s">
        <v>336</v>
      </c>
      <c r="M141" s="87" t="s">
        <v>336</v>
      </c>
      <c r="O141" s="87" t="s">
        <v>336</v>
      </c>
      <c r="P141" s="87" t="s">
        <v>336</v>
      </c>
      <c r="Q141" s="87" t="s">
        <v>336</v>
      </c>
      <c r="R141" s="87" t="s">
        <v>336</v>
      </c>
      <c r="S141" s="87"/>
      <c r="T141" s="87" t="s">
        <v>336</v>
      </c>
      <c r="U141" s="87" t="s">
        <v>336</v>
      </c>
      <c r="V141" s="87" t="s">
        <v>336</v>
      </c>
      <c r="W141" s="87" t="s">
        <v>336</v>
      </c>
      <c r="X141" s="87"/>
      <c r="Y141" s="87" t="s">
        <v>336</v>
      </c>
      <c r="Z141" s="87" t="s">
        <v>336</v>
      </c>
      <c r="AA141" s="87" t="s">
        <v>336</v>
      </c>
      <c r="AB141" s="87" t="s">
        <v>336</v>
      </c>
    </row>
    <row r="142" customFormat="false" ht="15" hidden="false" customHeight="false" outlineLevel="0" collapsed="false">
      <c r="A142" s="78" t="str">
        <f aca="false">+B142&amp;E142&amp;D142</f>
        <v>060306A</v>
      </c>
      <c r="B142" s="78" t="str">
        <f aca="false">+VLOOKUP(C142,$B$2:$C$6,2)</f>
        <v>06</v>
      </c>
      <c r="C142" s="77" t="s">
        <v>24</v>
      </c>
      <c r="D142" s="147" t="s">
        <v>350</v>
      </c>
      <c r="E142" s="77" t="str">
        <f aca="false">+VLOOKUP(F142,$D$2:$E$5,2)</f>
        <v>03</v>
      </c>
      <c r="F142" s="77" t="s">
        <v>12</v>
      </c>
      <c r="G142" s="87" t="s">
        <v>336</v>
      </c>
      <c r="H142" s="87" t="s">
        <v>336</v>
      </c>
      <c r="I142" s="87" t="s">
        <v>336</v>
      </c>
      <c r="J142" s="87" t="s">
        <v>336</v>
      </c>
      <c r="K142" s="87" t="s">
        <v>336</v>
      </c>
      <c r="L142" s="87" t="s">
        <v>336</v>
      </c>
      <c r="M142" s="87" t="s">
        <v>336</v>
      </c>
      <c r="O142" s="87" t="s">
        <v>336</v>
      </c>
      <c r="P142" s="87" t="s">
        <v>336</v>
      </c>
      <c r="Q142" s="87" t="s">
        <v>336</v>
      </c>
      <c r="R142" s="87" t="s">
        <v>336</v>
      </c>
      <c r="S142" s="87"/>
      <c r="T142" s="87" t="s">
        <v>336</v>
      </c>
      <c r="U142" s="87" t="s">
        <v>336</v>
      </c>
      <c r="V142" s="87" t="s">
        <v>336</v>
      </c>
      <c r="W142" s="87" t="s">
        <v>336</v>
      </c>
      <c r="X142" s="87"/>
      <c r="Y142" s="87" t="s">
        <v>336</v>
      </c>
      <c r="Z142" s="87" t="s">
        <v>336</v>
      </c>
      <c r="AA142" s="87" t="s">
        <v>336</v>
      </c>
      <c r="AB142" s="87" t="s">
        <v>336</v>
      </c>
    </row>
    <row r="143" customFormat="false" ht="15" hidden="false" customHeight="false" outlineLevel="0" collapsed="false">
      <c r="A143" s="78" t="str">
        <f aca="false">+B143&amp;E143&amp;D143</f>
        <v>060307A</v>
      </c>
      <c r="B143" s="78" t="str">
        <f aca="false">+VLOOKUP(C143,$B$2:$C$6,2)</f>
        <v>06</v>
      </c>
      <c r="C143" s="77" t="s">
        <v>24</v>
      </c>
      <c r="D143" s="147" t="s">
        <v>351</v>
      </c>
      <c r="E143" s="77" t="str">
        <f aca="false">+VLOOKUP(F143,$D$2:$E$5,2)</f>
        <v>03</v>
      </c>
      <c r="F143" s="77" t="s">
        <v>12</v>
      </c>
      <c r="G143" s="78" t="n">
        <v>10</v>
      </c>
      <c r="H143" s="78" t="n">
        <v>15</v>
      </c>
      <c r="I143" s="78" t="n">
        <v>10</v>
      </c>
      <c r="J143" s="148" t="n">
        <f aca="false">+$G143/J$5</f>
        <v>10</v>
      </c>
      <c r="K143" s="148" t="n">
        <f aca="false">+$I143/K$5</f>
        <v>2.5</v>
      </c>
      <c r="L143" s="148" t="n">
        <f aca="false">+IF(MIN(J143:K143)&gt;5,5,MIN(J143:K143))</f>
        <v>2.5</v>
      </c>
      <c r="M143" s="148" t="n">
        <f aca="false">+ふん尿排泄原単位!$K$7*365/(L143*10*1000)</f>
        <v>0.94024</v>
      </c>
      <c r="O143" s="148" t="n">
        <f aca="false">+$G143/O$5</f>
        <v>10</v>
      </c>
      <c r="P143" s="148" t="n">
        <f aca="false">+$I143/P$5</f>
        <v>2.5</v>
      </c>
      <c r="Q143" s="148" t="n">
        <f aca="false">+IF(MIN(O143:P143)&gt;3,3,MIN(O143:P143))</f>
        <v>2.5</v>
      </c>
      <c r="R143" s="148" t="n">
        <f aca="false">+ふん尿排泄原単位!$K$7*365/(Q143*10*1000)</f>
        <v>0.94024</v>
      </c>
      <c r="T143" s="148" t="n">
        <f aca="false">+$G143/T$5</f>
        <v>5</v>
      </c>
      <c r="U143" s="148" t="n">
        <f aca="false">+$I143/U$5</f>
        <v>2.5</v>
      </c>
      <c r="V143" s="148" t="n">
        <f aca="false">+IF(MIN(T143:U143)&gt;3,3,MIN(T143:U143))</f>
        <v>2.5</v>
      </c>
      <c r="W143" s="148" t="n">
        <f aca="false">+ふん尿排泄原単位!$K$7*365/(V143*10*1000)</f>
        <v>0.94024</v>
      </c>
      <c r="Y143" s="148" t="n">
        <f aca="false">+$G143/Y$5</f>
        <v>3.33333333333333</v>
      </c>
      <c r="Z143" s="148" t="n">
        <f aca="false">+$I143/Z$5</f>
        <v>2.5</v>
      </c>
      <c r="AA143" s="148" t="n">
        <f aca="false">+IF(MIN(Y143:Z143)&gt;3,3,MIN(Y143:Z143))</f>
        <v>2.5</v>
      </c>
      <c r="AB143" s="148" t="n">
        <f aca="false">+ふん尿排泄原単位!$K$7*365/(AA143*10*1000)</f>
        <v>0.94024</v>
      </c>
    </row>
    <row r="144" customFormat="false" ht="15" hidden="false" customHeight="false" outlineLevel="0" collapsed="false">
      <c r="A144" s="78" t="str">
        <f aca="false">+B144&amp;E144&amp;D144</f>
        <v>060308A</v>
      </c>
      <c r="B144" s="78" t="str">
        <f aca="false">+VLOOKUP(C144,$B$2:$C$6,2)</f>
        <v>06</v>
      </c>
      <c r="C144" s="77" t="s">
        <v>24</v>
      </c>
      <c r="D144" s="147" t="s">
        <v>352</v>
      </c>
      <c r="E144" s="77" t="str">
        <f aca="false">+VLOOKUP(F144,$D$2:$E$5,2)</f>
        <v>03</v>
      </c>
      <c r="F144" s="77" t="s">
        <v>12</v>
      </c>
      <c r="G144" s="87" t="s">
        <v>336</v>
      </c>
      <c r="H144" s="87" t="s">
        <v>336</v>
      </c>
      <c r="I144" s="87" t="s">
        <v>336</v>
      </c>
      <c r="J144" s="87" t="s">
        <v>336</v>
      </c>
      <c r="K144" s="87" t="s">
        <v>336</v>
      </c>
      <c r="L144" s="87" t="s">
        <v>336</v>
      </c>
      <c r="M144" s="87" t="s">
        <v>336</v>
      </c>
      <c r="O144" s="87" t="s">
        <v>336</v>
      </c>
      <c r="P144" s="87" t="s">
        <v>336</v>
      </c>
      <c r="Q144" s="87" t="s">
        <v>336</v>
      </c>
      <c r="R144" s="87" t="s">
        <v>336</v>
      </c>
      <c r="S144" s="87"/>
      <c r="T144" s="87" t="s">
        <v>336</v>
      </c>
      <c r="U144" s="87" t="s">
        <v>336</v>
      </c>
      <c r="V144" s="87" t="s">
        <v>336</v>
      </c>
      <c r="W144" s="87" t="s">
        <v>336</v>
      </c>
      <c r="X144" s="87"/>
      <c r="Y144" s="87" t="s">
        <v>336</v>
      </c>
      <c r="Z144" s="87" t="s">
        <v>336</v>
      </c>
      <c r="AA144" s="87" t="s">
        <v>336</v>
      </c>
      <c r="AB144" s="87" t="s">
        <v>336</v>
      </c>
    </row>
    <row r="145" customFormat="false" ht="15" hidden="false" customHeight="false" outlineLevel="0" collapsed="false">
      <c r="A145" s="78" t="str">
        <f aca="false">+B145&amp;E145&amp;D145</f>
        <v>060309A</v>
      </c>
      <c r="B145" s="78" t="str">
        <f aca="false">+VLOOKUP(C145,$B$2:$C$6,2)</f>
        <v>06</v>
      </c>
      <c r="C145" s="77" t="s">
        <v>24</v>
      </c>
      <c r="D145" s="147" t="s">
        <v>353</v>
      </c>
      <c r="E145" s="77" t="str">
        <f aca="false">+VLOOKUP(F145,$D$2:$E$5,2)</f>
        <v>03</v>
      </c>
      <c r="F145" s="77" t="s">
        <v>12</v>
      </c>
      <c r="G145" s="78" t="n">
        <v>10</v>
      </c>
      <c r="H145" s="78" t="n">
        <v>15</v>
      </c>
      <c r="I145" s="78" t="n">
        <v>10</v>
      </c>
      <c r="J145" s="148" t="n">
        <f aca="false">+$G145/J$5</f>
        <v>10</v>
      </c>
      <c r="K145" s="148" t="n">
        <f aca="false">+$I145/K$5</f>
        <v>2.5</v>
      </c>
      <c r="L145" s="148" t="n">
        <f aca="false">+IF(MIN(J145:K145)&gt;5,5,MIN(J145:K145))</f>
        <v>2.5</v>
      </c>
      <c r="M145" s="148" t="n">
        <f aca="false">+ふん尿排泄原単位!$K$7*365/(L145*10*1000)</f>
        <v>0.94024</v>
      </c>
      <c r="O145" s="148" t="n">
        <f aca="false">+$G145/O$5</f>
        <v>10</v>
      </c>
      <c r="P145" s="148" t="n">
        <f aca="false">+$I145/P$5</f>
        <v>2.5</v>
      </c>
      <c r="Q145" s="148" t="n">
        <f aca="false">+IF(MIN(O145:P145)&gt;3,3,MIN(O145:P145))</f>
        <v>2.5</v>
      </c>
      <c r="R145" s="148" t="n">
        <f aca="false">+ふん尿排泄原単位!$K$7*365/(Q145*10*1000)</f>
        <v>0.94024</v>
      </c>
      <c r="T145" s="148" t="n">
        <f aca="false">+$G145/T$5</f>
        <v>5</v>
      </c>
      <c r="U145" s="148" t="n">
        <f aca="false">+$I145/U$5</f>
        <v>2.5</v>
      </c>
      <c r="V145" s="148" t="n">
        <f aca="false">+IF(MIN(T145:U145)&gt;3,3,MIN(T145:U145))</f>
        <v>2.5</v>
      </c>
      <c r="W145" s="148" t="n">
        <f aca="false">+ふん尿排泄原単位!$K$7*365/(V145*10*1000)</f>
        <v>0.94024</v>
      </c>
      <c r="Y145" s="148" t="n">
        <f aca="false">+$G145/Y$5</f>
        <v>3.33333333333333</v>
      </c>
      <c r="Z145" s="148" t="n">
        <f aca="false">+$I145/Z$5</f>
        <v>2.5</v>
      </c>
      <c r="AA145" s="148" t="n">
        <f aca="false">+IF(MIN(Y145:Z145)&gt;3,3,MIN(Y145:Z145))</f>
        <v>2.5</v>
      </c>
      <c r="AB145" s="148" t="n">
        <f aca="false">+ふん尿排泄原単位!$K$7*365/(AA145*10*1000)</f>
        <v>0.94024</v>
      </c>
    </row>
    <row r="146" customFormat="false" ht="15" hidden="false" customHeight="false" outlineLevel="0" collapsed="false">
      <c r="A146" s="78" t="str">
        <f aca="false">+B146&amp;E146&amp;D146</f>
        <v>060309B</v>
      </c>
      <c r="B146" s="78" t="str">
        <f aca="false">+VLOOKUP(C146,$B$2:$C$6,2)</f>
        <v>06</v>
      </c>
      <c r="C146" s="77" t="s">
        <v>24</v>
      </c>
      <c r="D146" s="147" t="s">
        <v>354</v>
      </c>
      <c r="E146" s="77" t="str">
        <f aca="false">+VLOOKUP(F146,$D$2:$E$5,2)</f>
        <v>03</v>
      </c>
      <c r="F146" s="77" t="s">
        <v>12</v>
      </c>
      <c r="G146" s="78" t="n">
        <v>10</v>
      </c>
      <c r="H146" s="78" t="n">
        <v>15</v>
      </c>
      <c r="I146" s="78" t="n">
        <v>10</v>
      </c>
      <c r="J146" s="148" t="n">
        <f aca="false">+$G146/J$5</f>
        <v>10</v>
      </c>
      <c r="K146" s="148" t="n">
        <f aca="false">+$I146/K$5</f>
        <v>2.5</v>
      </c>
      <c r="L146" s="148" t="n">
        <f aca="false">+IF(MIN(J146:K146)&gt;5,5,MIN(J146:K146))</f>
        <v>2.5</v>
      </c>
      <c r="M146" s="148" t="n">
        <f aca="false">+ふん尿排泄原単位!$K$7*365/(L146*10*1000)</f>
        <v>0.94024</v>
      </c>
      <c r="O146" s="148" t="n">
        <f aca="false">+$G146/O$5</f>
        <v>10</v>
      </c>
      <c r="P146" s="148" t="n">
        <f aca="false">+$I146/P$5</f>
        <v>2.5</v>
      </c>
      <c r="Q146" s="148" t="n">
        <f aca="false">+IF(MIN(O146:P146)&gt;3,3,MIN(O146:P146))</f>
        <v>2.5</v>
      </c>
      <c r="R146" s="148" t="n">
        <f aca="false">+ふん尿排泄原単位!$K$7*365/(Q146*10*1000)</f>
        <v>0.94024</v>
      </c>
      <c r="T146" s="148" t="n">
        <f aca="false">+$G146/T$5</f>
        <v>5</v>
      </c>
      <c r="U146" s="148" t="n">
        <f aca="false">+$I146/U$5</f>
        <v>2.5</v>
      </c>
      <c r="V146" s="148" t="n">
        <f aca="false">+IF(MIN(T146:U146)&gt;3,3,MIN(T146:U146))</f>
        <v>2.5</v>
      </c>
      <c r="W146" s="148" t="n">
        <f aca="false">+ふん尿排泄原単位!$K$7*365/(V146*10*1000)</f>
        <v>0.94024</v>
      </c>
      <c r="Y146" s="148" t="n">
        <f aca="false">+$G146/Y$5</f>
        <v>3.33333333333333</v>
      </c>
      <c r="Z146" s="148" t="n">
        <f aca="false">+$I146/Z$5</f>
        <v>2.5</v>
      </c>
      <c r="AA146" s="148" t="n">
        <f aca="false">+IF(MIN(Y146:Z146)&gt;3,3,MIN(Y146:Z146))</f>
        <v>2.5</v>
      </c>
      <c r="AB146" s="148" t="n">
        <f aca="false">+ふん尿排泄原単位!$K$7*365/(AA146*10*1000)</f>
        <v>0.94024</v>
      </c>
    </row>
    <row r="147" customFormat="false" ht="15" hidden="false" customHeight="false" outlineLevel="0" collapsed="false">
      <c r="A147" s="78" t="str">
        <f aca="false">+B147&amp;E147&amp;D147</f>
        <v>060310A</v>
      </c>
      <c r="B147" s="78" t="str">
        <f aca="false">+VLOOKUP(C147,$B$2:$C$6,2)</f>
        <v>06</v>
      </c>
      <c r="C147" s="77" t="s">
        <v>24</v>
      </c>
      <c r="D147" s="147" t="s">
        <v>355</v>
      </c>
      <c r="E147" s="77" t="str">
        <f aca="false">+VLOOKUP(F147,$D$2:$E$5,2)</f>
        <v>03</v>
      </c>
      <c r="F147" s="77" t="s">
        <v>12</v>
      </c>
      <c r="G147" s="87" t="s">
        <v>336</v>
      </c>
      <c r="H147" s="87" t="s">
        <v>336</v>
      </c>
      <c r="I147" s="87" t="s">
        <v>336</v>
      </c>
      <c r="J147" s="87" t="s">
        <v>336</v>
      </c>
      <c r="K147" s="87" t="s">
        <v>336</v>
      </c>
      <c r="L147" s="87" t="s">
        <v>336</v>
      </c>
      <c r="M147" s="87" t="s">
        <v>336</v>
      </c>
      <c r="O147" s="87" t="s">
        <v>336</v>
      </c>
      <c r="P147" s="87" t="s">
        <v>336</v>
      </c>
      <c r="Q147" s="87" t="s">
        <v>336</v>
      </c>
      <c r="R147" s="87" t="s">
        <v>336</v>
      </c>
      <c r="S147" s="87"/>
      <c r="T147" s="87" t="s">
        <v>336</v>
      </c>
      <c r="U147" s="87" t="s">
        <v>336</v>
      </c>
      <c r="V147" s="87" t="s">
        <v>336</v>
      </c>
      <c r="W147" s="87" t="s">
        <v>336</v>
      </c>
      <c r="X147" s="87"/>
      <c r="Y147" s="87" t="s">
        <v>336</v>
      </c>
      <c r="Z147" s="87" t="s">
        <v>336</v>
      </c>
      <c r="AA147" s="87" t="s">
        <v>336</v>
      </c>
      <c r="AB147" s="87" t="s">
        <v>336</v>
      </c>
    </row>
    <row r="148" customFormat="false" ht="15" hidden="false" customHeight="false" outlineLevel="0" collapsed="false">
      <c r="A148" s="78" t="str">
        <f aca="false">+B148&amp;E148&amp;D148</f>
        <v>060311A</v>
      </c>
      <c r="B148" s="78" t="str">
        <f aca="false">+VLOOKUP(C148,$B$2:$C$6,2)</f>
        <v>06</v>
      </c>
      <c r="C148" s="77" t="s">
        <v>24</v>
      </c>
      <c r="D148" s="147" t="s">
        <v>356</v>
      </c>
      <c r="E148" s="77" t="str">
        <f aca="false">+VLOOKUP(F148,$D$2:$E$5,2)</f>
        <v>03</v>
      </c>
      <c r="F148" s="77" t="s">
        <v>12</v>
      </c>
      <c r="G148" s="87" t="s">
        <v>336</v>
      </c>
      <c r="H148" s="87" t="s">
        <v>336</v>
      </c>
      <c r="I148" s="87" t="s">
        <v>336</v>
      </c>
      <c r="J148" s="87" t="s">
        <v>336</v>
      </c>
      <c r="K148" s="87" t="s">
        <v>336</v>
      </c>
      <c r="L148" s="87" t="s">
        <v>336</v>
      </c>
      <c r="M148" s="87" t="s">
        <v>336</v>
      </c>
      <c r="O148" s="87" t="s">
        <v>336</v>
      </c>
      <c r="P148" s="87" t="s">
        <v>336</v>
      </c>
      <c r="Q148" s="87" t="s">
        <v>336</v>
      </c>
      <c r="R148" s="87" t="s">
        <v>336</v>
      </c>
      <c r="S148" s="87"/>
      <c r="T148" s="87" t="s">
        <v>336</v>
      </c>
      <c r="U148" s="87" t="s">
        <v>336</v>
      </c>
      <c r="V148" s="87" t="s">
        <v>336</v>
      </c>
      <c r="W148" s="87" t="s">
        <v>336</v>
      </c>
      <c r="X148" s="87"/>
      <c r="Y148" s="87" t="s">
        <v>336</v>
      </c>
      <c r="Z148" s="87" t="s">
        <v>336</v>
      </c>
      <c r="AA148" s="87" t="s">
        <v>336</v>
      </c>
      <c r="AB148" s="87" t="s">
        <v>336</v>
      </c>
    </row>
    <row r="149" customFormat="false" ht="15" hidden="false" customHeight="false" outlineLevel="0" collapsed="false">
      <c r="A149" s="78" t="str">
        <f aca="false">+B149&amp;E149&amp;D149</f>
        <v>060312A</v>
      </c>
      <c r="B149" s="78" t="str">
        <f aca="false">+VLOOKUP(C149,$B$2:$C$6,2)</f>
        <v>06</v>
      </c>
      <c r="C149" s="77" t="s">
        <v>24</v>
      </c>
      <c r="D149" s="147" t="s">
        <v>357</v>
      </c>
      <c r="E149" s="77" t="str">
        <f aca="false">+VLOOKUP(F149,$D$2:$E$5,2)</f>
        <v>03</v>
      </c>
      <c r="F149" s="77" t="s">
        <v>12</v>
      </c>
      <c r="G149" s="87" t="s">
        <v>336</v>
      </c>
      <c r="H149" s="87" t="s">
        <v>336</v>
      </c>
      <c r="I149" s="87" t="s">
        <v>336</v>
      </c>
      <c r="J149" s="87" t="s">
        <v>336</v>
      </c>
      <c r="K149" s="87" t="s">
        <v>336</v>
      </c>
      <c r="L149" s="87" t="s">
        <v>336</v>
      </c>
      <c r="M149" s="87" t="s">
        <v>336</v>
      </c>
      <c r="O149" s="87" t="s">
        <v>336</v>
      </c>
      <c r="P149" s="87" t="s">
        <v>336</v>
      </c>
      <c r="Q149" s="87" t="s">
        <v>336</v>
      </c>
      <c r="R149" s="87" t="s">
        <v>336</v>
      </c>
      <c r="S149" s="87"/>
      <c r="T149" s="87" t="s">
        <v>336</v>
      </c>
      <c r="U149" s="87" t="s">
        <v>336</v>
      </c>
      <c r="V149" s="87" t="s">
        <v>336</v>
      </c>
      <c r="W149" s="87" t="s">
        <v>336</v>
      </c>
      <c r="X149" s="87"/>
      <c r="Y149" s="87" t="s">
        <v>336</v>
      </c>
      <c r="Z149" s="87" t="s">
        <v>336</v>
      </c>
      <c r="AA149" s="87" t="s">
        <v>336</v>
      </c>
      <c r="AB149" s="87" t="s">
        <v>336</v>
      </c>
    </row>
    <row r="150" customFormat="false" ht="15" hidden="false" customHeight="false" outlineLevel="0" collapsed="false">
      <c r="A150" s="78" t="str">
        <f aca="false">+B150&amp;E150&amp;D150</f>
        <v>060312B</v>
      </c>
      <c r="B150" s="78" t="str">
        <f aca="false">+VLOOKUP(C150,$B$2:$C$6,2)</f>
        <v>06</v>
      </c>
      <c r="C150" s="77" t="s">
        <v>24</v>
      </c>
      <c r="D150" s="147" t="s">
        <v>358</v>
      </c>
      <c r="E150" s="77" t="str">
        <f aca="false">+VLOOKUP(F150,$D$2:$E$5,2)</f>
        <v>03</v>
      </c>
      <c r="F150" s="77" t="s">
        <v>12</v>
      </c>
      <c r="G150" s="87" t="s">
        <v>336</v>
      </c>
      <c r="H150" s="87" t="s">
        <v>336</v>
      </c>
      <c r="I150" s="87" t="s">
        <v>336</v>
      </c>
      <c r="J150" s="87" t="s">
        <v>336</v>
      </c>
      <c r="K150" s="87" t="s">
        <v>336</v>
      </c>
      <c r="L150" s="87" t="s">
        <v>336</v>
      </c>
      <c r="M150" s="87" t="s">
        <v>336</v>
      </c>
      <c r="O150" s="87" t="s">
        <v>336</v>
      </c>
      <c r="P150" s="87" t="s">
        <v>336</v>
      </c>
      <c r="Q150" s="87" t="s">
        <v>336</v>
      </c>
      <c r="R150" s="87" t="s">
        <v>336</v>
      </c>
      <c r="S150" s="87"/>
      <c r="T150" s="87" t="s">
        <v>336</v>
      </c>
      <c r="U150" s="87" t="s">
        <v>336</v>
      </c>
      <c r="V150" s="87" t="s">
        <v>336</v>
      </c>
      <c r="W150" s="87" t="s">
        <v>336</v>
      </c>
      <c r="X150" s="87"/>
      <c r="Y150" s="87" t="s">
        <v>336</v>
      </c>
      <c r="Z150" s="87" t="s">
        <v>336</v>
      </c>
      <c r="AA150" s="87" t="s">
        <v>336</v>
      </c>
      <c r="AB150" s="87" t="s">
        <v>336</v>
      </c>
    </row>
    <row r="151" customFormat="false" ht="15" hidden="false" customHeight="false" outlineLevel="0" collapsed="false">
      <c r="A151" s="78" t="str">
        <f aca="false">+B151&amp;E151&amp;D151</f>
        <v>060313A</v>
      </c>
      <c r="B151" s="78" t="str">
        <f aca="false">+VLOOKUP(C151,$B$2:$C$6,2)</f>
        <v>06</v>
      </c>
      <c r="C151" s="77" t="s">
        <v>24</v>
      </c>
      <c r="D151" s="147" t="s">
        <v>359</v>
      </c>
      <c r="E151" s="77" t="str">
        <f aca="false">+VLOOKUP(F151,$D$2:$E$5,2)</f>
        <v>03</v>
      </c>
      <c r="F151" s="77" t="s">
        <v>12</v>
      </c>
      <c r="G151" s="78" t="n">
        <v>12</v>
      </c>
      <c r="H151" s="78" t="n">
        <v>15</v>
      </c>
      <c r="I151" s="78" t="n">
        <v>10</v>
      </c>
      <c r="J151" s="148" t="n">
        <f aca="false">+$G151/J$5</f>
        <v>12</v>
      </c>
      <c r="K151" s="148" t="n">
        <f aca="false">+$I151/K$5</f>
        <v>2.5</v>
      </c>
      <c r="L151" s="148" t="n">
        <f aca="false">+IF(MIN(J151:K151)&gt;5,5,MIN(J151:K151))</f>
        <v>2.5</v>
      </c>
      <c r="M151" s="148" t="n">
        <f aca="false">+ふん尿排泄原単位!$K$7*365/(L151*10*1000)</f>
        <v>0.94024</v>
      </c>
      <c r="O151" s="148" t="n">
        <f aca="false">+$G151/O$5</f>
        <v>12</v>
      </c>
      <c r="P151" s="148" t="n">
        <f aca="false">+$I151/P$5</f>
        <v>2.5</v>
      </c>
      <c r="Q151" s="148" t="n">
        <f aca="false">+IF(MIN(O151:P151)&gt;3,3,MIN(O151:P151))</f>
        <v>2.5</v>
      </c>
      <c r="R151" s="148" t="n">
        <f aca="false">+ふん尿排泄原単位!$K$7*365/(Q151*10*1000)</f>
        <v>0.94024</v>
      </c>
      <c r="T151" s="148" t="n">
        <f aca="false">+$G151/T$5</f>
        <v>6</v>
      </c>
      <c r="U151" s="148" t="n">
        <f aca="false">+$I151/U$5</f>
        <v>2.5</v>
      </c>
      <c r="V151" s="148" t="n">
        <f aca="false">+IF(MIN(T151:U151)&gt;3,3,MIN(T151:U151))</f>
        <v>2.5</v>
      </c>
      <c r="W151" s="148" t="n">
        <f aca="false">+ふん尿排泄原単位!$K$7*365/(V151*10*1000)</f>
        <v>0.94024</v>
      </c>
      <c r="Y151" s="148" t="n">
        <f aca="false">+$G151/Y$5</f>
        <v>4</v>
      </c>
      <c r="Z151" s="148" t="n">
        <f aca="false">+$I151/Z$5</f>
        <v>2.5</v>
      </c>
      <c r="AA151" s="148" t="n">
        <f aca="false">+IF(MIN(Y151:Z151)&gt;3,3,MIN(Y151:Z151))</f>
        <v>2.5</v>
      </c>
      <c r="AB151" s="148" t="n">
        <f aca="false">+ふん尿排泄原単位!$K$7*365/(AA151*10*1000)</f>
        <v>0.94024</v>
      </c>
    </row>
    <row r="152" customFormat="false" ht="15" hidden="false" customHeight="false" outlineLevel="0" collapsed="false">
      <c r="A152" s="78" t="str">
        <f aca="false">+B152&amp;E152&amp;D152</f>
        <v>060314A</v>
      </c>
      <c r="B152" s="78" t="str">
        <f aca="false">+VLOOKUP(C152,$B$2:$C$6,2)</f>
        <v>06</v>
      </c>
      <c r="C152" s="77" t="s">
        <v>24</v>
      </c>
      <c r="D152" s="147" t="s">
        <v>360</v>
      </c>
      <c r="E152" s="77" t="str">
        <f aca="false">+VLOOKUP(F152,$D$2:$E$5,2)</f>
        <v>03</v>
      </c>
      <c r="F152" s="77" t="s">
        <v>12</v>
      </c>
      <c r="G152" s="78" t="n">
        <v>12</v>
      </c>
      <c r="H152" s="78" t="n">
        <v>15</v>
      </c>
      <c r="I152" s="78" t="n">
        <v>10</v>
      </c>
      <c r="J152" s="148" t="n">
        <f aca="false">+$G152/J$5</f>
        <v>12</v>
      </c>
      <c r="K152" s="148" t="n">
        <f aca="false">+$I152/K$5</f>
        <v>2.5</v>
      </c>
      <c r="L152" s="148" t="n">
        <f aca="false">+IF(MIN(J152:K152)&gt;5,5,MIN(J152:K152))</f>
        <v>2.5</v>
      </c>
      <c r="M152" s="148" t="n">
        <f aca="false">+ふん尿排泄原単位!$K$7*365/(L152*10*1000)</f>
        <v>0.94024</v>
      </c>
      <c r="O152" s="148" t="n">
        <f aca="false">+$G152/O$5</f>
        <v>12</v>
      </c>
      <c r="P152" s="148" t="n">
        <f aca="false">+$I152/P$5</f>
        <v>2.5</v>
      </c>
      <c r="Q152" s="148" t="n">
        <f aca="false">+IF(MIN(O152:P152)&gt;3,3,MIN(O152:P152))</f>
        <v>2.5</v>
      </c>
      <c r="R152" s="148" t="n">
        <f aca="false">+ふん尿排泄原単位!$K$7*365/(Q152*10*1000)</f>
        <v>0.94024</v>
      </c>
      <c r="T152" s="148" t="n">
        <f aca="false">+$G152/T$5</f>
        <v>6</v>
      </c>
      <c r="U152" s="148" t="n">
        <f aca="false">+$I152/U$5</f>
        <v>2.5</v>
      </c>
      <c r="V152" s="148" t="n">
        <f aca="false">+IF(MIN(T152:U152)&gt;3,3,MIN(T152:U152))</f>
        <v>2.5</v>
      </c>
      <c r="W152" s="148" t="n">
        <f aca="false">+ふん尿排泄原単位!$K$7*365/(V152*10*1000)</f>
        <v>0.94024</v>
      </c>
      <c r="Y152" s="148" t="n">
        <f aca="false">+$G152/Y$5</f>
        <v>4</v>
      </c>
      <c r="Z152" s="148" t="n">
        <f aca="false">+$I152/Z$5</f>
        <v>2.5</v>
      </c>
      <c r="AA152" s="148" t="n">
        <f aca="false">+IF(MIN(Y152:Z152)&gt;3,3,MIN(Y152:Z152))</f>
        <v>2.5</v>
      </c>
      <c r="AB152" s="148" t="n">
        <f aca="false">+ふん尿排泄原単位!$K$7*365/(AA152*10*1000)</f>
        <v>0.94024</v>
      </c>
    </row>
    <row r="153" customFormat="false" ht="15" hidden="false" customHeight="false" outlineLevel="0" collapsed="false">
      <c r="A153" s="78" t="str">
        <f aca="false">+B153&amp;E153&amp;D153</f>
        <v>060315A</v>
      </c>
      <c r="B153" s="78" t="str">
        <f aca="false">+VLOOKUP(C153,$B$2:$C$6,2)</f>
        <v>06</v>
      </c>
      <c r="C153" s="77" t="s">
        <v>24</v>
      </c>
      <c r="D153" s="147" t="s">
        <v>361</v>
      </c>
      <c r="E153" s="77" t="str">
        <f aca="false">+VLOOKUP(F153,$D$2:$E$5,2)</f>
        <v>03</v>
      </c>
      <c r="F153" s="77" t="s">
        <v>12</v>
      </c>
      <c r="G153" s="78" t="n">
        <v>10</v>
      </c>
      <c r="H153" s="78" t="n">
        <v>15</v>
      </c>
      <c r="I153" s="78" t="n">
        <v>10</v>
      </c>
      <c r="J153" s="148" t="n">
        <f aca="false">+$G153/J$5</f>
        <v>10</v>
      </c>
      <c r="K153" s="148" t="n">
        <f aca="false">+$I153/K$5</f>
        <v>2.5</v>
      </c>
      <c r="L153" s="148" t="n">
        <f aca="false">+IF(MIN(J153:K153)&gt;5,5,MIN(J153:K153))</f>
        <v>2.5</v>
      </c>
      <c r="M153" s="148" t="n">
        <f aca="false">+ふん尿排泄原単位!$K$7*365/(L153*10*1000)</f>
        <v>0.94024</v>
      </c>
      <c r="O153" s="148" t="n">
        <f aca="false">+$G153/O$5</f>
        <v>10</v>
      </c>
      <c r="P153" s="148" t="n">
        <f aca="false">+$I153/P$5</f>
        <v>2.5</v>
      </c>
      <c r="Q153" s="148" t="n">
        <f aca="false">+IF(MIN(O153:P153)&gt;3,3,MIN(O153:P153))</f>
        <v>2.5</v>
      </c>
      <c r="R153" s="148" t="n">
        <f aca="false">+ふん尿排泄原単位!$K$7*365/(Q153*10*1000)</f>
        <v>0.94024</v>
      </c>
      <c r="T153" s="148" t="n">
        <f aca="false">+$G153/T$5</f>
        <v>5</v>
      </c>
      <c r="U153" s="148" t="n">
        <f aca="false">+$I153/U$5</f>
        <v>2.5</v>
      </c>
      <c r="V153" s="148" t="n">
        <f aca="false">+IF(MIN(T153:U153)&gt;3,3,MIN(T153:U153))</f>
        <v>2.5</v>
      </c>
      <c r="W153" s="148" t="n">
        <f aca="false">+ふん尿排泄原単位!$K$7*365/(V153*10*1000)</f>
        <v>0.94024</v>
      </c>
      <c r="Y153" s="148" t="n">
        <f aca="false">+$G153/Y$5</f>
        <v>3.33333333333333</v>
      </c>
      <c r="Z153" s="148" t="n">
        <f aca="false">+$I153/Z$5</f>
        <v>2.5</v>
      </c>
      <c r="AA153" s="148" t="n">
        <f aca="false">+IF(MIN(Y153:Z153)&gt;3,3,MIN(Y153:Z153))</f>
        <v>2.5</v>
      </c>
      <c r="AB153" s="148" t="n">
        <f aca="false">+ふん尿排泄原単位!$K$7*365/(AA153*10*1000)</f>
        <v>0.94024</v>
      </c>
    </row>
    <row r="154" customFormat="false" ht="15" hidden="false" customHeight="false" outlineLevel="0" collapsed="false">
      <c r="A154" s="78" t="str">
        <f aca="false">+B154&amp;E154&amp;D154</f>
        <v>060316A</v>
      </c>
      <c r="B154" s="78" t="str">
        <f aca="false">+VLOOKUP(C154,$B$2:$C$6,2)</f>
        <v>06</v>
      </c>
      <c r="C154" s="77" t="s">
        <v>24</v>
      </c>
      <c r="D154" s="147" t="s">
        <v>362</v>
      </c>
      <c r="E154" s="77" t="str">
        <f aca="false">+VLOOKUP(F154,$D$2:$E$5,2)</f>
        <v>03</v>
      </c>
      <c r="F154" s="77" t="s">
        <v>12</v>
      </c>
      <c r="G154" s="78" t="n">
        <v>12</v>
      </c>
      <c r="H154" s="78" t="n">
        <v>15</v>
      </c>
      <c r="I154" s="78" t="n">
        <v>10</v>
      </c>
      <c r="J154" s="148" t="n">
        <f aca="false">+$G154/J$5</f>
        <v>12</v>
      </c>
      <c r="K154" s="148" t="n">
        <f aca="false">+$I154/K$5</f>
        <v>2.5</v>
      </c>
      <c r="L154" s="148" t="n">
        <f aca="false">+IF(MIN(J154:K154)&gt;5,5,MIN(J154:K154))</f>
        <v>2.5</v>
      </c>
      <c r="M154" s="148" t="n">
        <f aca="false">+ふん尿排泄原単位!$K$7*365/(L154*10*1000)</f>
        <v>0.94024</v>
      </c>
      <c r="O154" s="148" t="n">
        <f aca="false">+$G154/O$5</f>
        <v>12</v>
      </c>
      <c r="P154" s="148" t="n">
        <f aca="false">+$I154/P$5</f>
        <v>2.5</v>
      </c>
      <c r="Q154" s="148" t="n">
        <f aca="false">+IF(MIN(O154:P154)&gt;3,3,MIN(O154:P154))</f>
        <v>2.5</v>
      </c>
      <c r="R154" s="148" t="n">
        <f aca="false">+ふん尿排泄原単位!$K$7*365/(Q154*10*1000)</f>
        <v>0.94024</v>
      </c>
      <c r="T154" s="148" t="n">
        <f aca="false">+$G154/T$5</f>
        <v>6</v>
      </c>
      <c r="U154" s="148" t="n">
        <f aca="false">+$I154/U$5</f>
        <v>2.5</v>
      </c>
      <c r="V154" s="148" t="n">
        <f aca="false">+IF(MIN(T154:U154)&gt;3,3,MIN(T154:U154))</f>
        <v>2.5</v>
      </c>
      <c r="W154" s="148" t="n">
        <f aca="false">+ふん尿排泄原単位!$K$7*365/(V154*10*1000)</f>
        <v>0.94024</v>
      </c>
      <c r="Y154" s="148" t="n">
        <f aca="false">+$G154/Y$5</f>
        <v>4</v>
      </c>
      <c r="Z154" s="148" t="n">
        <f aca="false">+$I154/Z$5</f>
        <v>2.5</v>
      </c>
      <c r="AA154" s="148" t="n">
        <f aca="false">+IF(MIN(Y154:Z154)&gt;3,3,MIN(Y154:Z154))</f>
        <v>2.5</v>
      </c>
      <c r="AB154" s="148" t="n">
        <f aca="false">+ふん尿排泄原単位!$K$7*365/(AA154*10*1000)</f>
        <v>0.94024</v>
      </c>
    </row>
    <row r="155" customFormat="false" ht="15" hidden="false" customHeight="false" outlineLevel="0" collapsed="false">
      <c r="A155" s="78" t="str">
        <f aca="false">+B155&amp;E155&amp;D155</f>
        <v>060317A</v>
      </c>
      <c r="B155" s="78" t="str">
        <f aca="false">+VLOOKUP(C155,$B$2:$C$6,2)</f>
        <v>06</v>
      </c>
      <c r="C155" s="77" t="s">
        <v>24</v>
      </c>
      <c r="D155" s="147" t="s">
        <v>363</v>
      </c>
      <c r="E155" s="77" t="str">
        <f aca="false">+VLOOKUP(F155,$D$2:$E$5,2)</f>
        <v>03</v>
      </c>
      <c r="F155" s="77" t="s">
        <v>12</v>
      </c>
      <c r="G155" s="78" t="n">
        <v>10</v>
      </c>
      <c r="H155" s="78" t="n">
        <v>15</v>
      </c>
      <c r="I155" s="78" t="n">
        <v>10</v>
      </c>
      <c r="J155" s="148" t="n">
        <f aca="false">+$G155/J$5</f>
        <v>10</v>
      </c>
      <c r="K155" s="148" t="n">
        <f aca="false">+$I155/K$5</f>
        <v>2.5</v>
      </c>
      <c r="L155" s="148" t="n">
        <f aca="false">+IF(MIN(J155:K155)&gt;5,5,MIN(J155:K155))</f>
        <v>2.5</v>
      </c>
      <c r="M155" s="148" t="n">
        <f aca="false">+ふん尿排泄原単位!$K$7*365/(L155*10*1000)</f>
        <v>0.94024</v>
      </c>
      <c r="O155" s="148" t="n">
        <f aca="false">+$G155/O$5</f>
        <v>10</v>
      </c>
      <c r="P155" s="148" t="n">
        <f aca="false">+$I155/P$5</f>
        <v>2.5</v>
      </c>
      <c r="Q155" s="148" t="n">
        <f aca="false">+IF(MIN(O155:P155)&gt;3,3,MIN(O155:P155))</f>
        <v>2.5</v>
      </c>
      <c r="R155" s="148" t="n">
        <f aca="false">+ふん尿排泄原単位!$K$7*365/(Q155*10*1000)</f>
        <v>0.94024</v>
      </c>
      <c r="T155" s="148" t="n">
        <f aca="false">+$G155/T$5</f>
        <v>5</v>
      </c>
      <c r="U155" s="148" t="n">
        <f aca="false">+$I155/U$5</f>
        <v>2.5</v>
      </c>
      <c r="V155" s="148" t="n">
        <f aca="false">+IF(MIN(T155:U155)&gt;3,3,MIN(T155:U155))</f>
        <v>2.5</v>
      </c>
      <c r="W155" s="148" t="n">
        <f aca="false">+ふん尿排泄原単位!$K$7*365/(V155*10*1000)</f>
        <v>0.94024</v>
      </c>
      <c r="Y155" s="148" t="n">
        <f aca="false">+$G155/Y$5</f>
        <v>3.33333333333333</v>
      </c>
      <c r="Z155" s="148" t="n">
        <f aca="false">+$I155/Z$5</f>
        <v>2.5</v>
      </c>
      <c r="AA155" s="148" t="n">
        <f aca="false">+IF(MIN(Y155:Z155)&gt;3,3,MIN(Y155:Z155))</f>
        <v>2.5</v>
      </c>
      <c r="AB155" s="148" t="n">
        <f aca="false">+ふん尿排泄原単位!$K$7*365/(AA155*10*1000)</f>
        <v>0.94024</v>
      </c>
    </row>
    <row r="156" customFormat="false" ht="15" hidden="false" customHeight="false" outlineLevel="0" collapsed="false">
      <c r="A156" s="78" t="str">
        <f aca="false">+B156&amp;E156&amp;D156</f>
        <v>060318A</v>
      </c>
      <c r="B156" s="78" t="str">
        <f aca="false">+VLOOKUP(C156,$B$2:$C$6,2)</f>
        <v>06</v>
      </c>
      <c r="C156" s="77" t="s">
        <v>24</v>
      </c>
      <c r="D156" s="147" t="s">
        <v>364</v>
      </c>
      <c r="E156" s="77" t="str">
        <f aca="false">+VLOOKUP(F156,$D$2:$E$5,2)</f>
        <v>03</v>
      </c>
      <c r="F156" s="77" t="s">
        <v>12</v>
      </c>
      <c r="G156" s="87" t="s">
        <v>336</v>
      </c>
      <c r="H156" s="87" t="s">
        <v>336</v>
      </c>
      <c r="I156" s="87" t="s">
        <v>336</v>
      </c>
      <c r="J156" s="87" t="s">
        <v>336</v>
      </c>
      <c r="K156" s="87" t="s">
        <v>336</v>
      </c>
      <c r="L156" s="87" t="s">
        <v>336</v>
      </c>
      <c r="M156" s="87" t="s">
        <v>336</v>
      </c>
      <c r="O156" s="87" t="s">
        <v>336</v>
      </c>
      <c r="P156" s="87" t="s">
        <v>336</v>
      </c>
      <c r="Q156" s="87" t="s">
        <v>336</v>
      </c>
      <c r="R156" s="87" t="s">
        <v>336</v>
      </c>
      <c r="S156" s="87"/>
      <c r="T156" s="87" t="s">
        <v>336</v>
      </c>
      <c r="U156" s="87" t="s">
        <v>336</v>
      </c>
      <c r="V156" s="87" t="s">
        <v>336</v>
      </c>
      <c r="W156" s="87" t="s">
        <v>336</v>
      </c>
      <c r="X156" s="87"/>
      <c r="Y156" s="87" t="s">
        <v>336</v>
      </c>
      <c r="Z156" s="87" t="s">
        <v>336</v>
      </c>
      <c r="AA156" s="87" t="s">
        <v>336</v>
      </c>
      <c r="AB156" s="87" t="s">
        <v>336</v>
      </c>
    </row>
    <row r="157" customFormat="false" ht="15" hidden="false" customHeight="false" outlineLevel="0" collapsed="false">
      <c r="A157" s="78" t="str">
        <f aca="false">+B157&amp;E157&amp;D157</f>
        <v>060318B</v>
      </c>
      <c r="B157" s="78" t="str">
        <f aca="false">+VLOOKUP(C157,$B$2:$C$6,2)</f>
        <v>06</v>
      </c>
      <c r="C157" s="77" t="s">
        <v>24</v>
      </c>
      <c r="D157" s="147" t="s">
        <v>365</v>
      </c>
      <c r="E157" s="77" t="str">
        <f aca="false">+VLOOKUP(F157,$D$2:$E$5,2)</f>
        <v>03</v>
      </c>
      <c r="F157" s="77" t="s">
        <v>12</v>
      </c>
      <c r="G157" s="87" t="s">
        <v>336</v>
      </c>
      <c r="H157" s="87" t="s">
        <v>336</v>
      </c>
      <c r="I157" s="87" t="s">
        <v>336</v>
      </c>
      <c r="J157" s="87" t="s">
        <v>336</v>
      </c>
      <c r="K157" s="87" t="s">
        <v>336</v>
      </c>
      <c r="L157" s="87" t="s">
        <v>336</v>
      </c>
      <c r="M157" s="87" t="s">
        <v>336</v>
      </c>
      <c r="O157" s="87" t="s">
        <v>336</v>
      </c>
      <c r="P157" s="87" t="s">
        <v>336</v>
      </c>
      <c r="Q157" s="87" t="s">
        <v>336</v>
      </c>
      <c r="R157" s="87" t="s">
        <v>336</v>
      </c>
      <c r="S157" s="87"/>
      <c r="T157" s="87" t="s">
        <v>336</v>
      </c>
      <c r="U157" s="87" t="s">
        <v>336</v>
      </c>
      <c r="V157" s="87" t="s">
        <v>336</v>
      </c>
      <c r="W157" s="87" t="s">
        <v>336</v>
      </c>
      <c r="X157" s="87"/>
      <c r="Y157" s="87" t="s">
        <v>336</v>
      </c>
      <c r="Z157" s="87" t="s">
        <v>336</v>
      </c>
      <c r="AA157" s="87" t="s">
        <v>336</v>
      </c>
      <c r="AB157" s="87" t="s">
        <v>336</v>
      </c>
    </row>
    <row r="158" customFormat="false" ht="15" hidden="false" customHeight="false" outlineLevel="0" collapsed="false">
      <c r="A158" s="78" t="str">
        <f aca="false">+B158&amp;E158&amp;D158</f>
        <v>060401A</v>
      </c>
      <c r="B158" s="78" t="str">
        <f aca="false">+VLOOKUP(C158,$B$2:$C$6,2)</f>
        <v>06</v>
      </c>
      <c r="C158" s="77" t="s">
        <v>24</v>
      </c>
      <c r="D158" s="147" t="s">
        <v>345</v>
      </c>
      <c r="E158" s="77" t="str">
        <f aca="false">+VLOOKUP(F158,$D$2:$E$5,2)</f>
        <v>04</v>
      </c>
      <c r="F158" s="77" t="s">
        <v>18</v>
      </c>
      <c r="G158" s="87" t="s">
        <v>336</v>
      </c>
      <c r="H158" s="87" t="s">
        <v>336</v>
      </c>
      <c r="I158" s="87" t="s">
        <v>336</v>
      </c>
      <c r="J158" s="87" t="s">
        <v>336</v>
      </c>
      <c r="K158" s="87" t="s">
        <v>336</v>
      </c>
      <c r="L158" s="87" t="s">
        <v>336</v>
      </c>
      <c r="M158" s="87" t="s">
        <v>336</v>
      </c>
      <c r="O158" s="87" t="s">
        <v>336</v>
      </c>
      <c r="P158" s="87" t="s">
        <v>336</v>
      </c>
      <c r="Q158" s="87" t="s">
        <v>336</v>
      </c>
      <c r="R158" s="87" t="s">
        <v>336</v>
      </c>
      <c r="S158" s="87"/>
      <c r="T158" s="87" t="s">
        <v>336</v>
      </c>
      <c r="U158" s="87" t="s">
        <v>336</v>
      </c>
      <c r="V158" s="87" t="s">
        <v>336</v>
      </c>
      <c r="W158" s="87" t="s">
        <v>336</v>
      </c>
      <c r="X158" s="87"/>
      <c r="Y158" s="87" t="s">
        <v>336</v>
      </c>
      <c r="Z158" s="87" t="s">
        <v>336</v>
      </c>
      <c r="AA158" s="87" t="s">
        <v>336</v>
      </c>
      <c r="AB158" s="87" t="s">
        <v>336</v>
      </c>
    </row>
    <row r="159" customFormat="false" ht="15" hidden="false" customHeight="false" outlineLevel="0" collapsed="false">
      <c r="A159" s="78" t="str">
        <f aca="false">+B159&amp;E159&amp;D159</f>
        <v>060402A</v>
      </c>
      <c r="B159" s="78" t="str">
        <f aca="false">+VLOOKUP(C159,$B$2:$C$6,2)</f>
        <v>06</v>
      </c>
      <c r="C159" s="77" t="s">
        <v>24</v>
      </c>
      <c r="D159" s="147" t="s">
        <v>346</v>
      </c>
      <c r="E159" s="77" t="str">
        <f aca="false">+VLOOKUP(F159,$D$2:$E$5,2)</f>
        <v>04</v>
      </c>
      <c r="F159" s="77" t="s">
        <v>18</v>
      </c>
      <c r="G159" s="87" t="s">
        <v>336</v>
      </c>
      <c r="H159" s="87" t="s">
        <v>336</v>
      </c>
      <c r="I159" s="87" t="s">
        <v>336</v>
      </c>
      <c r="J159" s="87" t="s">
        <v>336</v>
      </c>
      <c r="K159" s="87" t="s">
        <v>336</v>
      </c>
      <c r="L159" s="87" t="s">
        <v>336</v>
      </c>
      <c r="M159" s="87" t="s">
        <v>336</v>
      </c>
      <c r="O159" s="87" t="s">
        <v>336</v>
      </c>
      <c r="P159" s="87" t="s">
        <v>336</v>
      </c>
      <c r="Q159" s="87" t="s">
        <v>336</v>
      </c>
      <c r="R159" s="87" t="s">
        <v>336</v>
      </c>
      <c r="S159" s="87"/>
      <c r="T159" s="87" t="s">
        <v>336</v>
      </c>
      <c r="U159" s="87" t="s">
        <v>336</v>
      </c>
      <c r="V159" s="87" t="s">
        <v>336</v>
      </c>
      <c r="W159" s="87" t="s">
        <v>336</v>
      </c>
      <c r="X159" s="87"/>
      <c r="Y159" s="87" t="s">
        <v>336</v>
      </c>
      <c r="Z159" s="87" t="s">
        <v>336</v>
      </c>
      <c r="AA159" s="87" t="s">
        <v>336</v>
      </c>
      <c r="AB159" s="87" t="s">
        <v>336</v>
      </c>
    </row>
    <row r="160" customFormat="false" ht="15" hidden="false" customHeight="false" outlineLevel="0" collapsed="false">
      <c r="A160" s="78" t="str">
        <f aca="false">+B160&amp;E160&amp;D160</f>
        <v>060403A</v>
      </c>
      <c r="B160" s="78" t="str">
        <f aca="false">+VLOOKUP(C160,$B$2:$C$6,2)</f>
        <v>06</v>
      </c>
      <c r="C160" s="77" t="s">
        <v>24</v>
      </c>
      <c r="D160" s="147" t="s">
        <v>347</v>
      </c>
      <c r="E160" s="77" t="str">
        <f aca="false">+VLOOKUP(F160,$D$2:$E$5,2)</f>
        <v>04</v>
      </c>
      <c r="F160" s="77" t="s">
        <v>18</v>
      </c>
      <c r="G160" s="78" t="n">
        <v>10</v>
      </c>
      <c r="H160" s="78" t="n">
        <v>14</v>
      </c>
      <c r="I160" s="78" t="n">
        <v>9</v>
      </c>
      <c r="J160" s="148" t="n">
        <f aca="false">+$G160/J$5</f>
        <v>10</v>
      </c>
      <c r="K160" s="148" t="n">
        <f aca="false">+$I160/K$5</f>
        <v>2.25</v>
      </c>
      <c r="L160" s="148" t="n">
        <f aca="false">+IF(MIN(J160:K160)&gt;5,5,MIN(J160:K160))</f>
        <v>2.25</v>
      </c>
      <c r="M160" s="148" t="n">
        <f aca="false">+ふん尿排泄原単位!$K$7*365/(L160*10*1000)</f>
        <v>1.04471111111111</v>
      </c>
      <c r="O160" s="148" t="n">
        <f aca="false">+$G160/O$5</f>
        <v>10</v>
      </c>
      <c r="P160" s="148" t="n">
        <f aca="false">+$I160/P$5</f>
        <v>2.25</v>
      </c>
      <c r="Q160" s="148" t="n">
        <f aca="false">+IF(MIN(O160:P160)&gt;3,3,MIN(O160:P160))</f>
        <v>2.25</v>
      </c>
      <c r="R160" s="148" t="n">
        <f aca="false">+ふん尿排泄原単位!$K$7*365/(Q160*10*1000)</f>
        <v>1.04471111111111</v>
      </c>
      <c r="T160" s="148" t="n">
        <f aca="false">+$G160/T$5</f>
        <v>5</v>
      </c>
      <c r="U160" s="148" t="n">
        <f aca="false">+$I160/U$5</f>
        <v>2.25</v>
      </c>
      <c r="V160" s="148" t="n">
        <f aca="false">+IF(MIN(T160:U160)&gt;3,3,MIN(T160:U160))</f>
        <v>2.25</v>
      </c>
      <c r="W160" s="148" t="n">
        <f aca="false">+ふん尿排泄原単位!$K$7*365/(V160*10*1000)</f>
        <v>1.04471111111111</v>
      </c>
      <c r="Y160" s="148" t="n">
        <f aca="false">+$G160/Y$5</f>
        <v>3.33333333333333</v>
      </c>
      <c r="Z160" s="148" t="n">
        <f aca="false">+$I160/Z$5</f>
        <v>2.25</v>
      </c>
      <c r="AA160" s="148" t="n">
        <f aca="false">+IF(MIN(Y160:Z160)&gt;3,3,MIN(Y160:Z160))</f>
        <v>2.25</v>
      </c>
      <c r="AB160" s="148" t="n">
        <f aca="false">+ふん尿排泄原単位!$K$7*365/(AA160*10*1000)</f>
        <v>1.04471111111111</v>
      </c>
    </row>
    <row r="161" customFormat="false" ht="15" hidden="false" customHeight="false" outlineLevel="0" collapsed="false">
      <c r="A161" s="78" t="str">
        <f aca="false">+B161&amp;E161&amp;D161</f>
        <v>060404A</v>
      </c>
      <c r="B161" s="78" t="str">
        <f aca="false">+VLOOKUP(C161,$B$2:$C$6,2)</f>
        <v>06</v>
      </c>
      <c r="C161" s="77" t="s">
        <v>24</v>
      </c>
      <c r="D161" s="147" t="s">
        <v>348</v>
      </c>
      <c r="E161" s="77" t="str">
        <f aca="false">+VLOOKUP(F161,$D$2:$E$5,2)</f>
        <v>04</v>
      </c>
      <c r="F161" s="77" t="s">
        <v>18</v>
      </c>
      <c r="G161" s="87" t="s">
        <v>336</v>
      </c>
      <c r="H161" s="87" t="s">
        <v>336</v>
      </c>
      <c r="I161" s="87" t="s">
        <v>336</v>
      </c>
      <c r="J161" s="87" t="s">
        <v>336</v>
      </c>
      <c r="K161" s="87" t="s">
        <v>336</v>
      </c>
      <c r="L161" s="87" t="s">
        <v>336</v>
      </c>
      <c r="M161" s="87" t="s">
        <v>336</v>
      </c>
      <c r="O161" s="87" t="s">
        <v>336</v>
      </c>
      <c r="P161" s="87" t="s">
        <v>336</v>
      </c>
      <c r="Q161" s="87" t="s">
        <v>336</v>
      </c>
      <c r="R161" s="87" t="s">
        <v>336</v>
      </c>
      <c r="S161" s="87"/>
      <c r="T161" s="87" t="s">
        <v>336</v>
      </c>
      <c r="U161" s="87" t="s">
        <v>336</v>
      </c>
      <c r="V161" s="87" t="s">
        <v>336</v>
      </c>
      <c r="W161" s="87" t="s">
        <v>336</v>
      </c>
      <c r="X161" s="87"/>
      <c r="Y161" s="87" t="s">
        <v>336</v>
      </c>
      <c r="Z161" s="87" t="s">
        <v>336</v>
      </c>
      <c r="AA161" s="87" t="s">
        <v>336</v>
      </c>
      <c r="AB161" s="87" t="s">
        <v>336</v>
      </c>
    </row>
    <row r="162" customFormat="false" ht="15" hidden="false" customHeight="false" outlineLevel="0" collapsed="false">
      <c r="A162" s="78" t="str">
        <f aca="false">+B162&amp;E162&amp;D162</f>
        <v>060405A</v>
      </c>
      <c r="B162" s="78" t="str">
        <f aca="false">+VLOOKUP(C162,$B$2:$C$6,2)</f>
        <v>06</v>
      </c>
      <c r="C162" s="77" t="s">
        <v>24</v>
      </c>
      <c r="D162" s="147" t="s">
        <v>349</v>
      </c>
      <c r="E162" s="77" t="str">
        <f aca="false">+VLOOKUP(F162,$D$2:$E$5,2)</f>
        <v>04</v>
      </c>
      <c r="F162" s="77" t="s">
        <v>18</v>
      </c>
      <c r="G162" s="87" t="s">
        <v>336</v>
      </c>
      <c r="H162" s="87" t="s">
        <v>336</v>
      </c>
      <c r="I162" s="87" t="s">
        <v>336</v>
      </c>
      <c r="J162" s="87" t="s">
        <v>336</v>
      </c>
      <c r="K162" s="87" t="s">
        <v>336</v>
      </c>
      <c r="L162" s="87" t="s">
        <v>336</v>
      </c>
      <c r="M162" s="87" t="s">
        <v>336</v>
      </c>
      <c r="O162" s="87" t="s">
        <v>336</v>
      </c>
      <c r="P162" s="87" t="s">
        <v>336</v>
      </c>
      <c r="Q162" s="87" t="s">
        <v>336</v>
      </c>
      <c r="R162" s="87" t="s">
        <v>336</v>
      </c>
      <c r="S162" s="87"/>
      <c r="T162" s="87" t="s">
        <v>336</v>
      </c>
      <c r="U162" s="87" t="s">
        <v>336</v>
      </c>
      <c r="V162" s="87" t="s">
        <v>336</v>
      </c>
      <c r="W162" s="87" t="s">
        <v>336</v>
      </c>
      <c r="X162" s="87"/>
      <c r="Y162" s="87" t="s">
        <v>336</v>
      </c>
      <c r="Z162" s="87" t="s">
        <v>336</v>
      </c>
      <c r="AA162" s="87" t="s">
        <v>336</v>
      </c>
      <c r="AB162" s="87" t="s">
        <v>336</v>
      </c>
    </row>
    <row r="163" customFormat="false" ht="15" hidden="false" customHeight="false" outlineLevel="0" collapsed="false">
      <c r="A163" s="78" t="str">
        <f aca="false">+B163&amp;E163&amp;D163</f>
        <v>060406A</v>
      </c>
      <c r="B163" s="78" t="str">
        <f aca="false">+VLOOKUP(C163,$B$2:$C$6,2)</f>
        <v>06</v>
      </c>
      <c r="C163" s="77" t="s">
        <v>24</v>
      </c>
      <c r="D163" s="147" t="s">
        <v>350</v>
      </c>
      <c r="E163" s="77" t="str">
        <f aca="false">+VLOOKUP(F163,$D$2:$E$5,2)</f>
        <v>04</v>
      </c>
      <c r="F163" s="77" t="s">
        <v>18</v>
      </c>
      <c r="G163" s="87" t="s">
        <v>336</v>
      </c>
      <c r="H163" s="87" t="s">
        <v>336</v>
      </c>
      <c r="I163" s="87" t="s">
        <v>336</v>
      </c>
      <c r="J163" s="87" t="s">
        <v>336</v>
      </c>
      <c r="K163" s="87" t="s">
        <v>336</v>
      </c>
      <c r="L163" s="87" t="s">
        <v>336</v>
      </c>
      <c r="M163" s="87" t="s">
        <v>336</v>
      </c>
      <c r="O163" s="87" t="s">
        <v>336</v>
      </c>
      <c r="P163" s="87" t="s">
        <v>336</v>
      </c>
      <c r="Q163" s="87" t="s">
        <v>336</v>
      </c>
      <c r="R163" s="87" t="s">
        <v>336</v>
      </c>
      <c r="S163" s="87"/>
      <c r="T163" s="87" t="s">
        <v>336</v>
      </c>
      <c r="U163" s="87" t="s">
        <v>336</v>
      </c>
      <c r="V163" s="87" t="s">
        <v>336</v>
      </c>
      <c r="W163" s="87" t="s">
        <v>336</v>
      </c>
      <c r="X163" s="87"/>
      <c r="Y163" s="87" t="s">
        <v>336</v>
      </c>
      <c r="Z163" s="87" t="s">
        <v>336</v>
      </c>
      <c r="AA163" s="87" t="s">
        <v>336</v>
      </c>
      <c r="AB163" s="87" t="s">
        <v>336</v>
      </c>
    </row>
    <row r="164" customFormat="false" ht="15" hidden="false" customHeight="false" outlineLevel="0" collapsed="false">
      <c r="A164" s="78" t="str">
        <f aca="false">+B164&amp;E164&amp;D164</f>
        <v>060407A</v>
      </c>
      <c r="B164" s="78" t="str">
        <f aca="false">+VLOOKUP(C164,$B$2:$C$6,2)</f>
        <v>06</v>
      </c>
      <c r="C164" s="77" t="s">
        <v>24</v>
      </c>
      <c r="D164" s="147" t="s">
        <v>351</v>
      </c>
      <c r="E164" s="77" t="str">
        <f aca="false">+VLOOKUP(F164,$D$2:$E$5,2)</f>
        <v>04</v>
      </c>
      <c r="F164" s="77" t="s">
        <v>18</v>
      </c>
      <c r="G164" s="78" t="n">
        <v>10</v>
      </c>
      <c r="H164" s="78" t="n">
        <v>14</v>
      </c>
      <c r="I164" s="78" t="n">
        <v>9</v>
      </c>
      <c r="J164" s="148" t="n">
        <f aca="false">+$G164/J$5</f>
        <v>10</v>
      </c>
      <c r="K164" s="148" t="n">
        <f aca="false">+$I164/K$5</f>
        <v>2.25</v>
      </c>
      <c r="L164" s="148" t="n">
        <f aca="false">+IF(MIN(J164:K164)&gt;5,5,MIN(J164:K164))</f>
        <v>2.25</v>
      </c>
      <c r="M164" s="148" t="n">
        <f aca="false">+ふん尿排泄原単位!$K$7*365/(L164*10*1000)</f>
        <v>1.04471111111111</v>
      </c>
      <c r="O164" s="148" t="n">
        <f aca="false">+$G164/O$5</f>
        <v>10</v>
      </c>
      <c r="P164" s="148" t="n">
        <f aca="false">+$I164/P$5</f>
        <v>2.25</v>
      </c>
      <c r="Q164" s="148" t="n">
        <f aca="false">+IF(MIN(O164:P164)&gt;3,3,MIN(O164:P164))</f>
        <v>2.25</v>
      </c>
      <c r="R164" s="148" t="n">
        <f aca="false">+ふん尿排泄原単位!$K$7*365/(Q164*10*1000)</f>
        <v>1.04471111111111</v>
      </c>
      <c r="T164" s="148" t="n">
        <f aca="false">+$G164/T$5</f>
        <v>5</v>
      </c>
      <c r="U164" s="148" t="n">
        <f aca="false">+$I164/U$5</f>
        <v>2.25</v>
      </c>
      <c r="V164" s="148" t="n">
        <f aca="false">+IF(MIN(T164:U164)&gt;3,3,MIN(T164:U164))</f>
        <v>2.25</v>
      </c>
      <c r="W164" s="148" t="n">
        <f aca="false">+ふん尿排泄原単位!$K$7*365/(V164*10*1000)</f>
        <v>1.04471111111111</v>
      </c>
      <c r="Y164" s="148" t="n">
        <f aca="false">+$G164/Y$5</f>
        <v>3.33333333333333</v>
      </c>
      <c r="Z164" s="148" t="n">
        <f aca="false">+$I164/Z$5</f>
        <v>2.25</v>
      </c>
      <c r="AA164" s="148" t="n">
        <f aca="false">+IF(MIN(Y164:Z164)&gt;3,3,MIN(Y164:Z164))</f>
        <v>2.25</v>
      </c>
      <c r="AB164" s="148" t="n">
        <f aca="false">+ふん尿排泄原単位!$K$7*365/(AA164*10*1000)</f>
        <v>1.04471111111111</v>
      </c>
    </row>
    <row r="165" customFormat="false" ht="15" hidden="false" customHeight="false" outlineLevel="0" collapsed="false">
      <c r="A165" s="78" t="str">
        <f aca="false">+B165&amp;E165&amp;D165</f>
        <v>060408A</v>
      </c>
      <c r="B165" s="78" t="str">
        <f aca="false">+VLOOKUP(C165,$B$2:$C$6,2)</f>
        <v>06</v>
      </c>
      <c r="C165" s="77" t="s">
        <v>24</v>
      </c>
      <c r="D165" s="147" t="s">
        <v>352</v>
      </c>
      <c r="E165" s="77" t="str">
        <f aca="false">+VLOOKUP(F165,$D$2:$E$5,2)</f>
        <v>04</v>
      </c>
      <c r="F165" s="77" t="s">
        <v>18</v>
      </c>
      <c r="G165" s="78" t="n">
        <v>10</v>
      </c>
      <c r="H165" s="78" t="n">
        <v>14</v>
      </c>
      <c r="I165" s="78" t="n">
        <v>9</v>
      </c>
      <c r="J165" s="148" t="n">
        <f aca="false">+$G165/J$5</f>
        <v>10</v>
      </c>
      <c r="K165" s="148" t="n">
        <f aca="false">+$I165/K$5</f>
        <v>2.25</v>
      </c>
      <c r="L165" s="148" t="n">
        <f aca="false">+IF(MIN(J165:K165)&gt;5,5,MIN(J165:K165))</f>
        <v>2.25</v>
      </c>
      <c r="M165" s="148" t="n">
        <f aca="false">+ふん尿排泄原単位!$K$7*365/(L165*10*1000)</f>
        <v>1.04471111111111</v>
      </c>
      <c r="O165" s="148" t="n">
        <f aca="false">+$G165/O$5</f>
        <v>10</v>
      </c>
      <c r="P165" s="148" t="n">
        <f aca="false">+$I165/P$5</f>
        <v>2.25</v>
      </c>
      <c r="Q165" s="148" t="n">
        <f aca="false">+IF(MIN(O165:P165)&gt;3,3,MIN(O165:P165))</f>
        <v>2.25</v>
      </c>
      <c r="R165" s="148" t="n">
        <f aca="false">+ふん尿排泄原単位!$K$7*365/(Q165*10*1000)</f>
        <v>1.04471111111111</v>
      </c>
      <c r="T165" s="148" t="n">
        <f aca="false">+$G165/T$5</f>
        <v>5</v>
      </c>
      <c r="U165" s="148" t="n">
        <f aca="false">+$I165/U$5</f>
        <v>2.25</v>
      </c>
      <c r="V165" s="148" t="n">
        <f aca="false">+IF(MIN(T165:U165)&gt;3,3,MIN(T165:U165))</f>
        <v>2.25</v>
      </c>
      <c r="W165" s="148" t="n">
        <f aca="false">+ふん尿排泄原単位!$K$7*365/(V165*10*1000)</f>
        <v>1.04471111111111</v>
      </c>
      <c r="Y165" s="148" t="n">
        <f aca="false">+$G165/Y$5</f>
        <v>3.33333333333333</v>
      </c>
      <c r="Z165" s="148" t="n">
        <f aca="false">+$I165/Z$5</f>
        <v>2.25</v>
      </c>
      <c r="AA165" s="148" t="n">
        <f aca="false">+IF(MIN(Y165:Z165)&gt;3,3,MIN(Y165:Z165))</f>
        <v>2.25</v>
      </c>
      <c r="AB165" s="148" t="n">
        <f aca="false">+ふん尿排泄原単位!$K$7*365/(AA165*10*1000)</f>
        <v>1.04471111111111</v>
      </c>
    </row>
    <row r="166" customFormat="false" ht="15" hidden="false" customHeight="false" outlineLevel="0" collapsed="false">
      <c r="A166" s="78" t="str">
        <f aca="false">+B166&amp;E166&amp;D166</f>
        <v>060409A</v>
      </c>
      <c r="B166" s="78" t="str">
        <f aca="false">+VLOOKUP(C166,$B$2:$C$6,2)</f>
        <v>06</v>
      </c>
      <c r="C166" s="77" t="s">
        <v>24</v>
      </c>
      <c r="D166" s="147" t="s">
        <v>353</v>
      </c>
      <c r="E166" s="77" t="str">
        <f aca="false">+VLOOKUP(F166,$D$2:$E$5,2)</f>
        <v>04</v>
      </c>
      <c r="F166" s="77" t="s">
        <v>18</v>
      </c>
      <c r="G166" s="78" t="n">
        <v>10</v>
      </c>
      <c r="H166" s="78" t="n">
        <v>14</v>
      </c>
      <c r="I166" s="78" t="n">
        <v>9</v>
      </c>
      <c r="J166" s="148" t="n">
        <f aca="false">+$G166/J$5</f>
        <v>10</v>
      </c>
      <c r="K166" s="148" t="n">
        <f aca="false">+$I166/K$5</f>
        <v>2.25</v>
      </c>
      <c r="L166" s="148" t="n">
        <f aca="false">+IF(MIN(J166:K166)&gt;5,5,MIN(J166:K166))</f>
        <v>2.25</v>
      </c>
      <c r="M166" s="148" t="n">
        <f aca="false">+ふん尿排泄原単位!$K$7*365/(L166*10*1000)</f>
        <v>1.04471111111111</v>
      </c>
      <c r="O166" s="148" t="n">
        <f aca="false">+$G166/O$5</f>
        <v>10</v>
      </c>
      <c r="P166" s="148" t="n">
        <f aca="false">+$I166/P$5</f>
        <v>2.25</v>
      </c>
      <c r="Q166" s="148" t="n">
        <f aca="false">+IF(MIN(O166:P166)&gt;3,3,MIN(O166:P166))</f>
        <v>2.25</v>
      </c>
      <c r="R166" s="148" t="n">
        <f aca="false">+ふん尿排泄原単位!$K$7*365/(Q166*10*1000)</f>
        <v>1.04471111111111</v>
      </c>
      <c r="T166" s="148" t="n">
        <f aca="false">+$G166/T$5</f>
        <v>5</v>
      </c>
      <c r="U166" s="148" t="n">
        <f aca="false">+$I166/U$5</f>
        <v>2.25</v>
      </c>
      <c r="V166" s="148" t="n">
        <f aca="false">+IF(MIN(T166:U166)&gt;3,3,MIN(T166:U166))</f>
        <v>2.25</v>
      </c>
      <c r="W166" s="148" t="n">
        <f aca="false">+ふん尿排泄原単位!$K$7*365/(V166*10*1000)</f>
        <v>1.04471111111111</v>
      </c>
      <c r="Y166" s="148" t="n">
        <f aca="false">+$G166/Y$5</f>
        <v>3.33333333333333</v>
      </c>
      <c r="Z166" s="148" t="n">
        <f aca="false">+$I166/Z$5</f>
        <v>2.25</v>
      </c>
      <c r="AA166" s="148" t="n">
        <f aca="false">+IF(MIN(Y166:Z166)&gt;3,3,MIN(Y166:Z166))</f>
        <v>2.25</v>
      </c>
      <c r="AB166" s="148" t="n">
        <f aca="false">+ふん尿排泄原単位!$K$7*365/(AA166*10*1000)</f>
        <v>1.04471111111111</v>
      </c>
    </row>
    <row r="167" customFormat="false" ht="15" hidden="false" customHeight="false" outlineLevel="0" collapsed="false">
      <c r="A167" s="78" t="str">
        <f aca="false">+B167&amp;E167&amp;D167</f>
        <v>060409B</v>
      </c>
      <c r="B167" s="78" t="str">
        <f aca="false">+VLOOKUP(C167,$B$2:$C$6,2)</f>
        <v>06</v>
      </c>
      <c r="C167" s="77" t="s">
        <v>24</v>
      </c>
      <c r="D167" s="147" t="s">
        <v>354</v>
      </c>
      <c r="E167" s="77" t="str">
        <f aca="false">+VLOOKUP(F167,$D$2:$E$5,2)</f>
        <v>04</v>
      </c>
      <c r="F167" s="77" t="s">
        <v>18</v>
      </c>
      <c r="G167" s="78" t="n">
        <v>10</v>
      </c>
      <c r="H167" s="78" t="n">
        <v>14</v>
      </c>
      <c r="I167" s="78" t="n">
        <v>9</v>
      </c>
      <c r="J167" s="148" t="n">
        <f aca="false">+$G167/J$5</f>
        <v>10</v>
      </c>
      <c r="K167" s="148" t="n">
        <f aca="false">+$I167/K$5</f>
        <v>2.25</v>
      </c>
      <c r="L167" s="148" t="n">
        <f aca="false">+IF(MIN(J167:K167)&gt;5,5,MIN(J167:K167))</f>
        <v>2.25</v>
      </c>
      <c r="M167" s="148" t="n">
        <f aca="false">+ふん尿排泄原単位!$K$7*365/(L167*10*1000)</f>
        <v>1.04471111111111</v>
      </c>
      <c r="O167" s="148" t="n">
        <f aca="false">+$G167/O$5</f>
        <v>10</v>
      </c>
      <c r="P167" s="148" t="n">
        <f aca="false">+$I167/P$5</f>
        <v>2.25</v>
      </c>
      <c r="Q167" s="148" t="n">
        <f aca="false">+IF(MIN(O167:P167)&gt;3,3,MIN(O167:P167))</f>
        <v>2.25</v>
      </c>
      <c r="R167" s="148" t="n">
        <f aca="false">+ふん尿排泄原単位!$K$7*365/(Q167*10*1000)</f>
        <v>1.04471111111111</v>
      </c>
      <c r="T167" s="148" t="n">
        <f aca="false">+$G167/T$5</f>
        <v>5</v>
      </c>
      <c r="U167" s="148" t="n">
        <f aca="false">+$I167/U$5</f>
        <v>2.25</v>
      </c>
      <c r="V167" s="148" t="n">
        <f aca="false">+IF(MIN(T167:U167)&gt;3,3,MIN(T167:U167))</f>
        <v>2.25</v>
      </c>
      <c r="W167" s="148" t="n">
        <f aca="false">+ふん尿排泄原単位!$K$7*365/(V167*10*1000)</f>
        <v>1.04471111111111</v>
      </c>
      <c r="Y167" s="148" t="n">
        <f aca="false">+$G167/Y$5</f>
        <v>3.33333333333333</v>
      </c>
      <c r="Z167" s="148" t="n">
        <f aca="false">+$I167/Z$5</f>
        <v>2.25</v>
      </c>
      <c r="AA167" s="148" t="n">
        <f aca="false">+IF(MIN(Y167:Z167)&gt;3,3,MIN(Y167:Z167))</f>
        <v>2.25</v>
      </c>
      <c r="AB167" s="148" t="n">
        <f aca="false">+ふん尿排泄原単位!$K$7*365/(AA167*10*1000)</f>
        <v>1.04471111111111</v>
      </c>
    </row>
    <row r="168" customFormat="false" ht="15" hidden="false" customHeight="false" outlineLevel="0" collapsed="false">
      <c r="A168" s="78" t="str">
        <f aca="false">+B168&amp;E168&amp;D168</f>
        <v>060410A</v>
      </c>
      <c r="B168" s="78" t="str">
        <f aca="false">+VLOOKUP(C168,$B$2:$C$6,2)</f>
        <v>06</v>
      </c>
      <c r="C168" s="77" t="s">
        <v>24</v>
      </c>
      <c r="D168" s="147" t="s">
        <v>355</v>
      </c>
      <c r="E168" s="77" t="str">
        <f aca="false">+VLOOKUP(F168,$D$2:$E$5,2)</f>
        <v>04</v>
      </c>
      <c r="F168" s="77" t="s">
        <v>18</v>
      </c>
      <c r="G168" s="78" t="n">
        <v>10</v>
      </c>
      <c r="H168" s="78" t="n">
        <v>14</v>
      </c>
      <c r="I168" s="78" t="n">
        <v>9</v>
      </c>
      <c r="J168" s="148" t="n">
        <f aca="false">+$G168/J$5</f>
        <v>10</v>
      </c>
      <c r="K168" s="148" t="n">
        <f aca="false">+$I168/K$5</f>
        <v>2.25</v>
      </c>
      <c r="L168" s="148" t="n">
        <f aca="false">+IF(MIN(J168:K168)&gt;5,5,MIN(J168:K168))</f>
        <v>2.25</v>
      </c>
      <c r="M168" s="148" t="n">
        <f aca="false">+ふん尿排泄原単位!$K$7*365/(L168*10*1000)</f>
        <v>1.04471111111111</v>
      </c>
      <c r="O168" s="148" t="n">
        <f aca="false">+$G168/O$5</f>
        <v>10</v>
      </c>
      <c r="P168" s="148" t="n">
        <f aca="false">+$I168/P$5</f>
        <v>2.25</v>
      </c>
      <c r="Q168" s="148" t="n">
        <f aca="false">+IF(MIN(O168:P168)&gt;3,3,MIN(O168:P168))</f>
        <v>2.25</v>
      </c>
      <c r="R168" s="148" t="n">
        <f aca="false">+ふん尿排泄原単位!$K$7*365/(Q168*10*1000)</f>
        <v>1.04471111111111</v>
      </c>
      <c r="T168" s="148" t="n">
        <f aca="false">+$G168/T$5</f>
        <v>5</v>
      </c>
      <c r="U168" s="148" t="n">
        <f aca="false">+$I168/U$5</f>
        <v>2.25</v>
      </c>
      <c r="V168" s="148" t="n">
        <f aca="false">+IF(MIN(T168:U168)&gt;3,3,MIN(T168:U168))</f>
        <v>2.25</v>
      </c>
      <c r="W168" s="148" t="n">
        <f aca="false">+ふん尿排泄原単位!$K$7*365/(V168*10*1000)</f>
        <v>1.04471111111111</v>
      </c>
      <c r="Y168" s="148" t="n">
        <f aca="false">+$G168/Y$5</f>
        <v>3.33333333333333</v>
      </c>
      <c r="Z168" s="148" t="n">
        <f aca="false">+$I168/Z$5</f>
        <v>2.25</v>
      </c>
      <c r="AA168" s="148" t="n">
        <f aca="false">+IF(MIN(Y168:Z168)&gt;3,3,MIN(Y168:Z168))</f>
        <v>2.25</v>
      </c>
      <c r="AB168" s="148" t="n">
        <f aca="false">+ふん尿排泄原単位!$K$7*365/(AA168*10*1000)</f>
        <v>1.04471111111111</v>
      </c>
    </row>
    <row r="169" customFormat="false" ht="15" hidden="false" customHeight="false" outlineLevel="0" collapsed="false">
      <c r="A169" s="78" t="str">
        <f aca="false">+B169&amp;E169&amp;D169</f>
        <v>060411A</v>
      </c>
      <c r="B169" s="78" t="str">
        <f aca="false">+VLOOKUP(C169,$B$2:$C$6,2)</f>
        <v>06</v>
      </c>
      <c r="C169" s="77" t="s">
        <v>24</v>
      </c>
      <c r="D169" s="147" t="s">
        <v>356</v>
      </c>
      <c r="E169" s="77" t="str">
        <f aca="false">+VLOOKUP(F169,$D$2:$E$5,2)</f>
        <v>04</v>
      </c>
      <c r="F169" s="77" t="s">
        <v>18</v>
      </c>
      <c r="G169" s="78" t="n">
        <v>10</v>
      </c>
      <c r="H169" s="78" t="n">
        <v>14</v>
      </c>
      <c r="I169" s="78" t="n">
        <v>9</v>
      </c>
      <c r="J169" s="148" t="n">
        <f aca="false">+$G169/J$5</f>
        <v>10</v>
      </c>
      <c r="K169" s="148" t="n">
        <f aca="false">+$I169/K$5</f>
        <v>2.25</v>
      </c>
      <c r="L169" s="148" t="n">
        <f aca="false">+IF(MIN(J169:K169)&gt;5,5,MIN(J169:K169))</f>
        <v>2.25</v>
      </c>
      <c r="M169" s="148" t="n">
        <f aca="false">+ふん尿排泄原単位!$K$7*365/(L169*10*1000)</f>
        <v>1.04471111111111</v>
      </c>
      <c r="O169" s="148" t="n">
        <f aca="false">+$G169/O$5</f>
        <v>10</v>
      </c>
      <c r="P169" s="148" t="n">
        <f aca="false">+$I169/P$5</f>
        <v>2.25</v>
      </c>
      <c r="Q169" s="148" t="n">
        <f aca="false">+IF(MIN(O169:P169)&gt;3,3,MIN(O169:P169))</f>
        <v>2.25</v>
      </c>
      <c r="R169" s="148" t="n">
        <f aca="false">+ふん尿排泄原単位!$K$7*365/(Q169*10*1000)</f>
        <v>1.04471111111111</v>
      </c>
      <c r="T169" s="148" t="n">
        <f aca="false">+$G169/T$5</f>
        <v>5</v>
      </c>
      <c r="U169" s="148" t="n">
        <f aca="false">+$I169/U$5</f>
        <v>2.25</v>
      </c>
      <c r="V169" s="148" t="n">
        <f aca="false">+IF(MIN(T169:U169)&gt;3,3,MIN(T169:U169))</f>
        <v>2.25</v>
      </c>
      <c r="W169" s="148" t="n">
        <f aca="false">+ふん尿排泄原単位!$K$7*365/(V169*10*1000)</f>
        <v>1.04471111111111</v>
      </c>
      <c r="Y169" s="148" t="n">
        <f aca="false">+$G169/Y$5</f>
        <v>3.33333333333333</v>
      </c>
      <c r="Z169" s="148" t="n">
        <f aca="false">+$I169/Z$5</f>
        <v>2.25</v>
      </c>
      <c r="AA169" s="148" t="n">
        <f aca="false">+IF(MIN(Y169:Z169)&gt;3,3,MIN(Y169:Z169))</f>
        <v>2.25</v>
      </c>
      <c r="AB169" s="148" t="n">
        <f aca="false">+ふん尿排泄原単位!$K$7*365/(AA169*10*1000)</f>
        <v>1.04471111111111</v>
      </c>
    </row>
    <row r="170" customFormat="false" ht="15" hidden="false" customHeight="false" outlineLevel="0" collapsed="false">
      <c r="A170" s="78" t="str">
        <f aca="false">+B170&amp;E170&amp;D170</f>
        <v>060412A</v>
      </c>
      <c r="B170" s="78" t="str">
        <f aca="false">+VLOOKUP(C170,$B$2:$C$6,2)</f>
        <v>06</v>
      </c>
      <c r="C170" s="77" t="s">
        <v>24</v>
      </c>
      <c r="D170" s="147" t="s">
        <v>357</v>
      </c>
      <c r="E170" s="77" t="str">
        <f aca="false">+VLOOKUP(F170,$D$2:$E$5,2)</f>
        <v>04</v>
      </c>
      <c r="F170" s="77" t="s">
        <v>18</v>
      </c>
      <c r="G170" s="87" t="s">
        <v>336</v>
      </c>
      <c r="H170" s="87" t="s">
        <v>336</v>
      </c>
      <c r="I170" s="87" t="s">
        <v>336</v>
      </c>
      <c r="J170" s="87" t="s">
        <v>336</v>
      </c>
      <c r="K170" s="87" t="s">
        <v>336</v>
      </c>
      <c r="L170" s="87" t="s">
        <v>336</v>
      </c>
      <c r="M170" s="87" t="s">
        <v>336</v>
      </c>
      <c r="O170" s="87" t="s">
        <v>336</v>
      </c>
      <c r="P170" s="87" t="s">
        <v>336</v>
      </c>
      <c r="Q170" s="87" t="s">
        <v>336</v>
      </c>
      <c r="R170" s="87" t="s">
        <v>336</v>
      </c>
      <c r="S170" s="87"/>
      <c r="T170" s="87" t="s">
        <v>336</v>
      </c>
      <c r="U170" s="87" t="s">
        <v>336</v>
      </c>
      <c r="V170" s="87" t="s">
        <v>336</v>
      </c>
      <c r="W170" s="87" t="s">
        <v>336</v>
      </c>
      <c r="X170" s="87"/>
      <c r="Y170" s="87" t="s">
        <v>336</v>
      </c>
      <c r="Z170" s="87" t="s">
        <v>336</v>
      </c>
      <c r="AA170" s="87" t="s">
        <v>336</v>
      </c>
      <c r="AB170" s="87" t="s">
        <v>336</v>
      </c>
    </row>
    <row r="171" customFormat="false" ht="15" hidden="false" customHeight="false" outlineLevel="0" collapsed="false">
      <c r="A171" s="78" t="str">
        <f aca="false">+B171&amp;E171&amp;D171</f>
        <v>060412B</v>
      </c>
      <c r="B171" s="78" t="str">
        <f aca="false">+VLOOKUP(C171,$B$2:$C$6,2)</f>
        <v>06</v>
      </c>
      <c r="C171" s="77" t="s">
        <v>24</v>
      </c>
      <c r="D171" s="147" t="s">
        <v>358</v>
      </c>
      <c r="E171" s="77" t="str">
        <f aca="false">+VLOOKUP(F171,$D$2:$E$5,2)</f>
        <v>04</v>
      </c>
      <c r="F171" s="77" t="s">
        <v>18</v>
      </c>
      <c r="G171" s="87" t="s">
        <v>336</v>
      </c>
      <c r="H171" s="87" t="s">
        <v>336</v>
      </c>
      <c r="I171" s="87" t="s">
        <v>336</v>
      </c>
      <c r="J171" s="87" t="s">
        <v>336</v>
      </c>
      <c r="K171" s="87" t="s">
        <v>336</v>
      </c>
      <c r="L171" s="87" t="s">
        <v>336</v>
      </c>
      <c r="M171" s="87" t="s">
        <v>336</v>
      </c>
      <c r="O171" s="87" t="s">
        <v>336</v>
      </c>
      <c r="P171" s="87" t="s">
        <v>336</v>
      </c>
      <c r="Q171" s="87" t="s">
        <v>336</v>
      </c>
      <c r="R171" s="87" t="s">
        <v>336</v>
      </c>
      <c r="S171" s="87"/>
      <c r="T171" s="87" t="s">
        <v>336</v>
      </c>
      <c r="U171" s="87" t="s">
        <v>336</v>
      </c>
      <c r="V171" s="87" t="s">
        <v>336</v>
      </c>
      <c r="W171" s="87" t="s">
        <v>336</v>
      </c>
      <c r="X171" s="87"/>
      <c r="Y171" s="87" t="s">
        <v>336</v>
      </c>
      <c r="Z171" s="87" t="s">
        <v>336</v>
      </c>
      <c r="AA171" s="87" t="s">
        <v>336</v>
      </c>
      <c r="AB171" s="87" t="s">
        <v>336</v>
      </c>
    </row>
    <row r="172" customFormat="false" ht="15" hidden="false" customHeight="false" outlineLevel="0" collapsed="false">
      <c r="A172" s="78" t="str">
        <f aca="false">+B172&amp;E172&amp;D172</f>
        <v>060413A</v>
      </c>
      <c r="B172" s="78" t="str">
        <f aca="false">+VLOOKUP(C172,$B$2:$C$6,2)</f>
        <v>06</v>
      </c>
      <c r="C172" s="77" t="s">
        <v>24</v>
      </c>
      <c r="D172" s="147" t="s">
        <v>359</v>
      </c>
      <c r="E172" s="77" t="str">
        <f aca="false">+VLOOKUP(F172,$D$2:$E$5,2)</f>
        <v>04</v>
      </c>
      <c r="F172" s="77" t="s">
        <v>18</v>
      </c>
      <c r="G172" s="78" t="n">
        <v>11</v>
      </c>
      <c r="H172" s="78" t="n">
        <v>14</v>
      </c>
      <c r="I172" s="78" t="n">
        <v>9</v>
      </c>
      <c r="J172" s="148" t="n">
        <f aca="false">+$G172/J$5</f>
        <v>11</v>
      </c>
      <c r="K172" s="148" t="n">
        <f aca="false">+$I172/K$5</f>
        <v>2.25</v>
      </c>
      <c r="L172" s="148" t="n">
        <f aca="false">+IF(MIN(J172:K172)&gt;5,5,MIN(J172:K172))</f>
        <v>2.25</v>
      </c>
      <c r="M172" s="148" t="n">
        <f aca="false">+ふん尿排泄原単位!$K$7*365/(L172*10*1000)</f>
        <v>1.04471111111111</v>
      </c>
      <c r="O172" s="148" t="n">
        <f aca="false">+$G172/O$5</f>
        <v>11</v>
      </c>
      <c r="P172" s="148" t="n">
        <f aca="false">+$I172/P$5</f>
        <v>2.25</v>
      </c>
      <c r="Q172" s="148" t="n">
        <f aca="false">+IF(MIN(O172:P172)&gt;3,3,MIN(O172:P172))</f>
        <v>2.25</v>
      </c>
      <c r="R172" s="148" t="n">
        <f aca="false">+ふん尿排泄原単位!$K$7*365/(Q172*10*1000)</f>
        <v>1.04471111111111</v>
      </c>
      <c r="T172" s="148" t="n">
        <f aca="false">+$G172/T$5</f>
        <v>5.5</v>
      </c>
      <c r="U172" s="148" t="n">
        <f aca="false">+$I172/U$5</f>
        <v>2.25</v>
      </c>
      <c r="V172" s="148" t="n">
        <f aca="false">+IF(MIN(T172:U172)&gt;3,3,MIN(T172:U172))</f>
        <v>2.25</v>
      </c>
      <c r="W172" s="148" t="n">
        <f aca="false">+ふん尿排泄原単位!$K$7*365/(V172*10*1000)</f>
        <v>1.04471111111111</v>
      </c>
      <c r="Y172" s="148" t="n">
        <f aca="false">+$G172/Y$5</f>
        <v>3.66666666666667</v>
      </c>
      <c r="Z172" s="148" t="n">
        <f aca="false">+$I172/Z$5</f>
        <v>2.25</v>
      </c>
      <c r="AA172" s="148" t="n">
        <f aca="false">+IF(MIN(Y172:Z172)&gt;3,3,MIN(Y172:Z172))</f>
        <v>2.25</v>
      </c>
      <c r="AB172" s="148" t="n">
        <f aca="false">+ふん尿排泄原単位!$K$7*365/(AA172*10*1000)</f>
        <v>1.04471111111111</v>
      </c>
    </row>
    <row r="173" customFormat="false" ht="15" hidden="false" customHeight="false" outlineLevel="0" collapsed="false">
      <c r="A173" s="78" t="str">
        <f aca="false">+B173&amp;E173&amp;D173</f>
        <v>060414A</v>
      </c>
      <c r="B173" s="78" t="str">
        <f aca="false">+VLOOKUP(C173,$B$2:$C$6,2)</f>
        <v>06</v>
      </c>
      <c r="C173" s="77" t="s">
        <v>24</v>
      </c>
      <c r="D173" s="147" t="s">
        <v>360</v>
      </c>
      <c r="E173" s="77" t="str">
        <f aca="false">+VLOOKUP(F173,$D$2:$E$5,2)</f>
        <v>04</v>
      </c>
      <c r="F173" s="77" t="s">
        <v>18</v>
      </c>
      <c r="G173" s="78" t="n">
        <v>11</v>
      </c>
      <c r="H173" s="78" t="n">
        <v>14</v>
      </c>
      <c r="I173" s="78" t="n">
        <v>9</v>
      </c>
      <c r="J173" s="148" t="n">
        <f aca="false">+$G173/J$5</f>
        <v>11</v>
      </c>
      <c r="K173" s="148" t="n">
        <f aca="false">+$I173/K$5</f>
        <v>2.25</v>
      </c>
      <c r="L173" s="148" t="n">
        <f aca="false">+IF(MIN(J173:K173)&gt;5,5,MIN(J173:K173))</f>
        <v>2.25</v>
      </c>
      <c r="M173" s="148" t="n">
        <f aca="false">+ふん尿排泄原単位!$K$7*365/(L173*10*1000)</f>
        <v>1.04471111111111</v>
      </c>
      <c r="O173" s="148" t="n">
        <f aca="false">+$G173/O$5</f>
        <v>11</v>
      </c>
      <c r="P173" s="148" t="n">
        <f aca="false">+$I173/P$5</f>
        <v>2.25</v>
      </c>
      <c r="Q173" s="148" t="n">
        <f aca="false">+IF(MIN(O173:P173)&gt;3,3,MIN(O173:P173))</f>
        <v>2.25</v>
      </c>
      <c r="R173" s="148" t="n">
        <f aca="false">+ふん尿排泄原単位!$K$7*365/(Q173*10*1000)</f>
        <v>1.04471111111111</v>
      </c>
      <c r="T173" s="148" t="n">
        <f aca="false">+$G173/T$5</f>
        <v>5.5</v>
      </c>
      <c r="U173" s="148" t="n">
        <f aca="false">+$I173/U$5</f>
        <v>2.25</v>
      </c>
      <c r="V173" s="148" t="n">
        <f aca="false">+IF(MIN(T173:U173)&gt;3,3,MIN(T173:U173))</f>
        <v>2.25</v>
      </c>
      <c r="W173" s="148" t="n">
        <f aca="false">+ふん尿排泄原単位!$K$7*365/(V173*10*1000)</f>
        <v>1.04471111111111</v>
      </c>
      <c r="Y173" s="148" t="n">
        <f aca="false">+$G173/Y$5</f>
        <v>3.66666666666667</v>
      </c>
      <c r="Z173" s="148" t="n">
        <f aca="false">+$I173/Z$5</f>
        <v>2.25</v>
      </c>
      <c r="AA173" s="148" t="n">
        <f aca="false">+IF(MIN(Y173:Z173)&gt;3,3,MIN(Y173:Z173))</f>
        <v>2.25</v>
      </c>
      <c r="AB173" s="148" t="n">
        <f aca="false">+ふん尿排泄原単位!$K$7*365/(AA173*10*1000)</f>
        <v>1.04471111111111</v>
      </c>
    </row>
    <row r="174" customFormat="false" ht="15" hidden="false" customHeight="false" outlineLevel="0" collapsed="false">
      <c r="A174" s="78" t="str">
        <f aca="false">+B174&amp;E174&amp;D174</f>
        <v>060415A</v>
      </c>
      <c r="B174" s="78" t="str">
        <f aca="false">+VLOOKUP(C174,$B$2:$C$6,2)</f>
        <v>06</v>
      </c>
      <c r="C174" s="77" t="s">
        <v>24</v>
      </c>
      <c r="D174" s="147" t="s">
        <v>361</v>
      </c>
      <c r="E174" s="77" t="str">
        <f aca="false">+VLOOKUP(F174,$D$2:$E$5,2)</f>
        <v>04</v>
      </c>
      <c r="F174" s="77" t="s">
        <v>18</v>
      </c>
      <c r="G174" s="78" t="n">
        <v>10</v>
      </c>
      <c r="H174" s="78" t="n">
        <v>14</v>
      </c>
      <c r="I174" s="78" t="n">
        <v>9</v>
      </c>
      <c r="J174" s="148" t="n">
        <f aca="false">+$G174/J$5</f>
        <v>10</v>
      </c>
      <c r="K174" s="148" t="n">
        <f aca="false">+$I174/K$5</f>
        <v>2.25</v>
      </c>
      <c r="L174" s="148" t="n">
        <f aca="false">+IF(MIN(J174:K174)&gt;5,5,MIN(J174:K174))</f>
        <v>2.25</v>
      </c>
      <c r="M174" s="148" t="n">
        <f aca="false">+ふん尿排泄原単位!$K$7*365/(L174*10*1000)</f>
        <v>1.04471111111111</v>
      </c>
      <c r="O174" s="148" t="n">
        <f aca="false">+$G174/O$5</f>
        <v>10</v>
      </c>
      <c r="P174" s="148" t="n">
        <f aca="false">+$I174/P$5</f>
        <v>2.25</v>
      </c>
      <c r="Q174" s="148" t="n">
        <f aca="false">+IF(MIN(O174:P174)&gt;3,3,MIN(O174:P174))</f>
        <v>2.25</v>
      </c>
      <c r="R174" s="148" t="n">
        <f aca="false">+ふん尿排泄原単位!$K$7*365/(Q174*10*1000)</f>
        <v>1.04471111111111</v>
      </c>
      <c r="T174" s="148" t="n">
        <f aca="false">+$G174/T$5</f>
        <v>5</v>
      </c>
      <c r="U174" s="148" t="n">
        <f aca="false">+$I174/U$5</f>
        <v>2.25</v>
      </c>
      <c r="V174" s="148" t="n">
        <f aca="false">+IF(MIN(T174:U174)&gt;3,3,MIN(T174:U174))</f>
        <v>2.25</v>
      </c>
      <c r="W174" s="148" t="n">
        <f aca="false">+ふん尿排泄原単位!$K$7*365/(V174*10*1000)</f>
        <v>1.04471111111111</v>
      </c>
      <c r="Y174" s="148" t="n">
        <f aca="false">+$G174/Y$5</f>
        <v>3.33333333333333</v>
      </c>
      <c r="Z174" s="148" t="n">
        <f aca="false">+$I174/Z$5</f>
        <v>2.25</v>
      </c>
      <c r="AA174" s="148" t="n">
        <f aca="false">+IF(MIN(Y174:Z174)&gt;3,3,MIN(Y174:Z174))</f>
        <v>2.25</v>
      </c>
      <c r="AB174" s="148" t="n">
        <f aca="false">+ふん尿排泄原単位!$K$7*365/(AA174*10*1000)</f>
        <v>1.04471111111111</v>
      </c>
    </row>
    <row r="175" customFormat="false" ht="15" hidden="false" customHeight="false" outlineLevel="0" collapsed="false">
      <c r="A175" s="78" t="str">
        <f aca="false">+B175&amp;E175&amp;D175</f>
        <v>060416A</v>
      </c>
      <c r="B175" s="78" t="str">
        <f aca="false">+VLOOKUP(C175,$B$2:$C$6,2)</f>
        <v>06</v>
      </c>
      <c r="C175" s="77" t="s">
        <v>24</v>
      </c>
      <c r="D175" s="147" t="s">
        <v>362</v>
      </c>
      <c r="E175" s="77" t="str">
        <f aca="false">+VLOOKUP(F175,$D$2:$E$5,2)</f>
        <v>04</v>
      </c>
      <c r="F175" s="77" t="s">
        <v>18</v>
      </c>
      <c r="G175" s="87" t="s">
        <v>336</v>
      </c>
      <c r="H175" s="87" t="s">
        <v>336</v>
      </c>
      <c r="I175" s="87" t="s">
        <v>336</v>
      </c>
      <c r="J175" s="87" t="s">
        <v>336</v>
      </c>
      <c r="K175" s="87" t="s">
        <v>336</v>
      </c>
      <c r="L175" s="87" t="s">
        <v>336</v>
      </c>
      <c r="M175" s="87" t="s">
        <v>336</v>
      </c>
      <c r="O175" s="87" t="s">
        <v>336</v>
      </c>
      <c r="P175" s="87" t="s">
        <v>336</v>
      </c>
      <c r="Q175" s="87" t="s">
        <v>336</v>
      </c>
      <c r="R175" s="87" t="s">
        <v>336</v>
      </c>
      <c r="S175" s="87"/>
      <c r="T175" s="87" t="s">
        <v>336</v>
      </c>
      <c r="U175" s="87" t="s">
        <v>336</v>
      </c>
      <c r="V175" s="87" t="s">
        <v>336</v>
      </c>
      <c r="W175" s="87" t="s">
        <v>336</v>
      </c>
      <c r="X175" s="87"/>
      <c r="Y175" s="87" t="s">
        <v>336</v>
      </c>
      <c r="Z175" s="87" t="s">
        <v>336</v>
      </c>
      <c r="AA175" s="87" t="s">
        <v>336</v>
      </c>
      <c r="AB175" s="87" t="s">
        <v>336</v>
      </c>
    </row>
    <row r="176" customFormat="false" ht="15" hidden="false" customHeight="false" outlineLevel="0" collapsed="false">
      <c r="A176" s="78" t="str">
        <f aca="false">+B176&amp;E176&amp;D176</f>
        <v>060417A</v>
      </c>
      <c r="B176" s="78" t="str">
        <f aca="false">+VLOOKUP(C176,$B$2:$C$6,2)</f>
        <v>06</v>
      </c>
      <c r="C176" s="77" t="s">
        <v>24</v>
      </c>
      <c r="D176" s="147" t="s">
        <v>363</v>
      </c>
      <c r="E176" s="77" t="str">
        <f aca="false">+VLOOKUP(F176,$D$2:$E$5,2)</f>
        <v>04</v>
      </c>
      <c r="F176" s="77" t="s">
        <v>18</v>
      </c>
      <c r="G176" s="87" t="s">
        <v>336</v>
      </c>
      <c r="H176" s="87" t="s">
        <v>336</v>
      </c>
      <c r="I176" s="87" t="s">
        <v>336</v>
      </c>
      <c r="J176" s="87" t="s">
        <v>336</v>
      </c>
      <c r="K176" s="87" t="s">
        <v>336</v>
      </c>
      <c r="L176" s="87" t="s">
        <v>336</v>
      </c>
      <c r="M176" s="87" t="s">
        <v>336</v>
      </c>
      <c r="O176" s="87" t="s">
        <v>336</v>
      </c>
      <c r="P176" s="87" t="s">
        <v>336</v>
      </c>
      <c r="Q176" s="87" t="s">
        <v>336</v>
      </c>
      <c r="R176" s="87" t="s">
        <v>336</v>
      </c>
      <c r="S176" s="87"/>
      <c r="T176" s="87" t="s">
        <v>336</v>
      </c>
      <c r="U176" s="87" t="s">
        <v>336</v>
      </c>
      <c r="V176" s="87" t="s">
        <v>336</v>
      </c>
      <c r="W176" s="87" t="s">
        <v>336</v>
      </c>
      <c r="X176" s="87"/>
      <c r="Y176" s="87" t="s">
        <v>336</v>
      </c>
      <c r="Z176" s="87" t="s">
        <v>336</v>
      </c>
      <c r="AA176" s="87" t="s">
        <v>336</v>
      </c>
      <c r="AB176" s="87" t="s">
        <v>336</v>
      </c>
    </row>
    <row r="177" customFormat="false" ht="15" hidden="false" customHeight="false" outlineLevel="0" collapsed="false">
      <c r="A177" s="78" t="str">
        <f aca="false">+B177&amp;E177&amp;D177</f>
        <v>060418A</v>
      </c>
      <c r="B177" s="78" t="str">
        <f aca="false">+VLOOKUP(C177,$B$2:$C$6,2)</f>
        <v>06</v>
      </c>
      <c r="C177" s="77" t="s">
        <v>24</v>
      </c>
      <c r="D177" s="147" t="s">
        <v>364</v>
      </c>
      <c r="E177" s="77" t="str">
        <f aca="false">+VLOOKUP(F177,$D$2:$E$5,2)</f>
        <v>04</v>
      </c>
      <c r="F177" s="77" t="s">
        <v>18</v>
      </c>
      <c r="G177" s="87" t="s">
        <v>336</v>
      </c>
      <c r="H177" s="87" t="s">
        <v>336</v>
      </c>
      <c r="I177" s="87" t="s">
        <v>336</v>
      </c>
      <c r="J177" s="87" t="s">
        <v>336</v>
      </c>
      <c r="K177" s="87" t="s">
        <v>336</v>
      </c>
      <c r="L177" s="87" t="s">
        <v>336</v>
      </c>
      <c r="M177" s="87" t="s">
        <v>336</v>
      </c>
      <c r="O177" s="87" t="s">
        <v>336</v>
      </c>
      <c r="P177" s="87" t="s">
        <v>336</v>
      </c>
      <c r="Q177" s="87" t="s">
        <v>336</v>
      </c>
      <c r="R177" s="87" t="s">
        <v>336</v>
      </c>
      <c r="S177" s="87"/>
      <c r="T177" s="87" t="s">
        <v>336</v>
      </c>
      <c r="U177" s="87" t="s">
        <v>336</v>
      </c>
      <c r="V177" s="87" t="s">
        <v>336</v>
      </c>
      <c r="W177" s="87" t="s">
        <v>336</v>
      </c>
      <c r="X177" s="87"/>
      <c r="Y177" s="87" t="s">
        <v>336</v>
      </c>
      <c r="Z177" s="87" t="s">
        <v>336</v>
      </c>
      <c r="AA177" s="87" t="s">
        <v>336</v>
      </c>
      <c r="AB177" s="87" t="s">
        <v>336</v>
      </c>
    </row>
    <row r="178" customFormat="false" ht="15" hidden="false" customHeight="false" outlineLevel="0" collapsed="false">
      <c r="A178" s="78" t="str">
        <f aca="false">+B178&amp;E178&amp;D178</f>
        <v>060418B</v>
      </c>
      <c r="B178" s="78" t="str">
        <f aca="false">+VLOOKUP(C178,$B$2:$C$6,2)</f>
        <v>06</v>
      </c>
      <c r="C178" s="77" t="s">
        <v>24</v>
      </c>
      <c r="D178" s="147" t="s">
        <v>365</v>
      </c>
      <c r="E178" s="77" t="str">
        <f aca="false">+VLOOKUP(F178,$D$2:$E$5,2)</f>
        <v>04</v>
      </c>
      <c r="F178" s="77" t="s">
        <v>18</v>
      </c>
      <c r="G178" s="87" t="s">
        <v>336</v>
      </c>
      <c r="H178" s="87" t="s">
        <v>336</v>
      </c>
      <c r="I178" s="87" t="s">
        <v>336</v>
      </c>
      <c r="J178" s="87" t="s">
        <v>336</v>
      </c>
      <c r="K178" s="87" t="s">
        <v>336</v>
      </c>
      <c r="L178" s="87" t="s">
        <v>336</v>
      </c>
      <c r="M178" s="87" t="s">
        <v>336</v>
      </c>
      <c r="O178" s="87" t="s">
        <v>336</v>
      </c>
      <c r="P178" s="87" t="s">
        <v>336</v>
      </c>
      <c r="Q178" s="87" t="s">
        <v>336</v>
      </c>
      <c r="R178" s="87" t="s">
        <v>336</v>
      </c>
      <c r="S178" s="87"/>
      <c r="T178" s="87" t="s">
        <v>336</v>
      </c>
      <c r="U178" s="87" t="s">
        <v>336</v>
      </c>
      <c r="V178" s="87" t="s">
        <v>336</v>
      </c>
      <c r="W178" s="87" t="s">
        <v>336</v>
      </c>
      <c r="X178" s="87"/>
      <c r="Y178" s="87" t="s">
        <v>336</v>
      </c>
      <c r="Z178" s="87" t="s">
        <v>336</v>
      </c>
      <c r="AA178" s="87" t="s">
        <v>336</v>
      </c>
      <c r="AB178" s="87" t="s">
        <v>336</v>
      </c>
    </row>
    <row r="179" customFormat="false" ht="15" hidden="false" customHeight="false" outlineLevel="0" collapsed="false">
      <c r="A179" s="78" t="str">
        <f aca="false">+B179&amp;E179&amp;D179</f>
        <v>070101A</v>
      </c>
      <c r="B179" s="78" t="str">
        <f aca="false">+VLOOKUP(C179,$B$2:$C$6,2)</f>
        <v>07</v>
      </c>
      <c r="C179" s="77" t="s">
        <v>27</v>
      </c>
      <c r="D179" s="147" t="s">
        <v>345</v>
      </c>
      <c r="E179" s="77" t="str">
        <f aca="false">+VLOOKUP(F179,$D$2:$E$5,2)</f>
        <v>01</v>
      </c>
      <c r="F179" s="77" t="s">
        <v>1</v>
      </c>
      <c r="G179" s="78" t="n">
        <v>14</v>
      </c>
      <c r="H179" s="78" t="n">
        <v>18</v>
      </c>
      <c r="I179" s="78" t="n">
        <v>14</v>
      </c>
      <c r="J179" s="148" t="n">
        <f aca="false">+$G179/J$5</f>
        <v>14</v>
      </c>
      <c r="K179" s="148" t="n">
        <f aca="false">+$I179/K$5</f>
        <v>3.5</v>
      </c>
      <c r="L179" s="148" t="n">
        <f aca="false">+IF(MIN(J179:K179)&gt;5,5,MIN(J179:K179))</f>
        <v>3.5</v>
      </c>
      <c r="M179" s="148" t="n">
        <f aca="false">+ふん尿排泄原単位!$K$7*365/(L179*10*1000)</f>
        <v>0.6716</v>
      </c>
      <c r="O179" s="148" t="n">
        <f aca="false">+$G179/O$5</f>
        <v>14</v>
      </c>
      <c r="P179" s="148" t="n">
        <f aca="false">+$I179/P$5</f>
        <v>3.5</v>
      </c>
      <c r="Q179" s="148" t="n">
        <f aca="false">+IF(MIN(O179:P179)&gt;3,3,MIN(O179:P179))</f>
        <v>3</v>
      </c>
      <c r="R179" s="148" t="n">
        <f aca="false">+ふん尿排泄原単位!$K$7*365/(Q179*10*1000)</f>
        <v>0.783533333333333</v>
      </c>
      <c r="T179" s="148" t="n">
        <f aca="false">+$G179/T$5</f>
        <v>7</v>
      </c>
      <c r="U179" s="148" t="n">
        <f aca="false">+$I179/U$5</f>
        <v>3.5</v>
      </c>
      <c r="V179" s="148" t="n">
        <f aca="false">+IF(MIN(T179:U179)&gt;3,3,MIN(T179:U179))</f>
        <v>3</v>
      </c>
      <c r="W179" s="148" t="n">
        <f aca="false">+ふん尿排泄原単位!$K$7*365/(V179*10*1000)</f>
        <v>0.783533333333333</v>
      </c>
      <c r="Y179" s="148" t="n">
        <f aca="false">+$G179/Y$5</f>
        <v>4.66666666666667</v>
      </c>
      <c r="Z179" s="148" t="n">
        <f aca="false">+$I179/Z$5</f>
        <v>3.5</v>
      </c>
      <c r="AA179" s="148" t="n">
        <f aca="false">+IF(MIN(Y179:Z179)&gt;3,3,MIN(Y179:Z179))</f>
        <v>3</v>
      </c>
      <c r="AB179" s="148" t="n">
        <f aca="false">+ふん尿排泄原単位!$K$7*365/(AA179*10*1000)</f>
        <v>0.783533333333333</v>
      </c>
    </row>
    <row r="180" customFormat="false" ht="15" hidden="false" customHeight="false" outlineLevel="0" collapsed="false">
      <c r="A180" s="78" t="str">
        <f aca="false">+B180&amp;E180&amp;D180</f>
        <v>070102A</v>
      </c>
      <c r="B180" s="78" t="str">
        <f aca="false">+VLOOKUP(C180,$B$2:$C$6,2)</f>
        <v>07</v>
      </c>
      <c r="C180" s="77" t="s">
        <v>27</v>
      </c>
      <c r="D180" s="147" t="s">
        <v>346</v>
      </c>
      <c r="E180" s="77" t="str">
        <f aca="false">+VLOOKUP(F180,$D$2:$E$5,2)</f>
        <v>01</v>
      </c>
      <c r="F180" s="77" t="s">
        <v>1</v>
      </c>
      <c r="G180" s="78" t="n">
        <v>14</v>
      </c>
      <c r="H180" s="78" t="n">
        <v>18</v>
      </c>
      <c r="I180" s="78" t="n">
        <v>14</v>
      </c>
      <c r="J180" s="148" t="n">
        <f aca="false">+$G180/J$5</f>
        <v>14</v>
      </c>
      <c r="K180" s="148" t="n">
        <f aca="false">+$I180/K$5</f>
        <v>3.5</v>
      </c>
      <c r="L180" s="148" t="n">
        <f aca="false">+IF(MIN(J180:K180)&gt;5,5,MIN(J180:K180))</f>
        <v>3.5</v>
      </c>
      <c r="M180" s="148" t="n">
        <f aca="false">+ふん尿排泄原単位!$K$7*365/(L180*10*1000)</f>
        <v>0.6716</v>
      </c>
      <c r="O180" s="148" t="n">
        <f aca="false">+$G180/O$5</f>
        <v>14</v>
      </c>
      <c r="P180" s="148" t="n">
        <f aca="false">+$I180/P$5</f>
        <v>3.5</v>
      </c>
      <c r="Q180" s="148" t="n">
        <f aca="false">+IF(MIN(O180:P180)&gt;3,3,MIN(O180:P180))</f>
        <v>3</v>
      </c>
      <c r="R180" s="148" t="n">
        <f aca="false">+ふん尿排泄原単位!$K$7*365/(Q180*10*1000)</f>
        <v>0.783533333333333</v>
      </c>
      <c r="T180" s="148" t="n">
        <f aca="false">+$G180/T$5</f>
        <v>7</v>
      </c>
      <c r="U180" s="148" t="n">
        <f aca="false">+$I180/U$5</f>
        <v>3.5</v>
      </c>
      <c r="V180" s="148" t="n">
        <f aca="false">+IF(MIN(T180:U180)&gt;3,3,MIN(T180:U180))</f>
        <v>3</v>
      </c>
      <c r="W180" s="148" t="n">
        <f aca="false">+ふん尿排泄原単位!$K$7*365/(V180*10*1000)</f>
        <v>0.783533333333333</v>
      </c>
      <c r="Y180" s="148" t="n">
        <f aca="false">+$G180/Y$5</f>
        <v>4.66666666666667</v>
      </c>
      <c r="Z180" s="148" t="n">
        <f aca="false">+$I180/Z$5</f>
        <v>3.5</v>
      </c>
      <c r="AA180" s="148" t="n">
        <f aca="false">+IF(MIN(Y180:Z180)&gt;3,3,MIN(Y180:Z180))</f>
        <v>3</v>
      </c>
      <c r="AB180" s="148" t="n">
        <f aca="false">+ふん尿排泄原単位!$K$7*365/(AA180*10*1000)</f>
        <v>0.783533333333333</v>
      </c>
    </row>
    <row r="181" customFormat="false" ht="15" hidden="false" customHeight="false" outlineLevel="0" collapsed="false">
      <c r="A181" s="78" t="str">
        <f aca="false">+B181&amp;E181&amp;D181</f>
        <v>070103A</v>
      </c>
      <c r="B181" s="78" t="str">
        <f aca="false">+VLOOKUP(C181,$B$2:$C$6,2)</f>
        <v>07</v>
      </c>
      <c r="C181" s="77" t="s">
        <v>27</v>
      </c>
      <c r="D181" s="147" t="s">
        <v>347</v>
      </c>
      <c r="E181" s="77" t="str">
        <f aca="false">+VLOOKUP(F181,$D$2:$E$5,2)</f>
        <v>01</v>
      </c>
      <c r="F181" s="77" t="s">
        <v>1</v>
      </c>
      <c r="G181" s="78" t="n">
        <v>14</v>
      </c>
      <c r="H181" s="78" t="n">
        <v>18</v>
      </c>
      <c r="I181" s="78" t="n">
        <v>14</v>
      </c>
      <c r="J181" s="148" t="n">
        <f aca="false">+$G181/J$5</f>
        <v>14</v>
      </c>
      <c r="K181" s="148" t="n">
        <f aca="false">+$I181/K$5</f>
        <v>3.5</v>
      </c>
      <c r="L181" s="148" t="n">
        <f aca="false">+IF(MIN(J181:K181)&gt;5,5,MIN(J181:K181))</f>
        <v>3.5</v>
      </c>
      <c r="M181" s="148" t="n">
        <f aca="false">+ふん尿排泄原単位!$K$7*365/(L181*10*1000)</f>
        <v>0.6716</v>
      </c>
      <c r="O181" s="148" t="n">
        <f aca="false">+$G181/O$5</f>
        <v>14</v>
      </c>
      <c r="P181" s="148" t="n">
        <f aca="false">+$I181/P$5</f>
        <v>3.5</v>
      </c>
      <c r="Q181" s="148" t="n">
        <f aca="false">+IF(MIN(O181:P181)&gt;3,3,MIN(O181:P181))</f>
        <v>3</v>
      </c>
      <c r="R181" s="148" t="n">
        <f aca="false">+ふん尿排泄原単位!$K$7*365/(Q181*10*1000)</f>
        <v>0.783533333333333</v>
      </c>
      <c r="T181" s="148" t="n">
        <f aca="false">+$G181/T$5</f>
        <v>7</v>
      </c>
      <c r="U181" s="148" t="n">
        <f aca="false">+$I181/U$5</f>
        <v>3.5</v>
      </c>
      <c r="V181" s="148" t="n">
        <f aca="false">+IF(MIN(T181:U181)&gt;3,3,MIN(T181:U181))</f>
        <v>3</v>
      </c>
      <c r="W181" s="148" t="n">
        <f aca="false">+ふん尿排泄原単位!$K$7*365/(V181*10*1000)</f>
        <v>0.783533333333333</v>
      </c>
      <c r="Y181" s="148" t="n">
        <f aca="false">+$G181/Y$5</f>
        <v>4.66666666666667</v>
      </c>
      <c r="Z181" s="148" t="n">
        <f aca="false">+$I181/Z$5</f>
        <v>3.5</v>
      </c>
      <c r="AA181" s="148" t="n">
        <f aca="false">+IF(MIN(Y181:Z181)&gt;3,3,MIN(Y181:Z181))</f>
        <v>3</v>
      </c>
      <c r="AB181" s="148" t="n">
        <f aca="false">+ふん尿排泄原単位!$K$7*365/(AA181*10*1000)</f>
        <v>0.783533333333333</v>
      </c>
    </row>
    <row r="182" customFormat="false" ht="15" hidden="false" customHeight="false" outlineLevel="0" collapsed="false">
      <c r="A182" s="78" t="str">
        <f aca="false">+B182&amp;E182&amp;D182</f>
        <v>070104A</v>
      </c>
      <c r="B182" s="78" t="str">
        <f aca="false">+VLOOKUP(C182,$B$2:$C$6,2)</f>
        <v>07</v>
      </c>
      <c r="C182" s="77" t="s">
        <v>27</v>
      </c>
      <c r="D182" s="147" t="s">
        <v>348</v>
      </c>
      <c r="E182" s="77" t="str">
        <f aca="false">+VLOOKUP(F182,$D$2:$E$5,2)</f>
        <v>01</v>
      </c>
      <c r="F182" s="77" t="s">
        <v>1</v>
      </c>
      <c r="G182" s="78" t="n">
        <v>14</v>
      </c>
      <c r="H182" s="78" t="n">
        <v>18</v>
      </c>
      <c r="I182" s="78" t="n">
        <v>14</v>
      </c>
      <c r="J182" s="148" t="n">
        <f aca="false">+$G182/J$5</f>
        <v>14</v>
      </c>
      <c r="K182" s="148" t="n">
        <f aca="false">+$I182/K$5</f>
        <v>3.5</v>
      </c>
      <c r="L182" s="148" t="n">
        <f aca="false">+IF(MIN(J182:K182)&gt;5,5,MIN(J182:K182))</f>
        <v>3.5</v>
      </c>
      <c r="M182" s="148" t="n">
        <f aca="false">+ふん尿排泄原単位!$K$7*365/(L182*10*1000)</f>
        <v>0.6716</v>
      </c>
      <c r="O182" s="148" t="n">
        <f aca="false">+$G182/O$5</f>
        <v>14</v>
      </c>
      <c r="P182" s="148" t="n">
        <f aca="false">+$I182/P$5</f>
        <v>3.5</v>
      </c>
      <c r="Q182" s="148" t="n">
        <f aca="false">+IF(MIN(O182:P182)&gt;3,3,MIN(O182:P182))</f>
        <v>3</v>
      </c>
      <c r="R182" s="148" t="n">
        <f aca="false">+ふん尿排泄原単位!$K$7*365/(Q182*10*1000)</f>
        <v>0.783533333333333</v>
      </c>
      <c r="T182" s="148" t="n">
        <f aca="false">+$G182/T$5</f>
        <v>7</v>
      </c>
      <c r="U182" s="148" t="n">
        <f aca="false">+$I182/U$5</f>
        <v>3.5</v>
      </c>
      <c r="V182" s="148" t="n">
        <f aca="false">+IF(MIN(T182:U182)&gt;3,3,MIN(T182:U182))</f>
        <v>3</v>
      </c>
      <c r="W182" s="148" t="n">
        <f aca="false">+ふん尿排泄原単位!$K$7*365/(V182*10*1000)</f>
        <v>0.783533333333333</v>
      </c>
      <c r="Y182" s="148" t="n">
        <f aca="false">+$G182/Y$5</f>
        <v>4.66666666666667</v>
      </c>
      <c r="Z182" s="148" t="n">
        <f aca="false">+$I182/Z$5</f>
        <v>3.5</v>
      </c>
      <c r="AA182" s="148" t="n">
        <f aca="false">+IF(MIN(Y182:Z182)&gt;3,3,MIN(Y182:Z182))</f>
        <v>3</v>
      </c>
      <c r="AB182" s="148" t="n">
        <f aca="false">+ふん尿排泄原単位!$K$7*365/(AA182*10*1000)</f>
        <v>0.783533333333333</v>
      </c>
    </row>
    <row r="183" customFormat="false" ht="15" hidden="false" customHeight="false" outlineLevel="0" collapsed="false">
      <c r="A183" s="78" t="str">
        <f aca="false">+B183&amp;E183&amp;D183</f>
        <v>070105A</v>
      </c>
      <c r="B183" s="78" t="str">
        <f aca="false">+VLOOKUP(C183,$B$2:$C$6,2)</f>
        <v>07</v>
      </c>
      <c r="C183" s="77" t="s">
        <v>27</v>
      </c>
      <c r="D183" s="147" t="s">
        <v>349</v>
      </c>
      <c r="E183" s="77" t="str">
        <f aca="false">+VLOOKUP(F183,$D$2:$E$5,2)</f>
        <v>01</v>
      </c>
      <c r="F183" s="77" t="s">
        <v>1</v>
      </c>
      <c r="G183" s="78" t="n">
        <v>14</v>
      </c>
      <c r="H183" s="78" t="n">
        <v>18</v>
      </c>
      <c r="I183" s="78" t="n">
        <v>14</v>
      </c>
      <c r="J183" s="148" t="n">
        <f aca="false">+$G183/J$5</f>
        <v>14</v>
      </c>
      <c r="K183" s="148" t="n">
        <f aca="false">+$I183/K$5</f>
        <v>3.5</v>
      </c>
      <c r="L183" s="148" t="n">
        <f aca="false">+IF(MIN(J183:K183)&gt;5,5,MIN(J183:K183))</f>
        <v>3.5</v>
      </c>
      <c r="M183" s="148" t="n">
        <f aca="false">+ふん尿排泄原単位!$K$7*365/(L183*10*1000)</f>
        <v>0.6716</v>
      </c>
      <c r="O183" s="148" t="n">
        <f aca="false">+$G183/O$5</f>
        <v>14</v>
      </c>
      <c r="P183" s="148" t="n">
        <f aca="false">+$I183/P$5</f>
        <v>3.5</v>
      </c>
      <c r="Q183" s="148" t="n">
        <f aca="false">+IF(MIN(O183:P183)&gt;3,3,MIN(O183:P183))</f>
        <v>3</v>
      </c>
      <c r="R183" s="148" t="n">
        <f aca="false">+ふん尿排泄原単位!$K$7*365/(Q183*10*1000)</f>
        <v>0.783533333333333</v>
      </c>
      <c r="T183" s="148" t="n">
        <f aca="false">+$G183/T$5</f>
        <v>7</v>
      </c>
      <c r="U183" s="148" t="n">
        <f aca="false">+$I183/U$5</f>
        <v>3.5</v>
      </c>
      <c r="V183" s="148" t="n">
        <f aca="false">+IF(MIN(T183:U183)&gt;3,3,MIN(T183:U183))</f>
        <v>3</v>
      </c>
      <c r="W183" s="148" t="n">
        <f aca="false">+ふん尿排泄原単位!$K$7*365/(V183*10*1000)</f>
        <v>0.783533333333333</v>
      </c>
      <c r="Y183" s="148" t="n">
        <f aca="false">+$G183/Y$5</f>
        <v>4.66666666666667</v>
      </c>
      <c r="Z183" s="148" t="n">
        <f aca="false">+$I183/Z$5</f>
        <v>3.5</v>
      </c>
      <c r="AA183" s="148" t="n">
        <f aca="false">+IF(MIN(Y183:Z183)&gt;3,3,MIN(Y183:Z183))</f>
        <v>3</v>
      </c>
      <c r="AB183" s="148" t="n">
        <f aca="false">+ふん尿排泄原単位!$K$7*365/(AA183*10*1000)</f>
        <v>0.783533333333333</v>
      </c>
    </row>
    <row r="184" customFormat="false" ht="15" hidden="false" customHeight="false" outlineLevel="0" collapsed="false">
      <c r="A184" s="78" t="str">
        <f aca="false">+B184&amp;E184&amp;D184</f>
        <v>070106A</v>
      </c>
      <c r="B184" s="78" t="str">
        <f aca="false">+VLOOKUP(C184,$B$2:$C$6,2)</f>
        <v>07</v>
      </c>
      <c r="C184" s="77" t="s">
        <v>27</v>
      </c>
      <c r="D184" s="147" t="s">
        <v>350</v>
      </c>
      <c r="E184" s="77" t="str">
        <f aca="false">+VLOOKUP(F184,$D$2:$E$5,2)</f>
        <v>01</v>
      </c>
      <c r="F184" s="77" t="s">
        <v>1</v>
      </c>
      <c r="G184" s="78" t="n">
        <v>14</v>
      </c>
      <c r="H184" s="78" t="n">
        <v>18</v>
      </c>
      <c r="I184" s="78" t="n">
        <v>14</v>
      </c>
      <c r="J184" s="148" t="n">
        <f aca="false">+$G184/J$5</f>
        <v>14</v>
      </c>
      <c r="K184" s="148" t="n">
        <f aca="false">+$I184/K$5</f>
        <v>3.5</v>
      </c>
      <c r="L184" s="148" t="n">
        <f aca="false">+IF(MIN(J184:K184)&gt;5,5,MIN(J184:K184))</f>
        <v>3.5</v>
      </c>
      <c r="M184" s="148" t="n">
        <f aca="false">+ふん尿排泄原単位!$K$7*365/(L184*10*1000)</f>
        <v>0.6716</v>
      </c>
      <c r="O184" s="148" t="n">
        <f aca="false">+$G184/O$5</f>
        <v>14</v>
      </c>
      <c r="P184" s="148" t="n">
        <f aca="false">+$I184/P$5</f>
        <v>3.5</v>
      </c>
      <c r="Q184" s="148" t="n">
        <f aca="false">+IF(MIN(O184:P184)&gt;3,3,MIN(O184:P184))</f>
        <v>3</v>
      </c>
      <c r="R184" s="148" t="n">
        <f aca="false">+ふん尿排泄原単位!$K$7*365/(Q184*10*1000)</f>
        <v>0.783533333333333</v>
      </c>
      <c r="T184" s="148" t="n">
        <f aca="false">+$G184/T$5</f>
        <v>7</v>
      </c>
      <c r="U184" s="148" t="n">
        <f aca="false">+$I184/U$5</f>
        <v>3.5</v>
      </c>
      <c r="V184" s="148" t="n">
        <f aca="false">+IF(MIN(T184:U184)&gt;3,3,MIN(T184:U184))</f>
        <v>3</v>
      </c>
      <c r="W184" s="148" t="n">
        <f aca="false">+ふん尿排泄原単位!$K$7*365/(V184*10*1000)</f>
        <v>0.783533333333333</v>
      </c>
      <c r="Y184" s="148" t="n">
        <f aca="false">+$G184/Y$5</f>
        <v>4.66666666666667</v>
      </c>
      <c r="Z184" s="148" t="n">
        <f aca="false">+$I184/Z$5</f>
        <v>3.5</v>
      </c>
      <c r="AA184" s="148" t="n">
        <f aca="false">+IF(MIN(Y184:Z184)&gt;3,3,MIN(Y184:Z184))</f>
        <v>3</v>
      </c>
      <c r="AB184" s="148" t="n">
        <f aca="false">+ふん尿排泄原単位!$K$7*365/(AA184*10*1000)</f>
        <v>0.783533333333333</v>
      </c>
    </row>
    <row r="185" customFormat="false" ht="15" hidden="false" customHeight="false" outlineLevel="0" collapsed="false">
      <c r="A185" s="78" t="str">
        <f aca="false">+B185&amp;E185&amp;D185</f>
        <v>070107A</v>
      </c>
      <c r="B185" s="78" t="str">
        <f aca="false">+VLOOKUP(C185,$B$2:$C$6,2)</f>
        <v>07</v>
      </c>
      <c r="C185" s="77" t="s">
        <v>27</v>
      </c>
      <c r="D185" s="147" t="s">
        <v>351</v>
      </c>
      <c r="E185" s="77" t="str">
        <f aca="false">+VLOOKUP(F185,$D$2:$E$5,2)</f>
        <v>01</v>
      </c>
      <c r="F185" s="77" t="s">
        <v>1</v>
      </c>
      <c r="G185" s="78" t="n">
        <v>14</v>
      </c>
      <c r="H185" s="78" t="n">
        <v>18</v>
      </c>
      <c r="I185" s="78" t="n">
        <v>14</v>
      </c>
      <c r="J185" s="148" t="n">
        <f aca="false">+$G185/J$5</f>
        <v>14</v>
      </c>
      <c r="K185" s="148" t="n">
        <f aca="false">+$I185/K$5</f>
        <v>3.5</v>
      </c>
      <c r="L185" s="148" t="n">
        <f aca="false">+IF(MIN(J185:K185)&gt;5,5,MIN(J185:K185))</f>
        <v>3.5</v>
      </c>
      <c r="M185" s="148" t="n">
        <f aca="false">+ふん尿排泄原単位!$K$7*365/(L185*10*1000)</f>
        <v>0.6716</v>
      </c>
      <c r="O185" s="148" t="n">
        <f aca="false">+$G185/O$5</f>
        <v>14</v>
      </c>
      <c r="P185" s="148" t="n">
        <f aca="false">+$I185/P$5</f>
        <v>3.5</v>
      </c>
      <c r="Q185" s="148" t="n">
        <f aca="false">+IF(MIN(O185:P185)&gt;3,3,MIN(O185:P185))</f>
        <v>3</v>
      </c>
      <c r="R185" s="148" t="n">
        <f aca="false">+ふん尿排泄原単位!$K$7*365/(Q185*10*1000)</f>
        <v>0.783533333333333</v>
      </c>
      <c r="T185" s="148" t="n">
        <f aca="false">+$G185/T$5</f>
        <v>7</v>
      </c>
      <c r="U185" s="148" t="n">
        <f aca="false">+$I185/U$5</f>
        <v>3.5</v>
      </c>
      <c r="V185" s="148" t="n">
        <f aca="false">+IF(MIN(T185:U185)&gt;3,3,MIN(T185:U185))</f>
        <v>3</v>
      </c>
      <c r="W185" s="148" t="n">
        <f aca="false">+ふん尿排泄原単位!$K$7*365/(V185*10*1000)</f>
        <v>0.783533333333333</v>
      </c>
      <c r="Y185" s="148" t="n">
        <f aca="false">+$G185/Y$5</f>
        <v>4.66666666666667</v>
      </c>
      <c r="Z185" s="148" t="n">
        <f aca="false">+$I185/Z$5</f>
        <v>3.5</v>
      </c>
      <c r="AA185" s="148" t="n">
        <f aca="false">+IF(MIN(Y185:Z185)&gt;3,3,MIN(Y185:Z185))</f>
        <v>3</v>
      </c>
      <c r="AB185" s="148" t="n">
        <f aca="false">+ふん尿排泄原単位!$K$7*365/(AA185*10*1000)</f>
        <v>0.783533333333333</v>
      </c>
    </row>
    <row r="186" customFormat="false" ht="15" hidden="false" customHeight="false" outlineLevel="0" collapsed="false">
      <c r="A186" s="78" t="str">
        <f aca="false">+B186&amp;E186&amp;D186</f>
        <v>070108A</v>
      </c>
      <c r="B186" s="78" t="str">
        <f aca="false">+VLOOKUP(C186,$B$2:$C$6,2)</f>
        <v>07</v>
      </c>
      <c r="C186" s="77" t="s">
        <v>27</v>
      </c>
      <c r="D186" s="147" t="s">
        <v>352</v>
      </c>
      <c r="E186" s="77" t="str">
        <f aca="false">+VLOOKUP(F186,$D$2:$E$5,2)</f>
        <v>01</v>
      </c>
      <c r="F186" s="77" t="s">
        <v>1</v>
      </c>
      <c r="G186" s="78" t="n">
        <v>14</v>
      </c>
      <c r="H186" s="78" t="n">
        <v>20</v>
      </c>
      <c r="I186" s="78" t="n">
        <v>14</v>
      </c>
      <c r="J186" s="148" t="n">
        <f aca="false">+$G186/J$5</f>
        <v>14</v>
      </c>
      <c r="K186" s="148" t="n">
        <f aca="false">+$I186/K$5</f>
        <v>3.5</v>
      </c>
      <c r="L186" s="148" t="n">
        <f aca="false">+IF(MIN(J186:K186)&gt;5,5,MIN(J186:K186))</f>
        <v>3.5</v>
      </c>
      <c r="M186" s="148" t="n">
        <f aca="false">+ふん尿排泄原単位!$K$7*365/(L186*10*1000)</f>
        <v>0.6716</v>
      </c>
      <c r="O186" s="148" t="n">
        <f aca="false">+$G186/O$5</f>
        <v>14</v>
      </c>
      <c r="P186" s="148" t="n">
        <f aca="false">+$I186/P$5</f>
        <v>3.5</v>
      </c>
      <c r="Q186" s="148" t="n">
        <f aca="false">+IF(MIN(O186:P186)&gt;3,3,MIN(O186:P186))</f>
        <v>3</v>
      </c>
      <c r="R186" s="148" t="n">
        <f aca="false">+ふん尿排泄原単位!$K$7*365/(Q186*10*1000)</f>
        <v>0.783533333333333</v>
      </c>
      <c r="T186" s="148" t="n">
        <f aca="false">+$G186/T$5</f>
        <v>7</v>
      </c>
      <c r="U186" s="148" t="n">
        <f aca="false">+$I186/U$5</f>
        <v>3.5</v>
      </c>
      <c r="V186" s="148" t="n">
        <f aca="false">+IF(MIN(T186:U186)&gt;3,3,MIN(T186:U186))</f>
        <v>3</v>
      </c>
      <c r="W186" s="148" t="n">
        <f aca="false">+ふん尿排泄原単位!$K$7*365/(V186*10*1000)</f>
        <v>0.783533333333333</v>
      </c>
      <c r="Y186" s="148" t="n">
        <f aca="false">+$G186/Y$5</f>
        <v>4.66666666666667</v>
      </c>
      <c r="Z186" s="148" t="n">
        <f aca="false">+$I186/Z$5</f>
        <v>3.5</v>
      </c>
      <c r="AA186" s="148" t="n">
        <f aca="false">+IF(MIN(Y186:Z186)&gt;3,3,MIN(Y186:Z186))</f>
        <v>3</v>
      </c>
      <c r="AB186" s="148" t="n">
        <f aca="false">+ふん尿排泄原単位!$K$7*365/(AA186*10*1000)</f>
        <v>0.783533333333333</v>
      </c>
    </row>
    <row r="187" customFormat="false" ht="15" hidden="false" customHeight="false" outlineLevel="0" collapsed="false">
      <c r="A187" s="78" t="str">
        <f aca="false">+B187&amp;E187&amp;D187</f>
        <v>070109A</v>
      </c>
      <c r="B187" s="78" t="str">
        <f aca="false">+VLOOKUP(C187,$B$2:$C$6,2)</f>
        <v>07</v>
      </c>
      <c r="C187" s="77" t="s">
        <v>27</v>
      </c>
      <c r="D187" s="147" t="s">
        <v>353</v>
      </c>
      <c r="E187" s="77" t="str">
        <f aca="false">+VLOOKUP(F187,$D$2:$E$5,2)</f>
        <v>01</v>
      </c>
      <c r="F187" s="77" t="s">
        <v>1</v>
      </c>
      <c r="G187" s="78" t="n">
        <v>14</v>
      </c>
      <c r="H187" s="78" t="n">
        <v>20</v>
      </c>
      <c r="I187" s="78" t="n">
        <v>14</v>
      </c>
      <c r="J187" s="148" t="n">
        <f aca="false">+$G187/J$5</f>
        <v>14</v>
      </c>
      <c r="K187" s="148" t="n">
        <f aca="false">+$I187/K$5</f>
        <v>3.5</v>
      </c>
      <c r="L187" s="148" t="n">
        <f aca="false">+IF(MIN(J187:K187)&gt;5,5,MIN(J187:K187))</f>
        <v>3.5</v>
      </c>
      <c r="M187" s="148" t="n">
        <f aca="false">+ふん尿排泄原単位!$K$7*365/(L187*10*1000)</f>
        <v>0.6716</v>
      </c>
      <c r="O187" s="148" t="n">
        <f aca="false">+$G187/O$5</f>
        <v>14</v>
      </c>
      <c r="P187" s="148" t="n">
        <f aca="false">+$I187/P$5</f>
        <v>3.5</v>
      </c>
      <c r="Q187" s="148" t="n">
        <f aca="false">+IF(MIN(O187:P187)&gt;3,3,MIN(O187:P187))</f>
        <v>3</v>
      </c>
      <c r="R187" s="148" t="n">
        <f aca="false">+ふん尿排泄原単位!$K$7*365/(Q187*10*1000)</f>
        <v>0.783533333333333</v>
      </c>
      <c r="T187" s="148" t="n">
        <f aca="false">+$G187/T$5</f>
        <v>7</v>
      </c>
      <c r="U187" s="148" t="n">
        <f aca="false">+$I187/U$5</f>
        <v>3.5</v>
      </c>
      <c r="V187" s="148" t="n">
        <f aca="false">+IF(MIN(T187:U187)&gt;3,3,MIN(T187:U187))</f>
        <v>3</v>
      </c>
      <c r="W187" s="148" t="n">
        <f aca="false">+ふん尿排泄原単位!$K$7*365/(V187*10*1000)</f>
        <v>0.783533333333333</v>
      </c>
      <c r="Y187" s="148" t="n">
        <f aca="false">+$G187/Y$5</f>
        <v>4.66666666666667</v>
      </c>
      <c r="Z187" s="148" t="n">
        <f aca="false">+$I187/Z$5</f>
        <v>3.5</v>
      </c>
      <c r="AA187" s="148" t="n">
        <f aca="false">+IF(MIN(Y187:Z187)&gt;3,3,MIN(Y187:Z187))</f>
        <v>3</v>
      </c>
      <c r="AB187" s="148" t="n">
        <f aca="false">+ふん尿排泄原単位!$K$7*365/(AA187*10*1000)</f>
        <v>0.783533333333333</v>
      </c>
    </row>
    <row r="188" customFormat="false" ht="15" hidden="false" customHeight="false" outlineLevel="0" collapsed="false">
      <c r="A188" s="78" t="str">
        <f aca="false">+B188&amp;E188&amp;D188</f>
        <v>070109B</v>
      </c>
      <c r="B188" s="78" t="str">
        <f aca="false">+VLOOKUP(C188,$B$2:$C$6,2)</f>
        <v>07</v>
      </c>
      <c r="C188" s="77" t="s">
        <v>27</v>
      </c>
      <c r="D188" s="147" t="s">
        <v>354</v>
      </c>
      <c r="E188" s="77" t="str">
        <f aca="false">+VLOOKUP(F188,$D$2:$E$5,2)</f>
        <v>01</v>
      </c>
      <c r="F188" s="77" t="s">
        <v>1</v>
      </c>
      <c r="G188" s="78" t="n">
        <v>14</v>
      </c>
      <c r="H188" s="78" t="n">
        <v>20</v>
      </c>
      <c r="I188" s="78" t="n">
        <v>14</v>
      </c>
      <c r="J188" s="148" t="n">
        <f aca="false">+$G188/J$5</f>
        <v>14</v>
      </c>
      <c r="K188" s="148" t="n">
        <f aca="false">+$I188/K$5</f>
        <v>3.5</v>
      </c>
      <c r="L188" s="148" t="n">
        <f aca="false">+IF(MIN(J188:K188)&gt;5,5,MIN(J188:K188))</f>
        <v>3.5</v>
      </c>
      <c r="M188" s="148" t="n">
        <f aca="false">+ふん尿排泄原単位!$K$7*365/(L188*10*1000)</f>
        <v>0.6716</v>
      </c>
      <c r="O188" s="148" t="n">
        <f aca="false">+$G188/O$5</f>
        <v>14</v>
      </c>
      <c r="P188" s="148" t="n">
        <f aca="false">+$I188/P$5</f>
        <v>3.5</v>
      </c>
      <c r="Q188" s="148" t="n">
        <f aca="false">+IF(MIN(O188:P188)&gt;3,3,MIN(O188:P188))</f>
        <v>3</v>
      </c>
      <c r="R188" s="148" t="n">
        <f aca="false">+ふん尿排泄原単位!$K$7*365/(Q188*10*1000)</f>
        <v>0.783533333333333</v>
      </c>
      <c r="T188" s="148" t="n">
        <f aca="false">+$G188/T$5</f>
        <v>7</v>
      </c>
      <c r="U188" s="148" t="n">
        <f aca="false">+$I188/U$5</f>
        <v>3.5</v>
      </c>
      <c r="V188" s="148" t="n">
        <f aca="false">+IF(MIN(T188:U188)&gt;3,3,MIN(T188:U188))</f>
        <v>3</v>
      </c>
      <c r="W188" s="148" t="n">
        <f aca="false">+ふん尿排泄原単位!$K$7*365/(V188*10*1000)</f>
        <v>0.783533333333333</v>
      </c>
      <c r="Y188" s="148" t="n">
        <f aca="false">+$G188/Y$5</f>
        <v>4.66666666666667</v>
      </c>
      <c r="Z188" s="148" t="n">
        <f aca="false">+$I188/Z$5</f>
        <v>3.5</v>
      </c>
      <c r="AA188" s="148" t="n">
        <f aca="false">+IF(MIN(Y188:Z188)&gt;3,3,MIN(Y188:Z188))</f>
        <v>3</v>
      </c>
      <c r="AB188" s="148" t="n">
        <f aca="false">+ふん尿排泄原単位!$K$7*365/(AA188*10*1000)</f>
        <v>0.783533333333333</v>
      </c>
    </row>
    <row r="189" customFormat="false" ht="15" hidden="false" customHeight="false" outlineLevel="0" collapsed="false">
      <c r="A189" s="78" t="str">
        <f aca="false">+B189&amp;E189&amp;D189</f>
        <v>070110A</v>
      </c>
      <c r="B189" s="78" t="str">
        <f aca="false">+VLOOKUP(C189,$B$2:$C$6,2)</f>
        <v>07</v>
      </c>
      <c r="C189" s="77" t="s">
        <v>27</v>
      </c>
      <c r="D189" s="147" t="s">
        <v>355</v>
      </c>
      <c r="E189" s="77" t="str">
        <f aca="false">+VLOOKUP(F189,$D$2:$E$5,2)</f>
        <v>01</v>
      </c>
      <c r="F189" s="77" t="s">
        <v>1</v>
      </c>
      <c r="G189" s="78" t="n">
        <v>14</v>
      </c>
      <c r="H189" s="78" t="n">
        <v>20</v>
      </c>
      <c r="I189" s="78" t="n">
        <v>14</v>
      </c>
      <c r="J189" s="148" t="n">
        <f aca="false">+$G189/J$5</f>
        <v>14</v>
      </c>
      <c r="K189" s="148" t="n">
        <f aca="false">+$I189/K$5</f>
        <v>3.5</v>
      </c>
      <c r="L189" s="148" t="n">
        <f aca="false">+IF(MIN(J189:K189)&gt;5,5,MIN(J189:K189))</f>
        <v>3.5</v>
      </c>
      <c r="M189" s="148" t="n">
        <f aca="false">+ふん尿排泄原単位!$K$7*365/(L189*10*1000)</f>
        <v>0.6716</v>
      </c>
      <c r="O189" s="148" t="n">
        <f aca="false">+$G189/O$5</f>
        <v>14</v>
      </c>
      <c r="P189" s="148" t="n">
        <f aca="false">+$I189/P$5</f>
        <v>3.5</v>
      </c>
      <c r="Q189" s="148" t="n">
        <f aca="false">+IF(MIN(O189:P189)&gt;3,3,MIN(O189:P189))</f>
        <v>3</v>
      </c>
      <c r="R189" s="148" t="n">
        <f aca="false">+ふん尿排泄原単位!$K$7*365/(Q189*10*1000)</f>
        <v>0.783533333333333</v>
      </c>
      <c r="T189" s="148" t="n">
        <f aca="false">+$G189/T$5</f>
        <v>7</v>
      </c>
      <c r="U189" s="148" t="n">
        <f aca="false">+$I189/U$5</f>
        <v>3.5</v>
      </c>
      <c r="V189" s="148" t="n">
        <f aca="false">+IF(MIN(T189:U189)&gt;3,3,MIN(T189:U189))</f>
        <v>3</v>
      </c>
      <c r="W189" s="148" t="n">
        <f aca="false">+ふん尿排泄原単位!$K$7*365/(V189*10*1000)</f>
        <v>0.783533333333333</v>
      </c>
      <c r="Y189" s="148" t="n">
        <f aca="false">+$G189/Y$5</f>
        <v>4.66666666666667</v>
      </c>
      <c r="Z189" s="148" t="n">
        <f aca="false">+$I189/Z$5</f>
        <v>3.5</v>
      </c>
      <c r="AA189" s="148" t="n">
        <f aca="false">+IF(MIN(Y189:Z189)&gt;3,3,MIN(Y189:Z189))</f>
        <v>3</v>
      </c>
      <c r="AB189" s="148" t="n">
        <f aca="false">+ふん尿排泄原単位!$K$7*365/(AA189*10*1000)</f>
        <v>0.783533333333333</v>
      </c>
    </row>
    <row r="190" customFormat="false" ht="15" hidden="false" customHeight="false" outlineLevel="0" collapsed="false">
      <c r="A190" s="78" t="str">
        <f aca="false">+B190&amp;E190&amp;D190</f>
        <v>070111A</v>
      </c>
      <c r="B190" s="78" t="str">
        <f aca="false">+VLOOKUP(C190,$B$2:$C$6,2)</f>
        <v>07</v>
      </c>
      <c r="C190" s="77" t="s">
        <v>27</v>
      </c>
      <c r="D190" s="147" t="s">
        <v>356</v>
      </c>
      <c r="E190" s="77" t="str">
        <f aca="false">+VLOOKUP(F190,$D$2:$E$5,2)</f>
        <v>01</v>
      </c>
      <c r="F190" s="77" t="s">
        <v>1</v>
      </c>
      <c r="G190" s="78" t="n">
        <v>14</v>
      </c>
      <c r="H190" s="78" t="n">
        <v>20</v>
      </c>
      <c r="I190" s="78" t="n">
        <v>14</v>
      </c>
      <c r="J190" s="148" t="n">
        <f aca="false">+$G190/J$5</f>
        <v>14</v>
      </c>
      <c r="K190" s="148" t="n">
        <f aca="false">+$I190/K$5</f>
        <v>3.5</v>
      </c>
      <c r="L190" s="148" t="n">
        <f aca="false">+IF(MIN(J190:K190)&gt;5,5,MIN(J190:K190))</f>
        <v>3.5</v>
      </c>
      <c r="M190" s="148" t="n">
        <f aca="false">+ふん尿排泄原単位!$K$7*365/(L190*10*1000)</f>
        <v>0.6716</v>
      </c>
      <c r="O190" s="148" t="n">
        <f aca="false">+$G190/O$5</f>
        <v>14</v>
      </c>
      <c r="P190" s="148" t="n">
        <f aca="false">+$I190/P$5</f>
        <v>3.5</v>
      </c>
      <c r="Q190" s="148" t="n">
        <f aca="false">+IF(MIN(O190:P190)&gt;3,3,MIN(O190:P190))</f>
        <v>3</v>
      </c>
      <c r="R190" s="148" t="n">
        <f aca="false">+ふん尿排泄原単位!$K$7*365/(Q190*10*1000)</f>
        <v>0.783533333333333</v>
      </c>
      <c r="T190" s="148" t="n">
        <f aca="false">+$G190/T$5</f>
        <v>7</v>
      </c>
      <c r="U190" s="148" t="n">
        <f aca="false">+$I190/U$5</f>
        <v>3.5</v>
      </c>
      <c r="V190" s="148" t="n">
        <f aca="false">+IF(MIN(T190:U190)&gt;3,3,MIN(T190:U190))</f>
        <v>3</v>
      </c>
      <c r="W190" s="148" t="n">
        <f aca="false">+ふん尿排泄原単位!$K$7*365/(V190*10*1000)</f>
        <v>0.783533333333333</v>
      </c>
      <c r="Y190" s="148" t="n">
        <f aca="false">+$G190/Y$5</f>
        <v>4.66666666666667</v>
      </c>
      <c r="Z190" s="148" t="n">
        <f aca="false">+$I190/Z$5</f>
        <v>3.5</v>
      </c>
      <c r="AA190" s="148" t="n">
        <f aca="false">+IF(MIN(Y190:Z190)&gt;3,3,MIN(Y190:Z190))</f>
        <v>3</v>
      </c>
      <c r="AB190" s="148" t="n">
        <f aca="false">+ふん尿排泄原単位!$K$7*365/(AA190*10*1000)</f>
        <v>0.783533333333333</v>
      </c>
    </row>
    <row r="191" customFormat="false" ht="15" hidden="false" customHeight="false" outlineLevel="0" collapsed="false">
      <c r="A191" s="78" t="str">
        <f aca="false">+B191&amp;E191&amp;D191</f>
        <v>070112A</v>
      </c>
      <c r="B191" s="78" t="str">
        <f aca="false">+VLOOKUP(C191,$B$2:$C$6,2)</f>
        <v>07</v>
      </c>
      <c r="C191" s="77" t="s">
        <v>27</v>
      </c>
      <c r="D191" s="147" t="s">
        <v>357</v>
      </c>
      <c r="E191" s="77" t="str">
        <f aca="false">+VLOOKUP(F191,$D$2:$E$5,2)</f>
        <v>01</v>
      </c>
      <c r="F191" s="77" t="s">
        <v>1</v>
      </c>
      <c r="G191" s="78" t="n">
        <v>14</v>
      </c>
      <c r="H191" s="78" t="n">
        <v>20</v>
      </c>
      <c r="I191" s="78" t="n">
        <v>14</v>
      </c>
      <c r="J191" s="148" t="n">
        <f aca="false">+$G191/J$5</f>
        <v>14</v>
      </c>
      <c r="K191" s="148" t="n">
        <f aca="false">+$I191/K$5</f>
        <v>3.5</v>
      </c>
      <c r="L191" s="148" t="n">
        <f aca="false">+IF(MIN(J191:K191)&gt;5,5,MIN(J191:K191))</f>
        <v>3.5</v>
      </c>
      <c r="M191" s="148" t="n">
        <f aca="false">+ふん尿排泄原単位!$K$7*365/(L191*10*1000)</f>
        <v>0.6716</v>
      </c>
      <c r="O191" s="148" t="n">
        <f aca="false">+$G191/O$5</f>
        <v>14</v>
      </c>
      <c r="P191" s="148" t="n">
        <f aca="false">+$I191/P$5</f>
        <v>3.5</v>
      </c>
      <c r="Q191" s="148" t="n">
        <f aca="false">+IF(MIN(O191:P191)&gt;3,3,MIN(O191:P191))</f>
        <v>3</v>
      </c>
      <c r="R191" s="148" t="n">
        <f aca="false">+ふん尿排泄原単位!$K$7*365/(Q191*10*1000)</f>
        <v>0.783533333333333</v>
      </c>
      <c r="T191" s="148" t="n">
        <f aca="false">+$G191/T$5</f>
        <v>7</v>
      </c>
      <c r="U191" s="148" t="n">
        <f aca="false">+$I191/U$5</f>
        <v>3.5</v>
      </c>
      <c r="V191" s="148" t="n">
        <f aca="false">+IF(MIN(T191:U191)&gt;3,3,MIN(T191:U191))</f>
        <v>3</v>
      </c>
      <c r="W191" s="148" t="n">
        <f aca="false">+ふん尿排泄原単位!$K$7*365/(V191*10*1000)</f>
        <v>0.783533333333333</v>
      </c>
      <c r="Y191" s="148" t="n">
        <f aca="false">+$G191/Y$5</f>
        <v>4.66666666666667</v>
      </c>
      <c r="Z191" s="148" t="n">
        <f aca="false">+$I191/Z$5</f>
        <v>3.5</v>
      </c>
      <c r="AA191" s="148" t="n">
        <f aca="false">+IF(MIN(Y191:Z191)&gt;3,3,MIN(Y191:Z191))</f>
        <v>3</v>
      </c>
      <c r="AB191" s="148" t="n">
        <f aca="false">+ふん尿排泄原単位!$K$7*365/(AA191*10*1000)</f>
        <v>0.783533333333333</v>
      </c>
    </row>
    <row r="192" customFormat="false" ht="15" hidden="false" customHeight="false" outlineLevel="0" collapsed="false">
      <c r="A192" s="78" t="str">
        <f aca="false">+B192&amp;E192&amp;D192</f>
        <v>070112B</v>
      </c>
      <c r="B192" s="78" t="str">
        <f aca="false">+VLOOKUP(C192,$B$2:$C$6,2)</f>
        <v>07</v>
      </c>
      <c r="C192" s="77" t="s">
        <v>27</v>
      </c>
      <c r="D192" s="147" t="s">
        <v>358</v>
      </c>
      <c r="E192" s="77" t="str">
        <f aca="false">+VLOOKUP(F192,$D$2:$E$5,2)</f>
        <v>01</v>
      </c>
      <c r="F192" s="77" t="s">
        <v>1</v>
      </c>
      <c r="G192" s="78" t="n">
        <v>14</v>
      </c>
      <c r="H192" s="78" t="n">
        <v>20</v>
      </c>
      <c r="I192" s="78" t="n">
        <v>14</v>
      </c>
      <c r="J192" s="148" t="n">
        <f aca="false">+$G192/J$5</f>
        <v>14</v>
      </c>
      <c r="K192" s="148" t="n">
        <f aca="false">+$I192/K$5</f>
        <v>3.5</v>
      </c>
      <c r="L192" s="148" t="n">
        <f aca="false">+IF(MIN(J192:K192)&gt;5,5,MIN(J192:K192))</f>
        <v>3.5</v>
      </c>
      <c r="M192" s="148" t="n">
        <f aca="false">+ふん尿排泄原単位!$K$7*365/(L192*10*1000)</f>
        <v>0.6716</v>
      </c>
      <c r="O192" s="148" t="n">
        <f aca="false">+$G192/O$5</f>
        <v>14</v>
      </c>
      <c r="P192" s="148" t="n">
        <f aca="false">+$I192/P$5</f>
        <v>3.5</v>
      </c>
      <c r="Q192" s="148" t="n">
        <f aca="false">+IF(MIN(O192:P192)&gt;3,3,MIN(O192:P192))</f>
        <v>3</v>
      </c>
      <c r="R192" s="148" t="n">
        <f aca="false">+ふん尿排泄原単位!$K$7*365/(Q192*10*1000)</f>
        <v>0.783533333333333</v>
      </c>
      <c r="T192" s="148" t="n">
        <f aca="false">+$G192/T$5</f>
        <v>7</v>
      </c>
      <c r="U192" s="148" t="n">
        <f aca="false">+$I192/U$5</f>
        <v>3.5</v>
      </c>
      <c r="V192" s="148" t="n">
        <f aca="false">+IF(MIN(T192:U192)&gt;3,3,MIN(T192:U192))</f>
        <v>3</v>
      </c>
      <c r="W192" s="148" t="n">
        <f aca="false">+ふん尿排泄原単位!$K$7*365/(V192*10*1000)</f>
        <v>0.783533333333333</v>
      </c>
      <c r="Y192" s="148" t="n">
        <f aca="false">+$G192/Y$5</f>
        <v>4.66666666666667</v>
      </c>
      <c r="Z192" s="148" t="n">
        <f aca="false">+$I192/Z$5</f>
        <v>3.5</v>
      </c>
      <c r="AA192" s="148" t="n">
        <f aca="false">+IF(MIN(Y192:Z192)&gt;3,3,MIN(Y192:Z192))</f>
        <v>3</v>
      </c>
      <c r="AB192" s="148" t="n">
        <f aca="false">+ふん尿排泄原単位!$K$7*365/(AA192*10*1000)</f>
        <v>0.783533333333333</v>
      </c>
    </row>
    <row r="193" customFormat="false" ht="15" hidden="false" customHeight="false" outlineLevel="0" collapsed="false">
      <c r="A193" s="78" t="str">
        <f aca="false">+B193&amp;E193&amp;D193</f>
        <v>070113A</v>
      </c>
      <c r="B193" s="78" t="str">
        <f aca="false">+VLOOKUP(C193,$B$2:$C$6,2)</f>
        <v>07</v>
      </c>
      <c r="C193" s="77" t="s">
        <v>27</v>
      </c>
      <c r="D193" s="147" t="s">
        <v>359</v>
      </c>
      <c r="E193" s="77" t="str">
        <f aca="false">+VLOOKUP(F193,$D$2:$E$5,2)</f>
        <v>01</v>
      </c>
      <c r="F193" s="77" t="s">
        <v>1</v>
      </c>
      <c r="G193" s="78" t="n">
        <v>14</v>
      </c>
      <c r="H193" s="78" t="n">
        <v>20</v>
      </c>
      <c r="I193" s="78" t="n">
        <v>14</v>
      </c>
      <c r="J193" s="148" t="n">
        <f aca="false">+$G193/J$5</f>
        <v>14</v>
      </c>
      <c r="K193" s="148" t="n">
        <f aca="false">+$I193/K$5</f>
        <v>3.5</v>
      </c>
      <c r="L193" s="148" t="n">
        <f aca="false">+IF(MIN(J193:K193)&gt;5,5,MIN(J193:K193))</f>
        <v>3.5</v>
      </c>
      <c r="M193" s="148" t="n">
        <f aca="false">+ふん尿排泄原単位!$K$7*365/(L193*10*1000)</f>
        <v>0.6716</v>
      </c>
      <c r="O193" s="148" t="n">
        <f aca="false">+$G193/O$5</f>
        <v>14</v>
      </c>
      <c r="P193" s="148" t="n">
        <f aca="false">+$I193/P$5</f>
        <v>3.5</v>
      </c>
      <c r="Q193" s="148" t="n">
        <f aca="false">+IF(MIN(O193:P193)&gt;3,3,MIN(O193:P193))</f>
        <v>3</v>
      </c>
      <c r="R193" s="148" t="n">
        <f aca="false">+ふん尿排泄原単位!$K$7*365/(Q193*10*1000)</f>
        <v>0.783533333333333</v>
      </c>
      <c r="T193" s="148" t="n">
        <f aca="false">+$G193/T$5</f>
        <v>7</v>
      </c>
      <c r="U193" s="148" t="n">
        <f aca="false">+$I193/U$5</f>
        <v>3.5</v>
      </c>
      <c r="V193" s="148" t="n">
        <f aca="false">+IF(MIN(T193:U193)&gt;3,3,MIN(T193:U193))</f>
        <v>3</v>
      </c>
      <c r="W193" s="148" t="n">
        <f aca="false">+ふん尿排泄原単位!$K$7*365/(V193*10*1000)</f>
        <v>0.783533333333333</v>
      </c>
      <c r="Y193" s="148" t="n">
        <f aca="false">+$G193/Y$5</f>
        <v>4.66666666666667</v>
      </c>
      <c r="Z193" s="148" t="n">
        <f aca="false">+$I193/Z$5</f>
        <v>3.5</v>
      </c>
      <c r="AA193" s="148" t="n">
        <f aca="false">+IF(MIN(Y193:Z193)&gt;3,3,MIN(Y193:Z193))</f>
        <v>3</v>
      </c>
      <c r="AB193" s="148" t="n">
        <f aca="false">+ふん尿排泄原単位!$K$7*365/(AA193*10*1000)</f>
        <v>0.783533333333333</v>
      </c>
    </row>
    <row r="194" customFormat="false" ht="15" hidden="false" customHeight="false" outlineLevel="0" collapsed="false">
      <c r="A194" s="78" t="str">
        <f aca="false">+B194&amp;E194&amp;D194</f>
        <v>070114A</v>
      </c>
      <c r="B194" s="78" t="str">
        <f aca="false">+VLOOKUP(C194,$B$2:$C$6,2)</f>
        <v>07</v>
      </c>
      <c r="C194" s="77" t="s">
        <v>27</v>
      </c>
      <c r="D194" s="147" t="s">
        <v>360</v>
      </c>
      <c r="E194" s="77" t="str">
        <f aca="false">+VLOOKUP(F194,$D$2:$E$5,2)</f>
        <v>01</v>
      </c>
      <c r="F194" s="77" t="s">
        <v>1</v>
      </c>
      <c r="G194" s="78" t="n">
        <v>14</v>
      </c>
      <c r="H194" s="78" t="n">
        <v>20</v>
      </c>
      <c r="I194" s="78" t="n">
        <v>14</v>
      </c>
      <c r="J194" s="148" t="n">
        <f aca="false">+$G194/J$5</f>
        <v>14</v>
      </c>
      <c r="K194" s="148" t="n">
        <f aca="false">+$I194/K$5</f>
        <v>3.5</v>
      </c>
      <c r="L194" s="148" t="n">
        <f aca="false">+IF(MIN(J194:K194)&gt;5,5,MIN(J194:K194))</f>
        <v>3.5</v>
      </c>
      <c r="M194" s="148" t="n">
        <f aca="false">+ふん尿排泄原単位!$K$7*365/(L194*10*1000)</f>
        <v>0.6716</v>
      </c>
      <c r="O194" s="148" t="n">
        <f aca="false">+$G194/O$5</f>
        <v>14</v>
      </c>
      <c r="P194" s="148" t="n">
        <f aca="false">+$I194/P$5</f>
        <v>3.5</v>
      </c>
      <c r="Q194" s="148" t="n">
        <f aca="false">+IF(MIN(O194:P194)&gt;3,3,MIN(O194:P194))</f>
        <v>3</v>
      </c>
      <c r="R194" s="148" t="n">
        <f aca="false">+ふん尿排泄原単位!$K$7*365/(Q194*10*1000)</f>
        <v>0.783533333333333</v>
      </c>
      <c r="T194" s="148" t="n">
        <f aca="false">+$G194/T$5</f>
        <v>7</v>
      </c>
      <c r="U194" s="148" t="n">
        <f aca="false">+$I194/U$5</f>
        <v>3.5</v>
      </c>
      <c r="V194" s="148" t="n">
        <f aca="false">+IF(MIN(T194:U194)&gt;3,3,MIN(T194:U194))</f>
        <v>3</v>
      </c>
      <c r="W194" s="148" t="n">
        <f aca="false">+ふん尿排泄原単位!$K$7*365/(V194*10*1000)</f>
        <v>0.783533333333333</v>
      </c>
      <c r="Y194" s="148" t="n">
        <f aca="false">+$G194/Y$5</f>
        <v>4.66666666666667</v>
      </c>
      <c r="Z194" s="148" t="n">
        <f aca="false">+$I194/Z$5</f>
        <v>3.5</v>
      </c>
      <c r="AA194" s="148" t="n">
        <f aca="false">+IF(MIN(Y194:Z194)&gt;3,3,MIN(Y194:Z194))</f>
        <v>3</v>
      </c>
      <c r="AB194" s="148" t="n">
        <f aca="false">+ふん尿排泄原単位!$K$7*365/(AA194*10*1000)</f>
        <v>0.783533333333333</v>
      </c>
    </row>
    <row r="195" customFormat="false" ht="15" hidden="false" customHeight="false" outlineLevel="0" collapsed="false">
      <c r="A195" s="78" t="str">
        <f aca="false">+B195&amp;E195&amp;D195</f>
        <v>070115A</v>
      </c>
      <c r="B195" s="78" t="str">
        <f aca="false">+VLOOKUP(C195,$B$2:$C$6,2)</f>
        <v>07</v>
      </c>
      <c r="C195" s="77" t="s">
        <v>27</v>
      </c>
      <c r="D195" s="147" t="s">
        <v>361</v>
      </c>
      <c r="E195" s="77" t="str">
        <f aca="false">+VLOOKUP(F195,$D$2:$E$5,2)</f>
        <v>01</v>
      </c>
      <c r="F195" s="77" t="s">
        <v>1</v>
      </c>
      <c r="G195" s="78" t="n">
        <v>14</v>
      </c>
      <c r="H195" s="78" t="n">
        <v>20</v>
      </c>
      <c r="I195" s="78" t="n">
        <v>14</v>
      </c>
      <c r="J195" s="148" t="n">
        <f aca="false">+$G195/J$5</f>
        <v>14</v>
      </c>
      <c r="K195" s="148" t="n">
        <f aca="false">+$I195/K$5</f>
        <v>3.5</v>
      </c>
      <c r="L195" s="148" t="n">
        <f aca="false">+IF(MIN(J195:K195)&gt;5,5,MIN(J195:K195))</f>
        <v>3.5</v>
      </c>
      <c r="M195" s="148" t="n">
        <f aca="false">+ふん尿排泄原単位!$K$7*365/(L195*10*1000)</f>
        <v>0.6716</v>
      </c>
      <c r="O195" s="148" t="n">
        <f aca="false">+$G195/O$5</f>
        <v>14</v>
      </c>
      <c r="P195" s="148" t="n">
        <f aca="false">+$I195/P$5</f>
        <v>3.5</v>
      </c>
      <c r="Q195" s="148" t="n">
        <f aca="false">+IF(MIN(O195:P195)&gt;3,3,MIN(O195:P195))</f>
        <v>3</v>
      </c>
      <c r="R195" s="148" t="n">
        <f aca="false">+ふん尿排泄原単位!$K$7*365/(Q195*10*1000)</f>
        <v>0.783533333333333</v>
      </c>
      <c r="T195" s="148" t="n">
        <f aca="false">+$G195/T$5</f>
        <v>7</v>
      </c>
      <c r="U195" s="148" t="n">
        <f aca="false">+$I195/U$5</f>
        <v>3.5</v>
      </c>
      <c r="V195" s="148" t="n">
        <f aca="false">+IF(MIN(T195:U195)&gt;3,3,MIN(T195:U195))</f>
        <v>3</v>
      </c>
      <c r="W195" s="148" t="n">
        <f aca="false">+ふん尿排泄原単位!$K$7*365/(V195*10*1000)</f>
        <v>0.783533333333333</v>
      </c>
      <c r="Y195" s="148" t="n">
        <f aca="false">+$G195/Y$5</f>
        <v>4.66666666666667</v>
      </c>
      <c r="Z195" s="148" t="n">
        <f aca="false">+$I195/Z$5</f>
        <v>3.5</v>
      </c>
      <c r="AA195" s="148" t="n">
        <f aca="false">+IF(MIN(Y195:Z195)&gt;3,3,MIN(Y195:Z195))</f>
        <v>3</v>
      </c>
      <c r="AB195" s="148" t="n">
        <f aca="false">+ふん尿排泄原単位!$K$7*365/(AA195*10*1000)</f>
        <v>0.783533333333333</v>
      </c>
    </row>
    <row r="196" customFormat="false" ht="15" hidden="false" customHeight="false" outlineLevel="0" collapsed="false">
      <c r="A196" s="78" t="str">
        <f aca="false">+B196&amp;E196&amp;D196</f>
        <v>070116A</v>
      </c>
      <c r="B196" s="78" t="str">
        <f aca="false">+VLOOKUP(C196,$B$2:$C$6,2)</f>
        <v>07</v>
      </c>
      <c r="C196" s="77" t="s">
        <v>27</v>
      </c>
      <c r="D196" s="147" t="s">
        <v>362</v>
      </c>
      <c r="E196" s="77" t="str">
        <f aca="false">+VLOOKUP(F196,$D$2:$E$5,2)</f>
        <v>01</v>
      </c>
      <c r="F196" s="77" t="s">
        <v>1</v>
      </c>
      <c r="G196" s="78" t="n">
        <v>13</v>
      </c>
      <c r="H196" s="78" t="n">
        <v>20</v>
      </c>
      <c r="I196" s="78" t="n">
        <v>14</v>
      </c>
      <c r="J196" s="148" t="n">
        <f aca="false">+$G196/J$5</f>
        <v>13</v>
      </c>
      <c r="K196" s="148" t="n">
        <f aca="false">+$I196/K$5</f>
        <v>3.5</v>
      </c>
      <c r="L196" s="148" t="n">
        <f aca="false">+IF(MIN(J196:K196)&gt;5,5,MIN(J196:K196))</f>
        <v>3.5</v>
      </c>
      <c r="M196" s="148" t="n">
        <f aca="false">+ふん尿排泄原単位!$K$7*365/(L196*10*1000)</f>
        <v>0.6716</v>
      </c>
      <c r="O196" s="148" t="n">
        <f aca="false">+$G196/O$5</f>
        <v>13</v>
      </c>
      <c r="P196" s="148" t="n">
        <f aca="false">+$I196/P$5</f>
        <v>3.5</v>
      </c>
      <c r="Q196" s="148" t="n">
        <f aca="false">+IF(MIN(O196:P196)&gt;3,3,MIN(O196:P196))</f>
        <v>3</v>
      </c>
      <c r="R196" s="148" t="n">
        <f aca="false">+ふん尿排泄原単位!$K$7*365/(Q196*10*1000)</f>
        <v>0.783533333333333</v>
      </c>
      <c r="T196" s="148" t="n">
        <f aca="false">+$G196/T$5</f>
        <v>6.5</v>
      </c>
      <c r="U196" s="148" t="n">
        <f aca="false">+$I196/U$5</f>
        <v>3.5</v>
      </c>
      <c r="V196" s="148" t="n">
        <f aca="false">+IF(MIN(T196:U196)&gt;3,3,MIN(T196:U196))</f>
        <v>3</v>
      </c>
      <c r="W196" s="148" t="n">
        <f aca="false">+ふん尿排泄原単位!$K$7*365/(V196*10*1000)</f>
        <v>0.783533333333333</v>
      </c>
      <c r="Y196" s="148" t="n">
        <f aca="false">+$G196/Y$5</f>
        <v>4.33333333333333</v>
      </c>
      <c r="Z196" s="148" t="n">
        <f aca="false">+$I196/Z$5</f>
        <v>3.5</v>
      </c>
      <c r="AA196" s="148" t="n">
        <f aca="false">+IF(MIN(Y196:Z196)&gt;3,3,MIN(Y196:Z196))</f>
        <v>3</v>
      </c>
      <c r="AB196" s="148" t="n">
        <f aca="false">+ふん尿排泄原単位!$K$7*365/(AA196*10*1000)</f>
        <v>0.783533333333333</v>
      </c>
    </row>
    <row r="197" customFormat="false" ht="15" hidden="false" customHeight="false" outlineLevel="0" collapsed="false">
      <c r="A197" s="78" t="str">
        <f aca="false">+B197&amp;E197&amp;D197</f>
        <v>070117A</v>
      </c>
      <c r="B197" s="78" t="str">
        <f aca="false">+VLOOKUP(C197,$B$2:$C$6,2)</f>
        <v>07</v>
      </c>
      <c r="C197" s="77" t="s">
        <v>27</v>
      </c>
      <c r="D197" s="147" t="s">
        <v>363</v>
      </c>
      <c r="E197" s="77" t="str">
        <f aca="false">+VLOOKUP(F197,$D$2:$E$5,2)</f>
        <v>01</v>
      </c>
      <c r="F197" s="77" t="s">
        <v>1</v>
      </c>
      <c r="G197" s="78" t="n">
        <v>14</v>
      </c>
      <c r="H197" s="78" t="n">
        <v>20</v>
      </c>
      <c r="I197" s="78" t="n">
        <v>14</v>
      </c>
      <c r="J197" s="148" t="n">
        <f aca="false">+$G197/J$5</f>
        <v>14</v>
      </c>
      <c r="K197" s="148" t="n">
        <f aca="false">+$I197/K$5</f>
        <v>3.5</v>
      </c>
      <c r="L197" s="148" t="n">
        <f aca="false">+IF(MIN(J197:K197)&gt;5,5,MIN(J197:K197))</f>
        <v>3.5</v>
      </c>
      <c r="M197" s="148" t="n">
        <f aca="false">+ふん尿排泄原単位!$K$7*365/(L197*10*1000)</f>
        <v>0.6716</v>
      </c>
      <c r="O197" s="148" t="n">
        <f aca="false">+$G197/O$5</f>
        <v>14</v>
      </c>
      <c r="P197" s="148" t="n">
        <f aca="false">+$I197/P$5</f>
        <v>3.5</v>
      </c>
      <c r="Q197" s="148" t="n">
        <f aca="false">+IF(MIN(O197:P197)&gt;3,3,MIN(O197:P197))</f>
        <v>3</v>
      </c>
      <c r="R197" s="148" t="n">
        <f aca="false">+ふん尿排泄原単位!$K$7*365/(Q197*10*1000)</f>
        <v>0.783533333333333</v>
      </c>
      <c r="T197" s="148" t="n">
        <f aca="false">+$G197/T$5</f>
        <v>7</v>
      </c>
      <c r="U197" s="148" t="n">
        <f aca="false">+$I197/U$5</f>
        <v>3.5</v>
      </c>
      <c r="V197" s="148" t="n">
        <f aca="false">+IF(MIN(T197:U197)&gt;3,3,MIN(T197:U197))</f>
        <v>3</v>
      </c>
      <c r="W197" s="148" t="n">
        <f aca="false">+ふん尿排泄原単位!$K$7*365/(V197*10*1000)</f>
        <v>0.783533333333333</v>
      </c>
      <c r="Y197" s="148" t="n">
        <f aca="false">+$G197/Y$5</f>
        <v>4.66666666666667</v>
      </c>
      <c r="Z197" s="148" t="n">
        <f aca="false">+$I197/Z$5</f>
        <v>3.5</v>
      </c>
      <c r="AA197" s="148" t="n">
        <f aca="false">+IF(MIN(Y197:Z197)&gt;3,3,MIN(Y197:Z197))</f>
        <v>3</v>
      </c>
      <c r="AB197" s="148" t="n">
        <f aca="false">+ふん尿排泄原単位!$K$7*365/(AA197*10*1000)</f>
        <v>0.783533333333333</v>
      </c>
    </row>
    <row r="198" customFormat="false" ht="15" hidden="false" customHeight="false" outlineLevel="0" collapsed="false">
      <c r="A198" s="78" t="str">
        <f aca="false">+B198&amp;E198&amp;D198</f>
        <v>070118A</v>
      </c>
      <c r="B198" s="78" t="str">
        <f aca="false">+VLOOKUP(C198,$B$2:$C$6,2)</f>
        <v>07</v>
      </c>
      <c r="C198" s="77" t="s">
        <v>27</v>
      </c>
      <c r="D198" s="147" t="s">
        <v>364</v>
      </c>
      <c r="E198" s="77" t="str">
        <f aca="false">+VLOOKUP(F198,$D$2:$E$5,2)</f>
        <v>01</v>
      </c>
      <c r="F198" s="77" t="s">
        <v>1</v>
      </c>
      <c r="G198" s="87" t="s">
        <v>336</v>
      </c>
      <c r="H198" s="87" t="s">
        <v>336</v>
      </c>
      <c r="I198" s="87" t="s">
        <v>336</v>
      </c>
      <c r="J198" s="87" t="s">
        <v>336</v>
      </c>
      <c r="K198" s="87" t="s">
        <v>336</v>
      </c>
      <c r="L198" s="87" t="s">
        <v>336</v>
      </c>
      <c r="M198" s="87" t="s">
        <v>336</v>
      </c>
      <c r="O198" s="87" t="s">
        <v>336</v>
      </c>
      <c r="P198" s="87" t="s">
        <v>336</v>
      </c>
      <c r="Q198" s="87" t="s">
        <v>336</v>
      </c>
      <c r="R198" s="87" t="s">
        <v>336</v>
      </c>
      <c r="S198" s="87"/>
      <c r="T198" s="87" t="s">
        <v>336</v>
      </c>
      <c r="U198" s="87" t="s">
        <v>336</v>
      </c>
      <c r="V198" s="87" t="s">
        <v>336</v>
      </c>
      <c r="W198" s="87" t="s">
        <v>336</v>
      </c>
      <c r="X198" s="87"/>
      <c r="Y198" s="87" t="s">
        <v>336</v>
      </c>
      <c r="Z198" s="87" t="s">
        <v>336</v>
      </c>
      <c r="AA198" s="87" t="s">
        <v>336</v>
      </c>
      <c r="AB198" s="87" t="s">
        <v>336</v>
      </c>
    </row>
    <row r="199" customFormat="false" ht="15" hidden="false" customHeight="false" outlineLevel="0" collapsed="false">
      <c r="A199" s="78" t="str">
        <f aca="false">+B199&amp;E199&amp;D199</f>
        <v>070118B</v>
      </c>
      <c r="B199" s="78" t="str">
        <f aca="false">+VLOOKUP(C199,$B$2:$C$6,2)</f>
        <v>07</v>
      </c>
      <c r="C199" s="77" t="s">
        <v>27</v>
      </c>
      <c r="D199" s="147" t="s">
        <v>365</v>
      </c>
      <c r="E199" s="77" t="str">
        <f aca="false">+VLOOKUP(F199,$D$2:$E$5,2)</f>
        <v>01</v>
      </c>
      <c r="F199" s="77" t="s">
        <v>1</v>
      </c>
      <c r="G199" s="87" t="s">
        <v>336</v>
      </c>
      <c r="H199" s="87" t="s">
        <v>336</v>
      </c>
      <c r="I199" s="87" t="s">
        <v>336</v>
      </c>
      <c r="J199" s="87" t="s">
        <v>336</v>
      </c>
      <c r="K199" s="87" t="s">
        <v>336</v>
      </c>
      <c r="L199" s="87" t="s">
        <v>336</v>
      </c>
      <c r="M199" s="87" t="s">
        <v>336</v>
      </c>
      <c r="O199" s="87" t="s">
        <v>336</v>
      </c>
      <c r="P199" s="87" t="s">
        <v>336</v>
      </c>
      <c r="Q199" s="87" t="s">
        <v>336</v>
      </c>
      <c r="R199" s="87" t="s">
        <v>336</v>
      </c>
      <c r="S199" s="87"/>
      <c r="T199" s="87" t="s">
        <v>336</v>
      </c>
      <c r="U199" s="87" t="s">
        <v>336</v>
      </c>
      <c r="V199" s="87" t="s">
        <v>336</v>
      </c>
      <c r="W199" s="87" t="s">
        <v>336</v>
      </c>
      <c r="X199" s="87"/>
      <c r="Y199" s="87" t="s">
        <v>336</v>
      </c>
      <c r="Z199" s="87" t="s">
        <v>336</v>
      </c>
      <c r="AA199" s="87" t="s">
        <v>336</v>
      </c>
      <c r="AB199" s="87" t="s">
        <v>336</v>
      </c>
    </row>
    <row r="200" customFormat="false" ht="15" hidden="false" customHeight="false" outlineLevel="0" collapsed="false">
      <c r="A200" s="78" t="str">
        <f aca="false">+B200&amp;E200&amp;D200</f>
        <v>070201A</v>
      </c>
      <c r="B200" s="78" t="str">
        <f aca="false">+VLOOKUP(C200,$B$2:$C$6,2)</f>
        <v>07</v>
      </c>
      <c r="C200" s="77" t="s">
        <v>27</v>
      </c>
      <c r="D200" s="147" t="s">
        <v>345</v>
      </c>
      <c r="E200" s="77" t="str">
        <f aca="false">+VLOOKUP(F200,$D$2:$E$5,2)</f>
        <v>02</v>
      </c>
      <c r="F200" s="77" t="s">
        <v>7</v>
      </c>
      <c r="G200" s="78" t="n">
        <v>12</v>
      </c>
      <c r="H200" s="78" t="n">
        <v>20</v>
      </c>
      <c r="I200" s="78" t="n">
        <v>16</v>
      </c>
      <c r="J200" s="148" t="n">
        <f aca="false">+$G200/J$5</f>
        <v>12</v>
      </c>
      <c r="K200" s="148" t="n">
        <f aca="false">+$I200/K$5</f>
        <v>4</v>
      </c>
      <c r="L200" s="148" t="n">
        <f aca="false">+IF(MIN(J200:K200)&gt;5,5,MIN(J200:K200))</f>
        <v>4</v>
      </c>
      <c r="M200" s="148" t="n">
        <f aca="false">+ふん尿排泄原単位!$K$7*365/(L200*10*1000)</f>
        <v>0.58765</v>
      </c>
      <c r="O200" s="148" t="n">
        <f aca="false">+$G200/O$5</f>
        <v>12</v>
      </c>
      <c r="P200" s="148" t="n">
        <f aca="false">+$I200/P$5</f>
        <v>4</v>
      </c>
      <c r="Q200" s="148" t="n">
        <f aca="false">+IF(MIN(O200:P200)&gt;3,3,MIN(O200:P200))</f>
        <v>3</v>
      </c>
      <c r="R200" s="148" t="n">
        <f aca="false">+ふん尿排泄原単位!$K$7*365/(Q200*10*1000)</f>
        <v>0.783533333333333</v>
      </c>
      <c r="T200" s="148" t="n">
        <f aca="false">+$G200/T$5</f>
        <v>6</v>
      </c>
      <c r="U200" s="148" t="n">
        <f aca="false">+$I200/U$5</f>
        <v>4</v>
      </c>
      <c r="V200" s="148" t="n">
        <f aca="false">+IF(MIN(T200:U200)&gt;3,3,MIN(T200:U200))</f>
        <v>3</v>
      </c>
      <c r="W200" s="148" t="n">
        <f aca="false">+ふん尿排泄原単位!$K$7*365/(V200*10*1000)</f>
        <v>0.783533333333333</v>
      </c>
      <c r="Y200" s="148" t="n">
        <f aca="false">+$G200/Y$5</f>
        <v>4</v>
      </c>
      <c r="Z200" s="148" t="n">
        <f aca="false">+$I200/Z$5</f>
        <v>4</v>
      </c>
      <c r="AA200" s="148" t="n">
        <f aca="false">+IF(MIN(Y200:Z200)&gt;3,3,MIN(Y200:Z200))</f>
        <v>3</v>
      </c>
      <c r="AB200" s="148" t="n">
        <f aca="false">+ふん尿排泄原単位!$K$7*365/(AA200*10*1000)</f>
        <v>0.783533333333333</v>
      </c>
    </row>
    <row r="201" customFormat="false" ht="15" hidden="false" customHeight="false" outlineLevel="0" collapsed="false">
      <c r="A201" s="78" t="str">
        <f aca="false">+B201&amp;E201&amp;D201</f>
        <v>070202A</v>
      </c>
      <c r="B201" s="78" t="str">
        <f aca="false">+VLOOKUP(C201,$B$2:$C$6,2)</f>
        <v>07</v>
      </c>
      <c r="C201" s="77" t="s">
        <v>27</v>
      </c>
      <c r="D201" s="147" t="s">
        <v>346</v>
      </c>
      <c r="E201" s="77" t="str">
        <f aca="false">+VLOOKUP(F201,$D$2:$E$5,2)</f>
        <v>02</v>
      </c>
      <c r="F201" s="77" t="s">
        <v>7</v>
      </c>
      <c r="G201" s="78" t="n">
        <v>12</v>
      </c>
      <c r="H201" s="78" t="n">
        <v>20</v>
      </c>
      <c r="I201" s="78" t="n">
        <v>16</v>
      </c>
      <c r="J201" s="148" t="n">
        <f aca="false">+$G201/J$5</f>
        <v>12</v>
      </c>
      <c r="K201" s="148" t="n">
        <f aca="false">+$I201/K$5</f>
        <v>4</v>
      </c>
      <c r="L201" s="148" t="n">
        <f aca="false">+IF(MIN(J201:K201)&gt;5,5,MIN(J201:K201))</f>
        <v>4</v>
      </c>
      <c r="M201" s="148" t="n">
        <f aca="false">+ふん尿排泄原単位!$K$7*365/(L201*10*1000)</f>
        <v>0.58765</v>
      </c>
      <c r="O201" s="148" t="n">
        <f aca="false">+$G201/O$5</f>
        <v>12</v>
      </c>
      <c r="P201" s="148" t="n">
        <f aca="false">+$I201/P$5</f>
        <v>4</v>
      </c>
      <c r="Q201" s="148" t="n">
        <f aca="false">+IF(MIN(O201:P201)&gt;3,3,MIN(O201:P201))</f>
        <v>3</v>
      </c>
      <c r="R201" s="148" t="n">
        <f aca="false">+ふん尿排泄原単位!$K$7*365/(Q201*10*1000)</f>
        <v>0.783533333333333</v>
      </c>
      <c r="T201" s="148" t="n">
        <f aca="false">+$G201/T$5</f>
        <v>6</v>
      </c>
      <c r="U201" s="148" t="n">
        <f aca="false">+$I201/U$5</f>
        <v>4</v>
      </c>
      <c r="V201" s="148" t="n">
        <f aca="false">+IF(MIN(T201:U201)&gt;3,3,MIN(T201:U201))</f>
        <v>3</v>
      </c>
      <c r="W201" s="148" t="n">
        <f aca="false">+ふん尿排泄原単位!$K$7*365/(V201*10*1000)</f>
        <v>0.783533333333333</v>
      </c>
      <c r="Y201" s="148" t="n">
        <f aca="false">+$G201/Y$5</f>
        <v>4</v>
      </c>
      <c r="Z201" s="148" t="n">
        <f aca="false">+$I201/Z$5</f>
        <v>4</v>
      </c>
      <c r="AA201" s="148" t="n">
        <f aca="false">+IF(MIN(Y201:Z201)&gt;3,3,MIN(Y201:Z201))</f>
        <v>3</v>
      </c>
      <c r="AB201" s="148" t="n">
        <f aca="false">+ふん尿排泄原単位!$K$7*365/(AA201*10*1000)</f>
        <v>0.783533333333333</v>
      </c>
    </row>
    <row r="202" customFormat="false" ht="15" hidden="false" customHeight="false" outlineLevel="0" collapsed="false">
      <c r="A202" s="78" t="str">
        <f aca="false">+B202&amp;E202&amp;D202</f>
        <v>070203A</v>
      </c>
      <c r="B202" s="78" t="str">
        <f aca="false">+VLOOKUP(C202,$B$2:$C$6,2)</f>
        <v>07</v>
      </c>
      <c r="C202" s="77" t="s">
        <v>27</v>
      </c>
      <c r="D202" s="147" t="s">
        <v>347</v>
      </c>
      <c r="E202" s="77" t="str">
        <f aca="false">+VLOOKUP(F202,$D$2:$E$5,2)</f>
        <v>02</v>
      </c>
      <c r="F202" s="77" t="s">
        <v>7</v>
      </c>
      <c r="G202" s="87" t="s">
        <v>336</v>
      </c>
      <c r="H202" s="87" t="s">
        <v>336</v>
      </c>
      <c r="I202" s="87" t="s">
        <v>336</v>
      </c>
      <c r="J202" s="87" t="s">
        <v>336</v>
      </c>
      <c r="K202" s="87" t="s">
        <v>336</v>
      </c>
      <c r="L202" s="87" t="s">
        <v>336</v>
      </c>
      <c r="M202" s="87" t="s">
        <v>336</v>
      </c>
      <c r="O202" s="87" t="s">
        <v>336</v>
      </c>
      <c r="P202" s="87" t="s">
        <v>336</v>
      </c>
      <c r="Q202" s="87" t="s">
        <v>336</v>
      </c>
      <c r="R202" s="87" t="s">
        <v>336</v>
      </c>
      <c r="S202" s="87"/>
      <c r="T202" s="87" t="s">
        <v>336</v>
      </c>
      <c r="U202" s="87" t="s">
        <v>336</v>
      </c>
      <c r="V202" s="87" t="s">
        <v>336</v>
      </c>
      <c r="W202" s="87" t="s">
        <v>336</v>
      </c>
      <c r="X202" s="87"/>
      <c r="Y202" s="87" t="s">
        <v>336</v>
      </c>
      <c r="Z202" s="87" t="s">
        <v>336</v>
      </c>
      <c r="AA202" s="87" t="s">
        <v>336</v>
      </c>
      <c r="AB202" s="87" t="s">
        <v>336</v>
      </c>
    </row>
    <row r="203" customFormat="false" ht="15" hidden="false" customHeight="false" outlineLevel="0" collapsed="false">
      <c r="A203" s="78" t="str">
        <f aca="false">+B203&amp;E203&amp;D203</f>
        <v>070204A</v>
      </c>
      <c r="B203" s="78" t="str">
        <f aca="false">+VLOOKUP(C203,$B$2:$C$6,2)</f>
        <v>07</v>
      </c>
      <c r="C203" s="77" t="s">
        <v>27</v>
      </c>
      <c r="D203" s="147" t="s">
        <v>348</v>
      </c>
      <c r="E203" s="77" t="str">
        <f aca="false">+VLOOKUP(F203,$D$2:$E$5,2)</f>
        <v>02</v>
      </c>
      <c r="F203" s="77" t="s">
        <v>7</v>
      </c>
      <c r="G203" s="78" t="n">
        <v>12</v>
      </c>
      <c r="H203" s="78" t="n">
        <v>20</v>
      </c>
      <c r="I203" s="78" t="n">
        <v>16</v>
      </c>
      <c r="J203" s="148" t="n">
        <f aca="false">+$G203/J$5</f>
        <v>12</v>
      </c>
      <c r="K203" s="148" t="n">
        <f aca="false">+$I203/K$5</f>
        <v>4</v>
      </c>
      <c r="L203" s="148" t="n">
        <f aca="false">+IF(MIN(J203:K203)&gt;5,5,MIN(J203:K203))</f>
        <v>4</v>
      </c>
      <c r="M203" s="148" t="n">
        <f aca="false">+ふん尿排泄原単位!$K$7*365/(L203*10*1000)</f>
        <v>0.58765</v>
      </c>
      <c r="O203" s="148" t="n">
        <f aca="false">+$G203/O$5</f>
        <v>12</v>
      </c>
      <c r="P203" s="148" t="n">
        <f aca="false">+$I203/P$5</f>
        <v>4</v>
      </c>
      <c r="Q203" s="148" t="n">
        <f aca="false">+IF(MIN(O203:P203)&gt;3,3,MIN(O203:P203))</f>
        <v>3</v>
      </c>
      <c r="R203" s="148" t="n">
        <f aca="false">+ふん尿排泄原単位!$K$7*365/(Q203*10*1000)</f>
        <v>0.783533333333333</v>
      </c>
      <c r="T203" s="148" t="n">
        <f aca="false">+$G203/T$5</f>
        <v>6</v>
      </c>
      <c r="U203" s="148" t="n">
        <f aca="false">+$I203/U$5</f>
        <v>4</v>
      </c>
      <c r="V203" s="148" t="n">
        <f aca="false">+IF(MIN(T203:U203)&gt;3,3,MIN(T203:U203))</f>
        <v>3</v>
      </c>
      <c r="W203" s="148" t="n">
        <f aca="false">+ふん尿排泄原単位!$K$7*365/(V203*10*1000)</f>
        <v>0.783533333333333</v>
      </c>
      <c r="Y203" s="148" t="n">
        <f aca="false">+$G203/Y$5</f>
        <v>4</v>
      </c>
      <c r="Z203" s="148" t="n">
        <f aca="false">+$I203/Z$5</f>
        <v>4</v>
      </c>
      <c r="AA203" s="148" t="n">
        <f aca="false">+IF(MIN(Y203:Z203)&gt;3,3,MIN(Y203:Z203))</f>
        <v>3</v>
      </c>
      <c r="AB203" s="148" t="n">
        <f aca="false">+ふん尿排泄原単位!$K$7*365/(AA203*10*1000)</f>
        <v>0.783533333333333</v>
      </c>
    </row>
    <row r="204" customFormat="false" ht="15" hidden="false" customHeight="false" outlineLevel="0" collapsed="false">
      <c r="A204" s="78" t="str">
        <f aca="false">+B204&amp;E204&amp;D204</f>
        <v>070205A</v>
      </c>
      <c r="B204" s="78" t="str">
        <f aca="false">+VLOOKUP(C204,$B$2:$C$6,2)</f>
        <v>07</v>
      </c>
      <c r="C204" s="77" t="s">
        <v>27</v>
      </c>
      <c r="D204" s="147" t="s">
        <v>349</v>
      </c>
      <c r="E204" s="77" t="str">
        <f aca="false">+VLOOKUP(F204,$D$2:$E$5,2)</f>
        <v>02</v>
      </c>
      <c r="F204" s="77" t="s">
        <v>7</v>
      </c>
      <c r="G204" s="78" t="n">
        <v>12</v>
      </c>
      <c r="H204" s="78" t="n">
        <v>20</v>
      </c>
      <c r="I204" s="78" t="n">
        <v>16</v>
      </c>
      <c r="J204" s="148" t="n">
        <f aca="false">+$G204/J$5</f>
        <v>12</v>
      </c>
      <c r="K204" s="148" t="n">
        <f aca="false">+$I204/K$5</f>
        <v>4</v>
      </c>
      <c r="L204" s="148" t="n">
        <f aca="false">+IF(MIN(J204:K204)&gt;5,5,MIN(J204:K204))</f>
        <v>4</v>
      </c>
      <c r="M204" s="148" t="n">
        <f aca="false">+ふん尿排泄原単位!$K$7*365/(L204*10*1000)</f>
        <v>0.58765</v>
      </c>
      <c r="O204" s="148" t="n">
        <f aca="false">+$G204/O$5</f>
        <v>12</v>
      </c>
      <c r="P204" s="148" t="n">
        <f aca="false">+$I204/P$5</f>
        <v>4</v>
      </c>
      <c r="Q204" s="148" t="n">
        <f aca="false">+IF(MIN(O204:P204)&gt;3,3,MIN(O204:P204))</f>
        <v>3</v>
      </c>
      <c r="R204" s="148" t="n">
        <f aca="false">+ふん尿排泄原単位!$K$7*365/(Q204*10*1000)</f>
        <v>0.783533333333333</v>
      </c>
      <c r="T204" s="148" t="n">
        <f aca="false">+$G204/T$5</f>
        <v>6</v>
      </c>
      <c r="U204" s="148" t="n">
        <f aca="false">+$I204/U$5</f>
        <v>4</v>
      </c>
      <c r="V204" s="148" t="n">
        <f aca="false">+IF(MIN(T204:U204)&gt;3,3,MIN(T204:U204))</f>
        <v>3</v>
      </c>
      <c r="W204" s="148" t="n">
        <f aca="false">+ふん尿排泄原単位!$K$7*365/(V204*10*1000)</f>
        <v>0.783533333333333</v>
      </c>
      <c r="Y204" s="148" t="n">
        <f aca="false">+$G204/Y$5</f>
        <v>4</v>
      </c>
      <c r="Z204" s="148" t="n">
        <f aca="false">+$I204/Z$5</f>
        <v>4</v>
      </c>
      <c r="AA204" s="148" t="n">
        <f aca="false">+IF(MIN(Y204:Z204)&gt;3,3,MIN(Y204:Z204))</f>
        <v>3</v>
      </c>
      <c r="AB204" s="148" t="n">
        <f aca="false">+ふん尿排泄原単位!$K$7*365/(AA204*10*1000)</f>
        <v>0.783533333333333</v>
      </c>
    </row>
    <row r="205" customFormat="false" ht="15" hidden="false" customHeight="false" outlineLevel="0" collapsed="false">
      <c r="A205" s="78" t="str">
        <f aca="false">+B205&amp;E205&amp;D205</f>
        <v>070206A</v>
      </c>
      <c r="B205" s="78" t="str">
        <f aca="false">+VLOOKUP(C205,$B$2:$C$6,2)</f>
        <v>07</v>
      </c>
      <c r="C205" s="77" t="s">
        <v>27</v>
      </c>
      <c r="D205" s="147" t="s">
        <v>350</v>
      </c>
      <c r="E205" s="77" t="str">
        <f aca="false">+VLOOKUP(F205,$D$2:$E$5,2)</f>
        <v>02</v>
      </c>
      <c r="F205" s="77" t="s">
        <v>7</v>
      </c>
      <c r="G205" s="78" t="n">
        <v>12</v>
      </c>
      <c r="H205" s="78" t="n">
        <v>20</v>
      </c>
      <c r="I205" s="78" t="n">
        <v>16</v>
      </c>
      <c r="J205" s="148" t="n">
        <f aca="false">+$G205/J$5</f>
        <v>12</v>
      </c>
      <c r="K205" s="148" t="n">
        <f aca="false">+$I205/K$5</f>
        <v>4</v>
      </c>
      <c r="L205" s="148" t="n">
        <f aca="false">+IF(MIN(J205:K205)&gt;5,5,MIN(J205:K205))</f>
        <v>4</v>
      </c>
      <c r="M205" s="148" t="n">
        <f aca="false">+ふん尿排泄原単位!$K$7*365/(L205*10*1000)</f>
        <v>0.58765</v>
      </c>
      <c r="O205" s="148" t="n">
        <f aca="false">+$G205/O$5</f>
        <v>12</v>
      </c>
      <c r="P205" s="148" t="n">
        <f aca="false">+$I205/P$5</f>
        <v>4</v>
      </c>
      <c r="Q205" s="148" t="n">
        <f aca="false">+IF(MIN(O205:P205)&gt;3,3,MIN(O205:P205))</f>
        <v>3</v>
      </c>
      <c r="R205" s="148" t="n">
        <f aca="false">+ふん尿排泄原単位!$K$7*365/(Q205*10*1000)</f>
        <v>0.783533333333333</v>
      </c>
      <c r="T205" s="148" t="n">
        <f aca="false">+$G205/T$5</f>
        <v>6</v>
      </c>
      <c r="U205" s="148" t="n">
        <f aca="false">+$I205/U$5</f>
        <v>4</v>
      </c>
      <c r="V205" s="148" t="n">
        <f aca="false">+IF(MIN(T205:U205)&gt;3,3,MIN(T205:U205))</f>
        <v>3</v>
      </c>
      <c r="W205" s="148" t="n">
        <f aca="false">+ふん尿排泄原単位!$K$7*365/(V205*10*1000)</f>
        <v>0.783533333333333</v>
      </c>
      <c r="Y205" s="148" t="n">
        <f aca="false">+$G205/Y$5</f>
        <v>4</v>
      </c>
      <c r="Z205" s="148" t="n">
        <f aca="false">+$I205/Z$5</f>
        <v>4</v>
      </c>
      <c r="AA205" s="148" t="n">
        <f aca="false">+IF(MIN(Y205:Z205)&gt;3,3,MIN(Y205:Z205))</f>
        <v>3</v>
      </c>
      <c r="AB205" s="148" t="n">
        <f aca="false">+ふん尿排泄原単位!$K$7*365/(AA205*10*1000)</f>
        <v>0.783533333333333</v>
      </c>
    </row>
    <row r="206" customFormat="false" ht="15" hidden="false" customHeight="false" outlineLevel="0" collapsed="false">
      <c r="A206" s="78" t="str">
        <f aca="false">+B206&amp;E206&amp;D206</f>
        <v>070207A</v>
      </c>
      <c r="B206" s="78" t="str">
        <f aca="false">+VLOOKUP(C206,$B$2:$C$6,2)</f>
        <v>07</v>
      </c>
      <c r="C206" s="77" t="s">
        <v>27</v>
      </c>
      <c r="D206" s="147" t="s">
        <v>351</v>
      </c>
      <c r="E206" s="77" t="str">
        <f aca="false">+VLOOKUP(F206,$D$2:$E$5,2)</f>
        <v>02</v>
      </c>
      <c r="F206" s="77" t="s">
        <v>7</v>
      </c>
      <c r="G206" s="78" t="n">
        <v>12</v>
      </c>
      <c r="H206" s="78" t="n">
        <v>20</v>
      </c>
      <c r="I206" s="78" t="n">
        <v>16</v>
      </c>
      <c r="J206" s="148" t="n">
        <f aca="false">+$G206/J$5</f>
        <v>12</v>
      </c>
      <c r="K206" s="148" t="n">
        <f aca="false">+$I206/K$5</f>
        <v>4</v>
      </c>
      <c r="L206" s="148" t="n">
        <f aca="false">+IF(MIN(J206:K206)&gt;5,5,MIN(J206:K206))</f>
        <v>4</v>
      </c>
      <c r="M206" s="148" t="n">
        <f aca="false">+ふん尿排泄原単位!$K$7*365/(L206*10*1000)</f>
        <v>0.58765</v>
      </c>
      <c r="O206" s="148" t="n">
        <f aca="false">+$G206/O$5</f>
        <v>12</v>
      </c>
      <c r="P206" s="148" t="n">
        <f aca="false">+$I206/P$5</f>
        <v>4</v>
      </c>
      <c r="Q206" s="148" t="n">
        <f aca="false">+IF(MIN(O206:P206)&gt;3,3,MIN(O206:P206))</f>
        <v>3</v>
      </c>
      <c r="R206" s="148" t="n">
        <f aca="false">+ふん尿排泄原単位!$K$7*365/(Q206*10*1000)</f>
        <v>0.783533333333333</v>
      </c>
      <c r="T206" s="148" t="n">
        <f aca="false">+$G206/T$5</f>
        <v>6</v>
      </c>
      <c r="U206" s="148" t="n">
        <f aca="false">+$I206/U$5</f>
        <v>4</v>
      </c>
      <c r="V206" s="148" t="n">
        <f aca="false">+IF(MIN(T206:U206)&gt;3,3,MIN(T206:U206))</f>
        <v>3</v>
      </c>
      <c r="W206" s="148" t="n">
        <f aca="false">+ふん尿排泄原単位!$K$7*365/(V206*10*1000)</f>
        <v>0.783533333333333</v>
      </c>
      <c r="Y206" s="148" t="n">
        <f aca="false">+$G206/Y$5</f>
        <v>4</v>
      </c>
      <c r="Z206" s="148" t="n">
        <f aca="false">+$I206/Z$5</f>
        <v>4</v>
      </c>
      <c r="AA206" s="148" t="n">
        <f aca="false">+IF(MIN(Y206:Z206)&gt;3,3,MIN(Y206:Z206))</f>
        <v>3</v>
      </c>
      <c r="AB206" s="148" t="n">
        <f aca="false">+ふん尿排泄原単位!$K$7*365/(AA206*10*1000)</f>
        <v>0.783533333333333</v>
      </c>
    </row>
    <row r="207" customFormat="false" ht="15" hidden="false" customHeight="false" outlineLevel="0" collapsed="false">
      <c r="A207" s="78" t="str">
        <f aca="false">+B207&amp;E207&amp;D207</f>
        <v>070208A</v>
      </c>
      <c r="B207" s="78" t="str">
        <f aca="false">+VLOOKUP(C207,$B$2:$C$6,2)</f>
        <v>07</v>
      </c>
      <c r="C207" s="77" t="s">
        <v>27</v>
      </c>
      <c r="D207" s="147" t="s">
        <v>352</v>
      </c>
      <c r="E207" s="77" t="str">
        <f aca="false">+VLOOKUP(F207,$D$2:$E$5,2)</f>
        <v>02</v>
      </c>
      <c r="F207" s="77" t="s">
        <v>7</v>
      </c>
      <c r="G207" s="78" t="n">
        <v>12</v>
      </c>
      <c r="H207" s="78" t="n">
        <v>20</v>
      </c>
      <c r="I207" s="78" t="n">
        <v>16</v>
      </c>
      <c r="J207" s="148" t="n">
        <f aca="false">+$G207/J$5</f>
        <v>12</v>
      </c>
      <c r="K207" s="148" t="n">
        <f aca="false">+$I207/K$5</f>
        <v>4</v>
      </c>
      <c r="L207" s="148" t="n">
        <f aca="false">+IF(MIN(J207:K207)&gt;5,5,MIN(J207:K207))</f>
        <v>4</v>
      </c>
      <c r="M207" s="148" t="n">
        <f aca="false">+ふん尿排泄原単位!$K$7*365/(L207*10*1000)</f>
        <v>0.58765</v>
      </c>
      <c r="O207" s="148" t="n">
        <f aca="false">+$G207/O$5</f>
        <v>12</v>
      </c>
      <c r="P207" s="148" t="n">
        <f aca="false">+$I207/P$5</f>
        <v>4</v>
      </c>
      <c r="Q207" s="148" t="n">
        <f aca="false">+IF(MIN(O207:P207)&gt;3,3,MIN(O207:P207))</f>
        <v>3</v>
      </c>
      <c r="R207" s="148" t="n">
        <f aca="false">+ふん尿排泄原単位!$K$7*365/(Q207*10*1000)</f>
        <v>0.783533333333333</v>
      </c>
      <c r="T207" s="148" t="n">
        <f aca="false">+$G207/T$5</f>
        <v>6</v>
      </c>
      <c r="U207" s="148" t="n">
        <f aca="false">+$I207/U$5</f>
        <v>4</v>
      </c>
      <c r="V207" s="148" t="n">
        <f aca="false">+IF(MIN(T207:U207)&gt;3,3,MIN(T207:U207))</f>
        <v>3</v>
      </c>
      <c r="W207" s="148" t="n">
        <f aca="false">+ふん尿排泄原単位!$K$7*365/(V207*10*1000)</f>
        <v>0.783533333333333</v>
      </c>
      <c r="Y207" s="148" t="n">
        <f aca="false">+$G207/Y$5</f>
        <v>4</v>
      </c>
      <c r="Z207" s="148" t="n">
        <f aca="false">+$I207/Z$5</f>
        <v>4</v>
      </c>
      <c r="AA207" s="148" t="n">
        <f aca="false">+IF(MIN(Y207:Z207)&gt;3,3,MIN(Y207:Z207))</f>
        <v>3</v>
      </c>
      <c r="AB207" s="148" t="n">
        <f aca="false">+ふん尿排泄原単位!$K$7*365/(AA207*10*1000)</f>
        <v>0.783533333333333</v>
      </c>
    </row>
    <row r="208" customFormat="false" ht="15" hidden="false" customHeight="false" outlineLevel="0" collapsed="false">
      <c r="A208" s="78" t="str">
        <f aca="false">+B208&amp;E208&amp;D208</f>
        <v>070209A</v>
      </c>
      <c r="B208" s="78" t="str">
        <f aca="false">+VLOOKUP(C208,$B$2:$C$6,2)</f>
        <v>07</v>
      </c>
      <c r="C208" s="77" t="s">
        <v>27</v>
      </c>
      <c r="D208" s="147" t="s">
        <v>353</v>
      </c>
      <c r="E208" s="77" t="str">
        <f aca="false">+VLOOKUP(F208,$D$2:$E$5,2)</f>
        <v>02</v>
      </c>
      <c r="F208" s="77" t="s">
        <v>7</v>
      </c>
      <c r="G208" s="78" t="n">
        <v>12</v>
      </c>
      <c r="H208" s="78" t="n">
        <v>20</v>
      </c>
      <c r="I208" s="78" t="n">
        <v>16</v>
      </c>
      <c r="J208" s="148" t="n">
        <f aca="false">+$G208/J$5</f>
        <v>12</v>
      </c>
      <c r="K208" s="148" t="n">
        <f aca="false">+$I208/K$5</f>
        <v>4</v>
      </c>
      <c r="L208" s="148" t="n">
        <f aca="false">+IF(MIN(J208:K208)&gt;5,5,MIN(J208:K208))</f>
        <v>4</v>
      </c>
      <c r="M208" s="148" t="n">
        <f aca="false">+ふん尿排泄原単位!$K$7*365/(L208*10*1000)</f>
        <v>0.58765</v>
      </c>
      <c r="O208" s="148" t="n">
        <f aca="false">+$G208/O$5</f>
        <v>12</v>
      </c>
      <c r="P208" s="148" t="n">
        <f aca="false">+$I208/P$5</f>
        <v>4</v>
      </c>
      <c r="Q208" s="148" t="n">
        <f aca="false">+IF(MIN(O208:P208)&gt;3,3,MIN(O208:P208))</f>
        <v>3</v>
      </c>
      <c r="R208" s="148" t="n">
        <f aca="false">+ふん尿排泄原単位!$K$7*365/(Q208*10*1000)</f>
        <v>0.783533333333333</v>
      </c>
      <c r="T208" s="148" t="n">
        <f aca="false">+$G208/T$5</f>
        <v>6</v>
      </c>
      <c r="U208" s="148" t="n">
        <f aca="false">+$I208/U$5</f>
        <v>4</v>
      </c>
      <c r="V208" s="148" t="n">
        <f aca="false">+IF(MIN(T208:U208)&gt;3,3,MIN(T208:U208))</f>
        <v>3</v>
      </c>
      <c r="W208" s="148" t="n">
        <f aca="false">+ふん尿排泄原単位!$K$7*365/(V208*10*1000)</f>
        <v>0.783533333333333</v>
      </c>
      <c r="Y208" s="148" t="n">
        <f aca="false">+$G208/Y$5</f>
        <v>4</v>
      </c>
      <c r="Z208" s="148" t="n">
        <f aca="false">+$I208/Z$5</f>
        <v>4</v>
      </c>
      <c r="AA208" s="148" t="n">
        <f aca="false">+IF(MIN(Y208:Z208)&gt;3,3,MIN(Y208:Z208))</f>
        <v>3</v>
      </c>
      <c r="AB208" s="148" t="n">
        <f aca="false">+ふん尿排泄原単位!$K$7*365/(AA208*10*1000)</f>
        <v>0.783533333333333</v>
      </c>
    </row>
    <row r="209" customFormat="false" ht="15" hidden="false" customHeight="false" outlineLevel="0" collapsed="false">
      <c r="A209" s="78" t="str">
        <f aca="false">+B209&amp;E209&amp;D209</f>
        <v>070209B</v>
      </c>
      <c r="B209" s="78" t="str">
        <f aca="false">+VLOOKUP(C209,$B$2:$C$6,2)</f>
        <v>07</v>
      </c>
      <c r="C209" s="77" t="s">
        <v>27</v>
      </c>
      <c r="D209" s="147" t="s">
        <v>354</v>
      </c>
      <c r="E209" s="77" t="str">
        <f aca="false">+VLOOKUP(F209,$D$2:$E$5,2)</f>
        <v>02</v>
      </c>
      <c r="F209" s="77" t="s">
        <v>7</v>
      </c>
      <c r="G209" s="78" t="n">
        <v>12</v>
      </c>
      <c r="H209" s="78" t="n">
        <v>20</v>
      </c>
      <c r="I209" s="78" t="n">
        <v>16</v>
      </c>
      <c r="J209" s="148" t="n">
        <f aca="false">+$G209/J$5</f>
        <v>12</v>
      </c>
      <c r="K209" s="148" t="n">
        <f aca="false">+$I209/K$5</f>
        <v>4</v>
      </c>
      <c r="L209" s="148" t="n">
        <f aca="false">+IF(MIN(J209:K209)&gt;5,5,MIN(J209:K209))</f>
        <v>4</v>
      </c>
      <c r="M209" s="148" t="n">
        <f aca="false">+ふん尿排泄原単位!$K$7*365/(L209*10*1000)</f>
        <v>0.58765</v>
      </c>
      <c r="O209" s="148" t="n">
        <f aca="false">+$G209/O$5</f>
        <v>12</v>
      </c>
      <c r="P209" s="148" t="n">
        <f aca="false">+$I209/P$5</f>
        <v>4</v>
      </c>
      <c r="Q209" s="148" t="n">
        <f aca="false">+IF(MIN(O209:P209)&gt;3,3,MIN(O209:P209))</f>
        <v>3</v>
      </c>
      <c r="R209" s="148" t="n">
        <f aca="false">+ふん尿排泄原単位!$K$7*365/(Q209*10*1000)</f>
        <v>0.783533333333333</v>
      </c>
      <c r="T209" s="148" t="n">
        <f aca="false">+$G209/T$5</f>
        <v>6</v>
      </c>
      <c r="U209" s="148" t="n">
        <f aca="false">+$I209/U$5</f>
        <v>4</v>
      </c>
      <c r="V209" s="148" t="n">
        <f aca="false">+IF(MIN(T209:U209)&gt;3,3,MIN(T209:U209))</f>
        <v>3</v>
      </c>
      <c r="W209" s="148" t="n">
        <f aca="false">+ふん尿排泄原単位!$K$7*365/(V209*10*1000)</f>
        <v>0.783533333333333</v>
      </c>
      <c r="Y209" s="148" t="n">
        <f aca="false">+$G209/Y$5</f>
        <v>4</v>
      </c>
      <c r="Z209" s="148" t="n">
        <f aca="false">+$I209/Z$5</f>
        <v>4</v>
      </c>
      <c r="AA209" s="148" t="n">
        <f aca="false">+IF(MIN(Y209:Z209)&gt;3,3,MIN(Y209:Z209))</f>
        <v>3</v>
      </c>
      <c r="AB209" s="148" t="n">
        <f aca="false">+ふん尿排泄原単位!$K$7*365/(AA209*10*1000)</f>
        <v>0.783533333333333</v>
      </c>
    </row>
    <row r="210" customFormat="false" ht="15" hidden="false" customHeight="false" outlineLevel="0" collapsed="false">
      <c r="A210" s="78" t="str">
        <f aca="false">+B210&amp;E210&amp;D210</f>
        <v>070210A</v>
      </c>
      <c r="B210" s="78" t="str">
        <f aca="false">+VLOOKUP(C210,$B$2:$C$6,2)</f>
        <v>07</v>
      </c>
      <c r="C210" s="77" t="s">
        <v>27</v>
      </c>
      <c r="D210" s="147" t="s">
        <v>355</v>
      </c>
      <c r="E210" s="77" t="str">
        <f aca="false">+VLOOKUP(F210,$D$2:$E$5,2)</f>
        <v>02</v>
      </c>
      <c r="F210" s="77" t="s">
        <v>7</v>
      </c>
      <c r="G210" s="78" t="n">
        <v>12</v>
      </c>
      <c r="H210" s="78" t="n">
        <v>20</v>
      </c>
      <c r="I210" s="78" t="n">
        <v>16</v>
      </c>
      <c r="J210" s="148" t="n">
        <f aca="false">+$G210/J$5</f>
        <v>12</v>
      </c>
      <c r="K210" s="148" t="n">
        <f aca="false">+$I210/K$5</f>
        <v>4</v>
      </c>
      <c r="L210" s="148" t="n">
        <f aca="false">+IF(MIN(J210:K210)&gt;5,5,MIN(J210:K210))</f>
        <v>4</v>
      </c>
      <c r="M210" s="148" t="n">
        <f aca="false">+ふん尿排泄原単位!$K$7*365/(L210*10*1000)</f>
        <v>0.58765</v>
      </c>
      <c r="O210" s="148" t="n">
        <f aca="false">+$G210/O$5</f>
        <v>12</v>
      </c>
      <c r="P210" s="148" t="n">
        <f aca="false">+$I210/P$5</f>
        <v>4</v>
      </c>
      <c r="Q210" s="148" t="n">
        <f aca="false">+IF(MIN(O210:P210)&gt;3,3,MIN(O210:P210))</f>
        <v>3</v>
      </c>
      <c r="R210" s="148" t="n">
        <f aca="false">+ふん尿排泄原単位!$K$7*365/(Q210*10*1000)</f>
        <v>0.783533333333333</v>
      </c>
      <c r="T210" s="148" t="n">
        <f aca="false">+$G210/T$5</f>
        <v>6</v>
      </c>
      <c r="U210" s="148" t="n">
        <f aca="false">+$I210/U$5</f>
        <v>4</v>
      </c>
      <c r="V210" s="148" t="n">
        <f aca="false">+IF(MIN(T210:U210)&gt;3,3,MIN(T210:U210))</f>
        <v>3</v>
      </c>
      <c r="W210" s="148" t="n">
        <f aca="false">+ふん尿排泄原単位!$K$7*365/(V210*10*1000)</f>
        <v>0.783533333333333</v>
      </c>
      <c r="Y210" s="148" t="n">
        <f aca="false">+$G210/Y$5</f>
        <v>4</v>
      </c>
      <c r="Z210" s="148" t="n">
        <f aca="false">+$I210/Z$5</f>
        <v>4</v>
      </c>
      <c r="AA210" s="148" t="n">
        <f aca="false">+IF(MIN(Y210:Z210)&gt;3,3,MIN(Y210:Z210))</f>
        <v>3</v>
      </c>
      <c r="AB210" s="148" t="n">
        <f aca="false">+ふん尿排泄原単位!$K$7*365/(AA210*10*1000)</f>
        <v>0.783533333333333</v>
      </c>
    </row>
    <row r="211" customFormat="false" ht="15" hidden="false" customHeight="false" outlineLevel="0" collapsed="false">
      <c r="A211" s="78" t="str">
        <f aca="false">+B211&amp;E211&amp;D211</f>
        <v>070211A</v>
      </c>
      <c r="B211" s="78" t="str">
        <f aca="false">+VLOOKUP(C211,$B$2:$C$6,2)</f>
        <v>07</v>
      </c>
      <c r="C211" s="77" t="s">
        <v>27</v>
      </c>
      <c r="D211" s="147" t="s">
        <v>356</v>
      </c>
      <c r="E211" s="77" t="str">
        <f aca="false">+VLOOKUP(F211,$D$2:$E$5,2)</f>
        <v>02</v>
      </c>
      <c r="F211" s="77" t="s">
        <v>7</v>
      </c>
      <c r="G211" s="78" t="n">
        <v>12</v>
      </c>
      <c r="H211" s="78" t="n">
        <v>20</v>
      </c>
      <c r="I211" s="78" t="n">
        <v>16</v>
      </c>
      <c r="J211" s="148" t="n">
        <f aca="false">+$G211/J$5</f>
        <v>12</v>
      </c>
      <c r="K211" s="148" t="n">
        <f aca="false">+$I211/K$5</f>
        <v>4</v>
      </c>
      <c r="L211" s="148" t="n">
        <f aca="false">+IF(MIN(J211:K211)&gt;5,5,MIN(J211:K211))</f>
        <v>4</v>
      </c>
      <c r="M211" s="148" t="n">
        <f aca="false">+ふん尿排泄原単位!$K$7*365/(L211*10*1000)</f>
        <v>0.58765</v>
      </c>
      <c r="O211" s="148" t="n">
        <f aca="false">+$G211/O$5</f>
        <v>12</v>
      </c>
      <c r="P211" s="148" t="n">
        <f aca="false">+$I211/P$5</f>
        <v>4</v>
      </c>
      <c r="Q211" s="148" t="n">
        <f aca="false">+IF(MIN(O211:P211)&gt;3,3,MIN(O211:P211))</f>
        <v>3</v>
      </c>
      <c r="R211" s="148" t="n">
        <f aca="false">+ふん尿排泄原単位!$K$7*365/(Q211*10*1000)</f>
        <v>0.783533333333333</v>
      </c>
      <c r="T211" s="148" t="n">
        <f aca="false">+$G211/T$5</f>
        <v>6</v>
      </c>
      <c r="U211" s="148" t="n">
        <f aca="false">+$I211/U$5</f>
        <v>4</v>
      </c>
      <c r="V211" s="148" t="n">
        <f aca="false">+IF(MIN(T211:U211)&gt;3,3,MIN(T211:U211))</f>
        <v>3</v>
      </c>
      <c r="W211" s="148" t="n">
        <f aca="false">+ふん尿排泄原単位!$K$7*365/(V211*10*1000)</f>
        <v>0.783533333333333</v>
      </c>
      <c r="Y211" s="148" t="n">
        <f aca="false">+$G211/Y$5</f>
        <v>4</v>
      </c>
      <c r="Z211" s="148" t="n">
        <f aca="false">+$I211/Z$5</f>
        <v>4</v>
      </c>
      <c r="AA211" s="148" t="n">
        <f aca="false">+IF(MIN(Y211:Z211)&gt;3,3,MIN(Y211:Z211))</f>
        <v>3</v>
      </c>
      <c r="AB211" s="148" t="n">
        <f aca="false">+ふん尿排泄原単位!$K$7*365/(AA211*10*1000)</f>
        <v>0.783533333333333</v>
      </c>
    </row>
    <row r="212" customFormat="false" ht="15" hidden="false" customHeight="false" outlineLevel="0" collapsed="false">
      <c r="A212" s="78" t="str">
        <f aca="false">+B212&amp;E212&amp;D212</f>
        <v>070212A</v>
      </c>
      <c r="B212" s="78" t="str">
        <f aca="false">+VLOOKUP(C212,$B$2:$C$6,2)</f>
        <v>07</v>
      </c>
      <c r="C212" s="77" t="s">
        <v>27</v>
      </c>
      <c r="D212" s="147" t="s">
        <v>357</v>
      </c>
      <c r="E212" s="77" t="str">
        <f aca="false">+VLOOKUP(F212,$D$2:$E$5,2)</f>
        <v>02</v>
      </c>
      <c r="F212" s="77" t="s">
        <v>7</v>
      </c>
      <c r="G212" s="78" t="n">
        <v>12</v>
      </c>
      <c r="H212" s="78" t="n">
        <v>22</v>
      </c>
      <c r="I212" s="78" t="n">
        <v>16</v>
      </c>
      <c r="J212" s="148" t="n">
        <f aca="false">+$G212/J$5</f>
        <v>12</v>
      </c>
      <c r="K212" s="148" t="n">
        <f aca="false">+$I212/K$5</f>
        <v>4</v>
      </c>
      <c r="L212" s="148" t="n">
        <f aca="false">+IF(MIN(J212:K212)&gt;5,5,MIN(J212:K212))</f>
        <v>4</v>
      </c>
      <c r="M212" s="148" t="n">
        <f aca="false">+ふん尿排泄原単位!$K$7*365/(L212*10*1000)</f>
        <v>0.58765</v>
      </c>
      <c r="O212" s="148" t="n">
        <f aca="false">+$G212/O$5</f>
        <v>12</v>
      </c>
      <c r="P212" s="148" t="n">
        <f aca="false">+$I212/P$5</f>
        <v>4</v>
      </c>
      <c r="Q212" s="148" t="n">
        <f aca="false">+IF(MIN(O212:P212)&gt;3,3,MIN(O212:P212))</f>
        <v>3</v>
      </c>
      <c r="R212" s="148" t="n">
        <f aca="false">+ふん尿排泄原単位!$K$7*365/(Q212*10*1000)</f>
        <v>0.783533333333333</v>
      </c>
      <c r="T212" s="148" t="n">
        <f aca="false">+$G212/T$5</f>
        <v>6</v>
      </c>
      <c r="U212" s="148" t="n">
        <f aca="false">+$I212/U$5</f>
        <v>4</v>
      </c>
      <c r="V212" s="148" t="n">
        <f aca="false">+IF(MIN(T212:U212)&gt;3,3,MIN(T212:U212))</f>
        <v>3</v>
      </c>
      <c r="W212" s="148" t="n">
        <f aca="false">+ふん尿排泄原単位!$K$7*365/(V212*10*1000)</f>
        <v>0.783533333333333</v>
      </c>
      <c r="Y212" s="148" t="n">
        <f aca="false">+$G212/Y$5</f>
        <v>4</v>
      </c>
      <c r="Z212" s="148" t="n">
        <f aca="false">+$I212/Z$5</f>
        <v>4</v>
      </c>
      <c r="AA212" s="148" t="n">
        <f aca="false">+IF(MIN(Y212:Z212)&gt;3,3,MIN(Y212:Z212))</f>
        <v>3</v>
      </c>
      <c r="AB212" s="148" t="n">
        <f aca="false">+ふん尿排泄原単位!$K$7*365/(AA212*10*1000)</f>
        <v>0.783533333333333</v>
      </c>
    </row>
    <row r="213" customFormat="false" ht="15" hidden="false" customHeight="false" outlineLevel="0" collapsed="false">
      <c r="A213" s="78" t="str">
        <f aca="false">+B213&amp;E213&amp;D213</f>
        <v>070212B</v>
      </c>
      <c r="B213" s="78" t="str">
        <f aca="false">+VLOOKUP(C213,$B$2:$C$6,2)</f>
        <v>07</v>
      </c>
      <c r="C213" s="77" t="s">
        <v>27</v>
      </c>
      <c r="D213" s="147" t="s">
        <v>358</v>
      </c>
      <c r="E213" s="77" t="str">
        <f aca="false">+VLOOKUP(F213,$D$2:$E$5,2)</f>
        <v>02</v>
      </c>
      <c r="F213" s="77" t="s">
        <v>7</v>
      </c>
      <c r="G213" s="87" t="s">
        <v>336</v>
      </c>
      <c r="H213" s="87" t="s">
        <v>336</v>
      </c>
      <c r="I213" s="87" t="s">
        <v>336</v>
      </c>
      <c r="J213" s="87" t="s">
        <v>336</v>
      </c>
      <c r="K213" s="87" t="s">
        <v>336</v>
      </c>
      <c r="L213" s="87" t="s">
        <v>336</v>
      </c>
      <c r="M213" s="87" t="s">
        <v>336</v>
      </c>
      <c r="O213" s="87" t="s">
        <v>336</v>
      </c>
      <c r="P213" s="87" t="s">
        <v>336</v>
      </c>
      <c r="Q213" s="87" t="s">
        <v>336</v>
      </c>
      <c r="R213" s="87" t="s">
        <v>336</v>
      </c>
      <c r="S213" s="87"/>
      <c r="T213" s="87" t="s">
        <v>336</v>
      </c>
      <c r="U213" s="87" t="s">
        <v>336</v>
      </c>
      <c r="V213" s="87" t="s">
        <v>336</v>
      </c>
      <c r="W213" s="87" t="s">
        <v>336</v>
      </c>
      <c r="X213" s="87"/>
      <c r="Y213" s="87" t="s">
        <v>336</v>
      </c>
      <c r="Z213" s="87" t="s">
        <v>336</v>
      </c>
      <c r="AA213" s="87" t="s">
        <v>336</v>
      </c>
      <c r="AB213" s="87" t="s">
        <v>336</v>
      </c>
    </row>
    <row r="214" customFormat="false" ht="15" hidden="false" customHeight="false" outlineLevel="0" collapsed="false">
      <c r="A214" s="78" t="str">
        <f aca="false">+B214&amp;E214&amp;D214</f>
        <v>070213A</v>
      </c>
      <c r="B214" s="78" t="str">
        <f aca="false">+VLOOKUP(C214,$B$2:$C$6,2)</f>
        <v>07</v>
      </c>
      <c r="C214" s="77" t="s">
        <v>27</v>
      </c>
      <c r="D214" s="147" t="s">
        <v>359</v>
      </c>
      <c r="E214" s="77" t="str">
        <f aca="false">+VLOOKUP(F214,$D$2:$E$5,2)</f>
        <v>02</v>
      </c>
      <c r="F214" s="77" t="s">
        <v>7</v>
      </c>
      <c r="G214" s="78" t="n">
        <v>12</v>
      </c>
      <c r="H214" s="78" t="n">
        <v>20</v>
      </c>
      <c r="I214" s="78" t="n">
        <v>16</v>
      </c>
      <c r="J214" s="148" t="n">
        <f aca="false">+$G214/J$5</f>
        <v>12</v>
      </c>
      <c r="K214" s="148" t="n">
        <f aca="false">+$I214/K$5</f>
        <v>4</v>
      </c>
      <c r="L214" s="148" t="n">
        <f aca="false">+IF(MIN(J214:K214)&gt;5,5,MIN(J214:K214))</f>
        <v>4</v>
      </c>
      <c r="M214" s="148" t="n">
        <f aca="false">+ふん尿排泄原単位!$K$7*365/(L214*10*1000)</f>
        <v>0.58765</v>
      </c>
      <c r="O214" s="148" t="n">
        <f aca="false">+$G214/O$5</f>
        <v>12</v>
      </c>
      <c r="P214" s="148" t="n">
        <f aca="false">+$I214/P$5</f>
        <v>4</v>
      </c>
      <c r="Q214" s="148" t="n">
        <f aca="false">+IF(MIN(O214:P214)&gt;3,3,MIN(O214:P214))</f>
        <v>3</v>
      </c>
      <c r="R214" s="148" t="n">
        <f aca="false">+ふん尿排泄原単位!$K$7*365/(Q214*10*1000)</f>
        <v>0.783533333333333</v>
      </c>
      <c r="T214" s="148" t="n">
        <f aca="false">+$G214/T$5</f>
        <v>6</v>
      </c>
      <c r="U214" s="148" t="n">
        <f aca="false">+$I214/U$5</f>
        <v>4</v>
      </c>
      <c r="V214" s="148" t="n">
        <f aca="false">+IF(MIN(T214:U214)&gt;3,3,MIN(T214:U214))</f>
        <v>3</v>
      </c>
      <c r="W214" s="148" t="n">
        <f aca="false">+ふん尿排泄原単位!$K$7*365/(V214*10*1000)</f>
        <v>0.783533333333333</v>
      </c>
      <c r="Y214" s="148" t="n">
        <f aca="false">+$G214/Y$5</f>
        <v>4</v>
      </c>
      <c r="Z214" s="148" t="n">
        <f aca="false">+$I214/Z$5</f>
        <v>4</v>
      </c>
      <c r="AA214" s="148" t="n">
        <f aca="false">+IF(MIN(Y214:Z214)&gt;3,3,MIN(Y214:Z214))</f>
        <v>3</v>
      </c>
      <c r="AB214" s="148" t="n">
        <f aca="false">+ふん尿排泄原単位!$K$7*365/(AA214*10*1000)</f>
        <v>0.783533333333333</v>
      </c>
    </row>
    <row r="215" customFormat="false" ht="15" hidden="false" customHeight="false" outlineLevel="0" collapsed="false">
      <c r="A215" s="78" t="str">
        <f aca="false">+B215&amp;E215&amp;D215</f>
        <v>070214A</v>
      </c>
      <c r="B215" s="78" t="str">
        <f aca="false">+VLOOKUP(C215,$B$2:$C$6,2)</f>
        <v>07</v>
      </c>
      <c r="C215" s="77" t="s">
        <v>27</v>
      </c>
      <c r="D215" s="147" t="s">
        <v>360</v>
      </c>
      <c r="E215" s="77" t="str">
        <f aca="false">+VLOOKUP(F215,$D$2:$E$5,2)</f>
        <v>02</v>
      </c>
      <c r="F215" s="77" t="s">
        <v>7</v>
      </c>
      <c r="G215" s="78" t="n">
        <v>12</v>
      </c>
      <c r="H215" s="78" t="n">
        <v>20</v>
      </c>
      <c r="I215" s="78" t="n">
        <v>16</v>
      </c>
      <c r="J215" s="148" t="n">
        <f aca="false">+$G215/J$5</f>
        <v>12</v>
      </c>
      <c r="K215" s="148" t="n">
        <f aca="false">+$I215/K$5</f>
        <v>4</v>
      </c>
      <c r="L215" s="148" t="n">
        <f aca="false">+IF(MIN(J215:K215)&gt;5,5,MIN(J215:K215))</f>
        <v>4</v>
      </c>
      <c r="M215" s="148" t="n">
        <f aca="false">+ふん尿排泄原単位!$K$7*365/(L215*10*1000)</f>
        <v>0.58765</v>
      </c>
      <c r="O215" s="148" t="n">
        <f aca="false">+$G215/O$5</f>
        <v>12</v>
      </c>
      <c r="P215" s="148" t="n">
        <f aca="false">+$I215/P$5</f>
        <v>4</v>
      </c>
      <c r="Q215" s="148" t="n">
        <f aca="false">+IF(MIN(O215:P215)&gt;3,3,MIN(O215:P215))</f>
        <v>3</v>
      </c>
      <c r="R215" s="148" t="n">
        <f aca="false">+ふん尿排泄原単位!$K$7*365/(Q215*10*1000)</f>
        <v>0.783533333333333</v>
      </c>
      <c r="T215" s="148" t="n">
        <f aca="false">+$G215/T$5</f>
        <v>6</v>
      </c>
      <c r="U215" s="148" t="n">
        <f aca="false">+$I215/U$5</f>
        <v>4</v>
      </c>
      <c r="V215" s="148" t="n">
        <f aca="false">+IF(MIN(T215:U215)&gt;3,3,MIN(T215:U215))</f>
        <v>3</v>
      </c>
      <c r="W215" s="148" t="n">
        <f aca="false">+ふん尿排泄原単位!$K$7*365/(V215*10*1000)</f>
        <v>0.783533333333333</v>
      </c>
      <c r="Y215" s="148" t="n">
        <f aca="false">+$G215/Y$5</f>
        <v>4</v>
      </c>
      <c r="Z215" s="148" t="n">
        <f aca="false">+$I215/Z$5</f>
        <v>4</v>
      </c>
      <c r="AA215" s="148" t="n">
        <f aca="false">+IF(MIN(Y215:Z215)&gt;3,3,MIN(Y215:Z215))</f>
        <v>3</v>
      </c>
      <c r="AB215" s="148" t="n">
        <f aca="false">+ふん尿排泄原単位!$K$7*365/(AA215*10*1000)</f>
        <v>0.783533333333333</v>
      </c>
    </row>
    <row r="216" customFormat="false" ht="15" hidden="false" customHeight="false" outlineLevel="0" collapsed="false">
      <c r="A216" s="78" t="str">
        <f aca="false">+B216&amp;E216&amp;D216</f>
        <v>070215A</v>
      </c>
      <c r="B216" s="78" t="str">
        <f aca="false">+VLOOKUP(C216,$B$2:$C$6,2)</f>
        <v>07</v>
      </c>
      <c r="C216" s="77" t="s">
        <v>27</v>
      </c>
      <c r="D216" s="147" t="s">
        <v>361</v>
      </c>
      <c r="E216" s="77" t="str">
        <f aca="false">+VLOOKUP(F216,$D$2:$E$5,2)</f>
        <v>02</v>
      </c>
      <c r="F216" s="77" t="s">
        <v>7</v>
      </c>
      <c r="G216" s="87" t="s">
        <v>336</v>
      </c>
      <c r="H216" s="87" t="s">
        <v>336</v>
      </c>
      <c r="I216" s="87" t="s">
        <v>336</v>
      </c>
      <c r="J216" s="87" t="s">
        <v>336</v>
      </c>
      <c r="K216" s="87" t="s">
        <v>336</v>
      </c>
      <c r="L216" s="87" t="s">
        <v>336</v>
      </c>
      <c r="M216" s="87" t="s">
        <v>336</v>
      </c>
      <c r="O216" s="87" t="s">
        <v>336</v>
      </c>
      <c r="P216" s="87" t="s">
        <v>336</v>
      </c>
      <c r="Q216" s="87" t="s">
        <v>336</v>
      </c>
      <c r="R216" s="87" t="s">
        <v>336</v>
      </c>
      <c r="S216" s="87"/>
      <c r="T216" s="87" t="s">
        <v>336</v>
      </c>
      <c r="U216" s="87" t="s">
        <v>336</v>
      </c>
      <c r="V216" s="87" t="s">
        <v>336</v>
      </c>
      <c r="W216" s="87" t="s">
        <v>336</v>
      </c>
      <c r="X216" s="87"/>
      <c r="Y216" s="87" t="s">
        <v>336</v>
      </c>
      <c r="Z216" s="87" t="s">
        <v>336</v>
      </c>
      <c r="AA216" s="87" t="s">
        <v>336</v>
      </c>
      <c r="AB216" s="87" t="s">
        <v>336</v>
      </c>
    </row>
    <row r="217" customFormat="false" ht="15" hidden="false" customHeight="false" outlineLevel="0" collapsed="false">
      <c r="A217" s="78" t="str">
        <f aca="false">+B217&amp;E217&amp;D217</f>
        <v>070216A</v>
      </c>
      <c r="B217" s="78" t="str">
        <f aca="false">+VLOOKUP(C217,$B$2:$C$6,2)</f>
        <v>07</v>
      </c>
      <c r="C217" s="77" t="s">
        <v>27</v>
      </c>
      <c r="D217" s="147" t="s">
        <v>362</v>
      </c>
      <c r="E217" s="77" t="str">
        <f aca="false">+VLOOKUP(F217,$D$2:$E$5,2)</f>
        <v>02</v>
      </c>
      <c r="F217" s="77" t="s">
        <v>7</v>
      </c>
      <c r="G217" s="78" t="n">
        <v>12</v>
      </c>
      <c r="H217" s="78" t="n">
        <v>23</v>
      </c>
      <c r="I217" s="78" t="n">
        <v>16</v>
      </c>
      <c r="J217" s="148" t="n">
        <f aca="false">+$G217/J$5</f>
        <v>12</v>
      </c>
      <c r="K217" s="148" t="n">
        <f aca="false">+$I217/K$5</f>
        <v>4</v>
      </c>
      <c r="L217" s="148" t="n">
        <f aca="false">+IF(MIN(J217:K217)&gt;5,5,MIN(J217:K217))</f>
        <v>4</v>
      </c>
      <c r="M217" s="148" t="n">
        <f aca="false">+ふん尿排泄原単位!$K$7*365/(L217*10*1000)</f>
        <v>0.58765</v>
      </c>
      <c r="O217" s="148" t="n">
        <f aca="false">+$G217/O$5</f>
        <v>12</v>
      </c>
      <c r="P217" s="148" t="n">
        <f aca="false">+$I217/P$5</f>
        <v>4</v>
      </c>
      <c r="Q217" s="148" t="n">
        <f aca="false">+IF(MIN(O217:P217)&gt;3,3,MIN(O217:P217))</f>
        <v>3</v>
      </c>
      <c r="R217" s="148" t="n">
        <f aca="false">+ふん尿排泄原単位!$K$7*365/(Q217*10*1000)</f>
        <v>0.783533333333333</v>
      </c>
      <c r="T217" s="148" t="n">
        <f aca="false">+$G217/T$5</f>
        <v>6</v>
      </c>
      <c r="U217" s="148" t="n">
        <f aca="false">+$I217/U$5</f>
        <v>4</v>
      </c>
      <c r="V217" s="148" t="n">
        <f aca="false">+IF(MIN(T217:U217)&gt;3,3,MIN(T217:U217))</f>
        <v>3</v>
      </c>
      <c r="W217" s="148" t="n">
        <f aca="false">+ふん尿排泄原単位!$K$7*365/(V217*10*1000)</f>
        <v>0.783533333333333</v>
      </c>
      <c r="Y217" s="148" t="n">
        <f aca="false">+$G217/Y$5</f>
        <v>4</v>
      </c>
      <c r="Z217" s="148" t="n">
        <f aca="false">+$I217/Z$5</f>
        <v>4</v>
      </c>
      <c r="AA217" s="148" t="n">
        <f aca="false">+IF(MIN(Y217:Z217)&gt;3,3,MIN(Y217:Z217))</f>
        <v>3</v>
      </c>
      <c r="AB217" s="148" t="n">
        <f aca="false">+ふん尿排泄原単位!$K$7*365/(AA217*10*1000)</f>
        <v>0.783533333333333</v>
      </c>
    </row>
    <row r="218" customFormat="false" ht="15" hidden="false" customHeight="false" outlineLevel="0" collapsed="false">
      <c r="A218" s="78" t="str">
        <f aca="false">+B218&amp;E218&amp;D218</f>
        <v>070217A</v>
      </c>
      <c r="B218" s="78" t="str">
        <f aca="false">+VLOOKUP(C218,$B$2:$C$6,2)</f>
        <v>07</v>
      </c>
      <c r="C218" s="77" t="s">
        <v>27</v>
      </c>
      <c r="D218" s="147" t="s">
        <v>363</v>
      </c>
      <c r="E218" s="77" t="str">
        <f aca="false">+VLOOKUP(F218,$D$2:$E$5,2)</f>
        <v>02</v>
      </c>
      <c r="F218" s="77" t="s">
        <v>7</v>
      </c>
      <c r="G218" s="78" t="n">
        <v>12</v>
      </c>
      <c r="H218" s="78" t="n">
        <v>25</v>
      </c>
      <c r="I218" s="78" t="n">
        <v>16</v>
      </c>
      <c r="J218" s="148" t="n">
        <f aca="false">+$G218/J$5</f>
        <v>12</v>
      </c>
      <c r="K218" s="148" t="n">
        <f aca="false">+$I218/K$5</f>
        <v>4</v>
      </c>
      <c r="L218" s="148" t="n">
        <f aca="false">+IF(MIN(J218:K218)&gt;5,5,MIN(J218:K218))</f>
        <v>4</v>
      </c>
      <c r="M218" s="148" t="n">
        <f aca="false">+ふん尿排泄原単位!$K$7*365/(L218*10*1000)</f>
        <v>0.58765</v>
      </c>
      <c r="O218" s="148" t="n">
        <f aca="false">+$G218/O$5</f>
        <v>12</v>
      </c>
      <c r="P218" s="148" t="n">
        <f aca="false">+$I218/P$5</f>
        <v>4</v>
      </c>
      <c r="Q218" s="148" t="n">
        <f aca="false">+IF(MIN(O218:P218)&gt;3,3,MIN(O218:P218))</f>
        <v>3</v>
      </c>
      <c r="R218" s="148" t="n">
        <f aca="false">+ふん尿排泄原単位!$K$7*365/(Q218*10*1000)</f>
        <v>0.783533333333333</v>
      </c>
      <c r="T218" s="148" t="n">
        <f aca="false">+$G218/T$5</f>
        <v>6</v>
      </c>
      <c r="U218" s="148" t="n">
        <f aca="false">+$I218/U$5</f>
        <v>4</v>
      </c>
      <c r="V218" s="148" t="n">
        <f aca="false">+IF(MIN(T218:U218)&gt;3,3,MIN(T218:U218))</f>
        <v>3</v>
      </c>
      <c r="W218" s="148" t="n">
        <f aca="false">+ふん尿排泄原単位!$K$7*365/(V218*10*1000)</f>
        <v>0.783533333333333</v>
      </c>
      <c r="Y218" s="148" t="n">
        <f aca="false">+$G218/Y$5</f>
        <v>4</v>
      </c>
      <c r="Z218" s="148" t="n">
        <f aca="false">+$I218/Z$5</f>
        <v>4</v>
      </c>
      <c r="AA218" s="148" t="n">
        <f aca="false">+IF(MIN(Y218:Z218)&gt;3,3,MIN(Y218:Z218))</f>
        <v>3</v>
      </c>
      <c r="AB218" s="148" t="n">
        <f aca="false">+ふん尿排泄原単位!$K$7*365/(AA218*10*1000)</f>
        <v>0.783533333333333</v>
      </c>
    </row>
    <row r="219" customFormat="false" ht="15" hidden="false" customHeight="false" outlineLevel="0" collapsed="false">
      <c r="A219" s="78" t="str">
        <f aca="false">+B219&amp;E219&amp;D219</f>
        <v>070218A</v>
      </c>
      <c r="B219" s="78" t="str">
        <f aca="false">+VLOOKUP(C219,$B$2:$C$6,2)</f>
        <v>07</v>
      </c>
      <c r="C219" s="77" t="s">
        <v>27</v>
      </c>
      <c r="D219" s="147" t="s">
        <v>364</v>
      </c>
      <c r="E219" s="77" t="str">
        <f aca="false">+VLOOKUP(F219,$D$2:$E$5,2)</f>
        <v>02</v>
      </c>
      <c r="F219" s="77" t="s">
        <v>7</v>
      </c>
      <c r="G219" s="87" t="s">
        <v>336</v>
      </c>
      <c r="H219" s="87" t="s">
        <v>336</v>
      </c>
      <c r="I219" s="87" t="s">
        <v>336</v>
      </c>
      <c r="J219" s="87" t="s">
        <v>336</v>
      </c>
      <c r="K219" s="87" t="s">
        <v>336</v>
      </c>
      <c r="L219" s="87" t="s">
        <v>336</v>
      </c>
      <c r="M219" s="87" t="s">
        <v>336</v>
      </c>
      <c r="O219" s="87" t="s">
        <v>336</v>
      </c>
      <c r="P219" s="87" t="s">
        <v>336</v>
      </c>
      <c r="Q219" s="87" t="s">
        <v>336</v>
      </c>
      <c r="R219" s="87" t="s">
        <v>336</v>
      </c>
      <c r="S219" s="87"/>
      <c r="T219" s="87" t="s">
        <v>336</v>
      </c>
      <c r="U219" s="87" t="s">
        <v>336</v>
      </c>
      <c r="V219" s="87" t="s">
        <v>336</v>
      </c>
      <c r="W219" s="87" t="s">
        <v>336</v>
      </c>
      <c r="X219" s="87"/>
      <c r="Y219" s="87" t="s">
        <v>336</v>
      </c>
      <c r="Z219" s="87" t="s">
        <v>336</v>
      </c>
      <c r="AA219" s="87" t="s">
        <v>336</v>
      </c>
      <c r="AB219" s="87" t="s">
        <v>336</v>
      </c>
    </row>
    <row r="220" customFormat="false" ht="15" hidden="false" customHeight="false" outlineLevel="0" collapsed="false">
      <c r="A220" s="78" t="str">
        <f aca="false">+B220&amp;E220&amp;D220</f>
        <v>070218B</v>
      </c>
      <c r="B220" s="78" t="str">
        <f aca="false">+VLOOKUP(C220,$B$2:$C$6,2)</f>
        <v>07</v>
      </c>
      <c r="C220" s="77" t="s">
        <v>27</v>
      </c>
      <c r="D220" s="147" t="s">
        <v>365</v>
      </c>
      <c r="E220" s="77" t="str">
        <f aca="false">+VLOOKUP(F220,$D$2:$E$5,2)</f>
        <v>02</v>
      </c>
      <c r="F220" s="77" t="s">
        <v>7</v>
      </c>
      <c r="G220" s="87" t="s">
        <v>336</v>
      </c>
      <c r="H220" s="87" t="s">
        <v>336</v>
      </c>
      <c r="I220" s="87" t="s">
        <v>336</v>
      </c>
      <c r="J220" s="87" t="s">
        <v>336</v>
      </c>
      <c r="K220" s="87" t="s">
        <v>336</v>
      </c>
      <c r="L220" s="87" t="s">
        <v>336</v>
      </c>
      <c r="M220" s="87" t="s">
        <v>336</v>
      </c>
      <c r="O220" s="87" t="s">
        <v>336</v>
      </c>
      <c r="P220" s="87" t="s">
        <v>336</v>
      </c>
      <c r="Q220" s="87" t="s">
        <v>336</v>
      </c>
      <c r="R220" s="87" t="s">
        <v>336</v>
      </c>
      <c r="S220" s="87"/>
      <c r="T220" s="87" t="s">
        <v>336</v>
      </c>
      <c r="U220" s="87" t="s">
        <v>336</v>
      </c>
      <c r="V220" s="87" t="s">
        <v>336</v>
      </c>
      <c r="W220" s="87" t="s">
        <v>336</v>
      </c>
      <c r="X220" s="87"/>
      <c r="Y220" s="87" t="s">
        <v>336</v>
      </c>
      <c r="Z220" s="87" t="s">
        <v>336</v>
      </c>
      <c r="AA220" s="87" t="s">
        <v>336</v>
      </c>
      <c r="AB220" s="87" t="s">
        <v>336</v>
      </c>
    </row>
    <row r="221" customFormat="false" ht="15" hidden="false" customHeight="false" outlineLevel="0" collapsed="false">
      <c r="A221" s="78" t="str">
        <f aca="false">+B221&amp;E221&amp;D221</f>
        <v>070301A</v>
      </c>
      <c r="B221" s="78" t="str">
        <f aca="false">+VLOOKUP(C221,$B$2:$C$6,2)</f>
        <v>07</v>
      </c>
      <c r="C221" s="77" t="s">
        <v>27</v>
      </c>
      <c r="D221" s="147" t="s">
        <v>345</v>
      </c>
      <c r="E221" s="77" t="str">
        <f aca="false">+VLOOKUP(F221,$D$2:$E$5,2)</f>
        <v>03</v>
      </c>
      <c r="F221" s="77" t="s">
        <v>12</v>
      </c>
      <c r="G221" s="78" t="n">
        <v>16</v>
      </c>
      <c r="H221" s="78" t="n">
        <v>25</v>
      </c>
      <c r="I221" s="78" t="n">
        <v>16</v>
      </c>
      <c r="J221" s="148" t="n">
        <f aca="false">+$G221/J$5</f>
        <v>16</v>
      </c>
      <c r="K221" s="148" t="n">
        <f aca="false">+$I221/K$5</f>
        <v>4</v>
      </c>
      <c r="L221" s="148" t="n">
        <f aca="false">+IF(MIN(J221:K221)&gt;5,5,MIN(J221:K221))</f>
        <v>4</v>
      </c>
      <c r="M221" s="148" t="n">
        <f aca="false">+ふん尿排泄原単位!$K$7*365/(L221*10*1000)</f>
        <v>0.58765</v>
      </c>
      <c r="O221" s="148" t="n">
        <f aca="false">+$G221/O$5</f>
        <v>16</v>
      </c>
      <c r="P221" s="148" t="n">
        <f aca="false">+$I221/P$5</f>
        <v>4</v>
      </c>
      <c r="Q221" s="148" t="n">
        <f aca="false">+IF(MIN(O221:P221)&gt;3,3,MIN(O221:P221))</f>
        <v>3</v>
      </c>
      <c r="R221" s="148" t="n">
        <f aca="false">+ふん尿排泄原単位!$K$7*365/(Q221*10*1000)</f>
        <v>0.783533333333333</v>
      </c>
      <c r="T221" s="148" t="n">
        <f aca="false">+$G221/T$5</f>
        <v>8</v>
      </c>
      <c r="U221" s="148" t="n">
        <f aca="false">+$I221/U$5</f>
        <v>4</v>
      </c>
      <c r="V221" s="148" t="n">
        <f aca="false">+IF(MIN(T221:U221)&gt;3,3,MIN(T221:U221))</f>
        <v>3</v>
      </c>
      <c r="W221" s="148" t="n">
        <f aca="false">+ふん尿排泄原単位!$K$7*365/(V221*10*1000)</f>
        <v>0.783533333333333</v>
      </c>
      <c r="Y221" s="148" t="n">
        <f aca="false">+$G221/Y$5</f>
        <v>5.33333333333333</v>
      </c>
      <c r="Z221" s="148" t="n">
        <f aca="false">+$I221/Z$5</f>
        <v>4</v>
      </c>
      <c r="AA221" s="148" t="n">
        <f aca="false">+IF(MIN(Y221:Z221)&gt;3,3,MIN(Y221:Z221))</f>
        <v>3</v>
      </c>
      <c r="AB221" s="148" t="n">
        <f aca="false">+ふん尿排泄原単位!$K$7*365/(AA221*10*1000)</f>
        <v>0.783533333333333</v>
      </c>
    </row>
    <row r="222" customFormat="false" ht="15" hidden="false" customHeight="false" outlineLevel="0" collapsed="false">
      <c r="A222" s="78" t="str">
        <f aca="false">+B222&amp;E222&amp;D222</f>
        <v>070302A</v>
      </c>
      <c r="B222" s="78" t="str">
        <f aca="false">+VLOOKUP(C222,$B$2:$C$6,2)</f>
        <v>07</v>
      </c>
      <c r="C222" s="77" t="s">
        <v>27</v>
      </c>
      <c r="D222" s="147" t="s">
        <v>346</v>
      </c>
      <c r="E222" s="77" t="str">
        <f aca="false">+VLOOKUP(F222,$D$2:$E$5,2)</f>
        <v>03</v>
      </c>
      <c r="F222" s="77" t="s">
        <v>12</v>
      </c>
      <c r="G222" s="78" t="n">
        <v>16</v>
      </c>
      <c r="H222" s="78" t="n">
        <v>22</v>
      </c>
      <c r="I222" s="78" t="n">
        <v>16</v>
      </c>
      <c r="J222" s="148" t="n">
        <f aca="false">+$G222/J$5</f>
        <v>16</v>
      </c>
      <c r="K222" s="148" t="n">
        <f aca="false">+$I222/K$5</f>
        <v>4</v>
      </c>
      <c r="L222" s="148" t="n">
        <f aca="false">+IF(MIN(J222:K222)&gt;5,5,MIN(J222:K222))</f>
        <v>4</v>
      </c>
      <c r="M222" s="148" t="n">
        <f aca="false">+ふん尿排泄原単位!$K$7*365/(L222*10*1000)</f>
        <v>0.58765</v>
      </c>
      <c r="O222" s="148" t="n">
        <f aca="false">+$G222/O$5</f>
        <v>16</v>
      </c>
      <c r="P222" s="148" t="n">
        <f aca="false">+$I222/P$5</f>
        <v>4</v>
      </c>
      <c r="Q222" s="148" t="n">
        <f aca="false">+IF(MIN(O222:P222)&gt;3,3,MIN(O222:P222))</f>
        <v>3</v>
      </c>
      <c r="R222" s="148" t="n">
        <f aca="false">+ふん尿排泄原単位!$K$7*365/(Q222*10*1000)</f>
        <v>0.783533333333333</v>
      </c>
      <c r="T222" s="148" t="n">
        <f aca="false">+$G222/T$5</f>
        <v>8</v>
      </c>
      <c r="U222" s="148" t="n">
        <f aca="false">+$I222/U$5</f>
        <v>4</v>
      </c>
      <c r="V222" s="148" t="n">
        <f aca="false">+IF(MIN(T222:U222)&gt;3,3,MIN(T222:U222))</f>
        <v>3</v>
      </c>
      <c r="W222" s="148" t="n">
        <f aca="false">+ふん尿排泄原単位!$K$7*365/(V222*10*1000)</f>
        <v>0.783533333333333</v>
      </c>
      <c r="Y222" s="148" t="n">
        <f aca="false">+$G222/Y$5</f>
        <v>5.33333333333333</v>
      </c>
      <c r="Z222" s="148" t="n">
        <f aca="false">+$I222/Z$5</f>
        <v>4</v>
      </c>
      <c r="AA222" s="148" t="n">
        <f aca="false">+IF(MIN(Y222:Z222)&gt;3,3,MIN(Y222:Z222))</f>
        <v>3</v>
      </c>
      <c r="AB222" s="148" t="n">
        <f aca="false">+ふん尿排泄原単位!$K$7*365/(AA222*10*1000)</f>
        <v>0.783533333333333</v>
      </c>
    </row>
    <row r="223" customFormat="false" ht="15" hidden="false" customHeight="false" outlineLevel="0" collapsed="false">
      <c r="A223" s="78" t="str">
        <f aca="false">+B223&amp;E223&amp;D223</f>
        <v>070303A</v>
      </c>
      <c r="B223" s="78" t="str">
        <f aca="false">+VLOOKUP(C223,$B$2:$C$6,2)</f>
        <v>07</v>
      </c>
      <c r="C223" s="77" t="s">
        <v>27</v>
      </c>
      <c r="D223" s="147" t="s">
        <v>347</v>
      </c>
      <c r="E223" s="77" t="str">
        <f aca="false">+VLOOKUP(F223,$D$2:$E$5,2)</f>
        <v>03</v>
      </c>
      <c r="F223" s="77" t="s">
        <v>12</v>
      </c>
      <c r="G223" s="78" t="n">
        <v>16</v>
      </c>
      <c r="H223" s="78" t="n">
        <v>22</v>
      </c>
      <c r="I223" s="78" t="n">
        <v>16</v>
      </c>
      <c r="J223" s="148" t="n">
        <f aca="false">+$G223/J$5</f>
        <v>16</v>
      </c>
      <c r="K223" s="148" t="n">
        <f aca="false">+$I223/K$5</f>
        <v>4</v>
      </c>
      <c r="L223" s="148" t="n">
        <f aca="false">+IF(MIN(J223:K223)&gt;5,5,MIN(J223:K223))</f>
        <v>4</v>
      </c>
      <c r="M223" s="148" t="n">
        <f aca="false">+ふん尿排泄原単位!$K$7*365/(L223*10*1000)</f>
        <v>0.58765</v>
      </c>
      <c r="O223" s="148" t="n">
        <f aca="false">+$G223/O$5</f>
        <v>16</v>
      </c>
      <c r="P223" s="148" t="n">
        <f aca="false">+$I223/P$5</f>
        <v>4</v>
      </c>
      <c r="Q223" s="148" t="n">
        <f aca="false">+IF(MIN(O223:P223)&gt;3,3,MIN(O223:P223))</f>
        <v>3</v>
      </c>
      <c r="R223" s="148" t="n">
        <f aca="false">+ふん尿排泄原単位!$K$7*365/(Q223*10*1000)</f>
        <v>0.783533333333333</v>
      </c>
      <c r="T223" s="148" t="n">
        <f aca="false">+$G223/T$5</f>
        <v>8</v>
      </c>
      <c r="U223" s="148" t="n">
        <f aca="false">+$I223/U$5</f>
        <v>4</v>
      </c>
      <c r="V223" s="148" t="n">
        <f aca="false">+IF(MIN(T223:U223)&gt;3,3,MIN(T223:U223))</f>
        <v>3</v>
      </c>
      <c r="W223" s="148" t="n">
        <f aca="false">+ふん尿排泄原単位!$K$7*365/(V223*10*1000)</f>
        <v>0.783533333333333</v>
      </c>
      <c r="Y223" s="148" t="n">
        <f aca="false">+$G223/Y$5</f>
        <v>5.33333333333333</v>
      </c>
      <c r="Z223" s="148" t="n">
        <f aca="false">+$I223/Z$5</f>
        <v>4</v>
      </c>
      <c r="AA223" s="148" t="n">
        <f aca="false">+IF(MIN(Y223:Z223)&gt;3,3,MIN(Y223:Z223))</f>
        <v>3</v>
      </c>
      <c r="AB223" s="148" t="n">
        <f aca="false">+ふん尿排泄原単位!$K$7*365/(AA223*10*1000)</f>
        <v>0.783533333333333</v>
      </c>
    </row>
    <row r="224" customFormat="false" ht="15" hidden="false" customHeight="false" outlineLevel="0" collapsed="false">
      <c r="A224" s="78" t="str">
        <f aca="false">+B224&amp;E224&amp;D224</f>
        <v>070304A</v>
      </c>
      <c r="B224" s="78" t="str">
        <f aca="false">+VLOOKUP(C224,$B$2:$C$6,2)</f>
        <v>07</v>
      </c>
      <c r="C224" s="77" t="s">
        <v>27</v>
      </c>
      <c r="D224" s="147" t="s">
        <v>348</v>
      </c>
      <c r="E224" s="77" t="str">
        <f aca="false">+VLOOKUP(F224,$D$2:$E$5,2)</f>
        <v>03</v>
      </c>
      <c r="F224" s="77" t="s">
        <v>12</v>
      </c>
      <c r="G224" s="78" t="n">
        <v>16</v>
      </c>
      <c r="H224" s="78" t="n">
        <v>22</v>
      </c>
      <c r="I224" s="78" t="n">
        <v>16</v>
      </c>
      <c r="J224" s="148" t="n">
        <f aca="false">+$G224/J$5</f>
        <v>16</v>
      </c>
      <c r="K224" s="148" t="n">
        <f aca="false">+$I224/K$5</f>
        <v>4</v>
      </c>
      <c r="L224" s="148" t="n">
        <f aca="false">+IF(MIN(J224:K224)&gt;5,5,MIN(J224:K224))</f>
        <v>4</v>
      </c>
      <c r="M224" s="148" t="n">
        <f aca="false">+ふん尿排泄原単位!$K$7*365/(L224*10*1000)</f>
        <v>0.58765</v>
      </c>
      <c r="O224" s="148" t="n">
        <f aca="false">+$G224/O$5</f>
        <v>16</v>
      </c>
      <c r="P224" s="148" t="n">
        <f aca="false">+$I224/P$5</f>
        <v>4</v>
      </c>
      <c r="Q224" s="148" t="n">
        <f aca="false">+IF(MIN(O224:P224)&gt;3,3,MIN(O224:P224))</f>
        <v>3</v>
      </c>
      <c r="R224" s="148" t="n">
        <f aca="false">+ふん尿排泄原単位!$K$7*365/(Q224*10*1000)</f>
        <v>0.783533333333333</v>
      </c>
      <c r="T224" s="148" t="n">
        <f aca="false">+$G224/T$5</f>
        <v>8</v>
      </c>
      <c r="U224" s="148" t="n">
        <f aca="false">+$I224/U$5</f>
        <v>4</v>
      </c>
      <c r="V224" s="148" t="n">
        <f aca="false">+IF(MIN(T224:U224)&gt;3,3,MIN(T224:U224))</f>
        <v>3</v>
      </c>
      <c r="W224" s="148" t="n">
        <f aca="false">+ふん尿排泄原単位!$K$7*365/(V224*10*1000)</f>
        <v>0.783533333333333</v>
      </c>
      <c r="Y224" s="148" t="n">
        <f aca="false">+$G224/Y$5</f>
        <v>5.33333333333333</v>
      </c>
      <c r="Z224" s="148" t="n">
        <f aca="false">+$I224/Z$5</f>
        <v>4</v>
      </c>
      <c r="AA224" s="148" t="n">
        <f aca="false">+IF(MIN(Y224:Z224)&gt;3,3,MIN(Y224:Z224))</f>
        <v>3</v>
      </c>
      <c r="AB224" s="148" t="n">
        <f aca="false">+ふん尿排泄原単位!$K$7*365/(AA224*10*1000)</f>
        <v>0.783533333333333</v>
      </c>
    </row>
    <row r="225" customFormat="false" ht="15" hidden="false" customHeight="false" outlineLevel="0" collapsed="false">
      <c r="A225" s="78" t="str">
        <f aca="false">+B225&amp;E225&amp;D225</f>
        <v>070305A</v>
      </c>
      <c r="B225" s="78" t="str">
        <f aca="false">+VLOOKUP(C225,$B$2:$C$6,2)</f>
        <v>07</v>
      </c>
      <c r="C225" s="77" t="s">
        <v>27</v>
      </c>
      <c r="D225" s="147" t="s">
        <v>349</v>
      </c>
      <c r="E225" s="77" t="str">
        <f aca="false">+VLOOKUP(F225,$D$2:$E$5,2)</f>
        <v>03</v>
      </c>
      <c r="F225" s="77" t="s">
        <v>12</v>
      </c>
      <c r="G225" s="78" t="n">
        <v>16</v>
      </c>
      <c r="H225" s="78" t="n">
        <v>22</v>
      </c>
      <c r="I225" s="78" t="n">
        <v>16</v>
      </c>
      <c r="J225" s="148" t="n">
        <f aca="false">+$G225/J$5</f>
        <v>16</v>
      </c>
      <c r="K225" s="148" t="n">
        <f aca="false">+$I225/K$5</f>
        <v>4</v>
      </c>
      <c r="L225" s="148" t="n">
        <f aca="false">+IF(MIN(J225:K225)&gt;5,5,MIN(J225:K225))</f>
        <v>4</v>
      </c>
      <c r="M225" s="148" t="n">
        <f aca="false">+ふん尿排泄原単位!$K$7*365/(L225*10*1000)</f>
        <v>0.58765</v>
      </c>
      <c r="O225" s="148" t="n">
        <f aca="false">+$G225/O$5</f>
        <v>16</v>
      </c>
      <c r="P225" s="148" t="n">
        <f aca="false">+$I225/P$5</f>
        <v>4</v>
      </c>
      <c r="Q225" s="148" t="n">
        <f aca="false">+IF(MIN(O225:P225)&gt;3,3,MIN(O225:P225))</f>
        <v>3</v>
      </c>
      <c r="R225" s="148" t="n">
        <f aca="false">+ふん尿排泄原単位!$K$7*365/(Q225*10*1000)</f>
        <v>0.783533333333333</v>
      </c>
      <c r="T225" s="148" t="n">
        <f aca="false">+$G225/T$5</f>
        <v>8</v>
      </c>
      <c r="U225" s="148" t="n">
        <f aca="false">+$I225/U$5</f>
        <v>4</v>
      </c>
      <c r="V225" s="148" t="n">
        <f aca="false">+IF(MIN(T225:U225)&gt;3,3,MIN(T225:U225))</f>
        <v>3</v>
      </c>
      <c r="W225" s="148" t="n">
        <f aca="false">+ふん尿排泄原単位!$K$7*365/(V225*10*1000)</f>
        <v>0.783533333333333</v>
      </c>
      <c r="Y225" s="148" t="n">
        <f aca="false">+$G225/Y$5</f>
        <v>5.33333333333333</v>
      </c>
      <c r="Z225" s="148" t="n">
        <f aca="false">+$I225/Z$5</f>
        <v>4</v>
      </c>
      <c r="AA225" s="148" t="n">
        <f aca="false">+IF(MIN(Y225:Z225)&gt;3,3,MIN(Y225:Z225))</f>
        <v>3</v>
      </c>
      <c r="AB225" s="148" t="n">
        <f aca="false">+ふん尿排泄原単位!$K$7*365/(AA225*10*1000)</f>
        <v>0.783533333333333</v>
      </c>
    </row>
    <row r="226" customFormat="false" ht="15" hidden="false" customHeight="false" outlineLevel="0" collapsed="false">
      <c r="A226" s="78" t="str">
        <f aca="false">+B226&amp;E226&amp;D226</f>
        <v>070306A</v>
      </c>
      <c r="B226" s="78" t="str">
        <f aca="false">+VLOOKUP(C226,$B$2:$C$6,2)</f>
        <v>07</v>
      </c>
      <c r="C226" s="77" t="s">
        <v>27</v>
      </c>
      <c r="D226" s="147" t="s">
        <v>350</v>
      </c>
      <c r="E226" s="77" t="str">
        <f aca="false">+VLOOKUP(F226,$D$2:$E$5,2)</f>
        <v>03</v>
      </c>
      <c r="F226" s="77" t="s">
        <v>12</v>
      </c>
      <c r="G226" s="87" t="s">
        <v>336</v>
      </c>
      <c r="H226" s="87" t="s">
        <v>336</v>
      </c>
      <c r="I226" s="87" t="s">
        <v>336</v>
      </c>
      <c r="J226" s="87" t="s">
        <v>336</v>
      </c>
      <c r="K226" s="87" t="s">
        <v>336</v>
      </c>
      <c r="L226" s="87" t="s">
        <v>336</v>
      </c>
      <c r="M226" s="87" t="s">
        <v>336</v>
      </c>
      <c r="O226" s="87" t="s">
        <v>336</v>
      </c>
      <c r="P226" s="87" t="s">
        <v>336</v>
      </c>
      <c r="Q226" s="87" t="s">
        <v>336</v>
      </c>
      <c r="R226" s="87" t="s">
        <v>336</v>
      </c>
      <c r="S226" s="87"/>
      <c r="T226" s="87" t="s">
        <v>336</v>
      </c>
      <c r="U226" s="87" t="s">
        <v>336</v>
      </c>
      <c r="V226" s="87" t="s">
        <v>336</v>
      </c>
      <c r="W226" s="87" t="s">
        <v>336</v>
      </c>
      <c r="X226" s="87"/>
      <c r="Y226" s="87" t="s">
        <v>336</v>
      </c>
      <c r="Z226" s="87" t="s">
        <v>336</v>
      </c>
      <c r="AA226" s="87" t="s">
        <v>336</v>
      </c>
      <c r="AB226" s="87" t="s">
        <v>336</v>
      </c>
    </row>
    <row r="227" customFormat="false" ht="15" hidden="false" customHeight="false" outlineLevel="0" collapsed="false">
      <c r="A227" s="78" t="str">
        <f aca="false">+B227&amp;E227&amp;D227</f>
        <v>070307A</v>
      </c>
      <c r="B227" s="78" t="str">
        <f aca="false">+VLOOKUP(C227,$B$2:$C$6,2)</f>
        <v>07</v>
      </c>
      <c r="C227" s="77" t="s">
        <v>27</v>
      </c>
      <c r="D227" s="147" t="s">
        <v>351</v>
      </c>
      <c r="E227" s="77" t="str">
        <f aca="false">+VLOOKUP(F227,$D$2:$E$5,2)</f>
        <v>03</v>
      </c>
      <c r="F227" s="77" t="s">
        <v>12</v>
      </c>
      <c r="G227" s="78" t="n">
        <v>16</v>
      </c>
      <c r="H227" s="78" t="n">
        <v>22</v>
      </c>
      <c r="I227" s="78" t="n">
        <v>16</v>
      </c>
      <c r="J227" s="148" t="n">
        <f aca="false">+$G227/J$5</f>
        <v>16</v>
      </c>
      <c r="K227" s="148" t="n">
        <f aca="false">+$I227/K$5</f>
        <v>4</v>
      </c>
      <c r="L227" s="148" t="n">
        <f aca="false">+IF(MIN(J227:K227)&gt;5,5,MIN(J227:K227))</f>
        <v>4</v>
      </c>
      <c r="M227" s="148" t="n">
        <f aca="false">+ふん尿排泄原単位!$K$7*365/(L227*10*1000)</f>
        <v>0.58765</v>
      </c>
      <c r="O227" s="148" t="n">
        <f aca="false">+$G227/O$5</f>
        <v>16</v>
      </c>
      <c r="P227" s="148" t="n">
        <f aca="false">+$I227/P$5</f>
        <v>4</v>
      </c>
      <c r="Q227" s="148" t="n">
        <f aca="false">+IF(MIN(O227:P227)&gt;3,3,MIN(O227:P227))</f>
        <v>3</v>
      </c>
      <c r="R227" s="148" t="n">
        <f aca="false">+ふん尿排泄原単位!$K$7*365/(Q227*10*1000)</f>
        <v>0.783533333333333</v>
      </c>
      <c r="T227" s="148" t="n">
        <f aca="false">+$G227/T$5</f>
        <v>8</v>
      </c>
      <c r="U227" s="148" t="n">
        <f aca="false">+$I227/U$5</f>
        <v>4</v>
      </c>
      <c r="V227" s="148" t="n">
        <f aca="false">+IF(MIN(T227:U227)&gt;3,3,MIN(T227:U227))</f>
        <v>3</v>
      </c>
      <c r="W227" s="148" t="n">
        <f aca="false">+ふん尿排泄原単位!$K$7*365/(V227*10*1000)</f>
        <v>0.783533333333333</v>
      </c>
      <c r="Y227" s="148" t="n">
        <f aca="false">+$G227/Y$5</f>
        <v>5.33333333333333</v>
      </c>
      <c r="Z227" s="148" t="n">
        <f aca="false">+$I227/Z$5</f>
        <v>4</v>
      </c>
      <c r="AA227" s="148" t="n">
        <f aca="false">+IF(MIN(Y227:Z227)&gt;3,3,MIN(Y227:Z227))</f>
        <v>3</v>
      </c>
      <c r="AB227" s="148" t="n">
        <f aca="false">+ふん尿排泄原単位!$K$7*365/(AA227*10*1000)</f>
        <v>0.783533333333333</v>
      </c>
    </row>
    <row r="228" customFormat="false" ht="15" hidden="false" customHeight="false" outlineLevel="0" collapsed="false">
      <c r="A228" s="78" t="str">
        <f aca="false">+B228&amp;E228&amp;D228</f>
        <v>070308A</v>
      </c>
      <c r="B228" s="78" t="str">
        <f aca="false">+VLOOKUP(C228,$B$2:$C$6,2)</f>
        <v>07</v>
      </c>
      <c r="C228" s="77" t="s">
        <v>27</v>
      </c>
      <c r="D228" s="147" t="s">
        <v>352</v>
      </c>
      <c r="E228" s="77" t="str">
        <f aca="false">+VLOOKUP(F228,$D$2:$E$5,2)</f>
        <v>03</v>
      </c>
      <c r="F228" s="77" t="s">
        <v>12</v>
      </c>
      <c r="G228" s="87" t="s">
        <v>336</v>
      </c>
      <c r="H228" s="87" t="s">
        <v>336</v>
      </c>
      <c r="I228" s="87" t="s">
        <v>336</v>
      </c>
      <c r="J228" s="87" t="s">
        <v>336</v>
      </c>
      <c r="K228" s="87" t="s">
        <v>336</v>
      </c>
      <c r="L228" s="87" t="s">
        <v>336</v>
      </c>
      <c r="M228" s="87" t="s">
        <v>336</v>
      </c>
      <c r="O228" s="87" t="s">
        <v>336</v>
      </c>
      <c r="P228" s="87" t="s">
        <v>336</v>
      </c>
      <c r="Q228" s="87" t="s">
        <v>336</v>
      </c>
      <c r="R228" s="87" t="s">
        <v>336</v>
      </c>
      <c r="S228" s="87"/>
      <c r="T228" s="87" t="s">
        <v>336</v>
      </c>
      <c r="U228" s="87" t="s">
        <v>336</v>
      </c>
      <c r="V228" s="87" t="s">
        <v>336</v>
      </c>
      <c r="W228" s="87" t="s">
        <v>336</v>
      </c>
      <c r="X228" s="87"/>
      <c r="Y228" s="87" t="s">
        <v>336</v>
      </c>
      <c r="Z228" s="87" t="s">
        <v>336</v>
      </c>
      <c r="AA228" s="87" t="s">
        <v>336</v>
      </c>
      <c r="AB228" s="87" t="s">
        <v>336</v>
      </c>
    </row>
    <row r="229" customFormat="false" ht="15" hidden="false" customHeight="false" outlineLevel="0" collapsed="false">
      <c r="A229" s="78" t="str">
        <f aca="false">+B229&amp;E229&amp;D229</f>
        <v>070309A</v>
      </c>
      <c r="B229" s="78" t="str">
        <f aca="false">+VLOOKUP(C229,$B$2:$C$6,2)</f>
        <v>07</v>
      </c>
      <c r="C229" s="77" t="s">
        <v>27</v>
      </c>
      <c r="D229" s="147" t="s">
        <v>353</v>
      </c>
      <c r="E229" s="77" t="str">
        <f aca="false">+VLOOKUP(F229,$D$2:$E$5,2)</f>
        <v>03</v>
      </c>
      <c r="F229" s="77" t="s">
        <v>12</v>
      </c>
      <c r="G229" s="78" t="n">
        <v>16</v>
      </c>
      <c r="H229" s="78" t="n">
        <v>22</v>
      </c>
      <c r="I229" s="78" t="n">
        <v>16</v>
      </c>
      <c r="J229" s="148" t="n">
        <f aca="false">+$G229/J$5</f>
        <v>16</v>
      </c>
      <c r="K229" s="148" t="n">
        <f aca="false">+$I229/K$5</f>
        <v>4</v>
      </c>
      <c r="L229" s="148" t="n">
        <f aca="false">+IF(MIN(J229:K229)&gt;5,5,MIN(J229:K229))</f>
        <v>4</v>
      </c>
      <c r="M229" s="148" t="n">
        <f aca="false">+ふん尿排泄原単位!$K$7*365/(L229*10*1000)</f>
        <v>0.58765</v>
      </c>
      <c r="O229" s="148" t="n">
        <f aca="false">+$G229/O$5</f>
        <v>16</v>
      </c>
      <c r="P229" s="148" t="n">
        <f aca="false">+$I229/P$5</f>
        <v>4</v>
      </c>
      <c r="Q229" s="148" t="n">
        <f aca="false">+IF(MIN(O229:P229)&gt;3,3,MIN(O229:P229))</f>
        <v>3</v>
      </c>
      <c r="R229" s="148" t="n">
        <f aca="false">+ふん尿排泄原単位!$K$7*365/(Q229*10*1000)</f>
        <v>0.783533333333333</v>
      </c>
      <c r="T229" s="148" t="n">
        <f aca="false">+$G229/T$5</f>
        <v>8</v>
      </c>
      <c r="U229" s="148" t="n">
        <f aca="false">+$I229/U$5</f>
        <v>4</v>
      </c>
      <c r="V229" s="148" t="n">
        <f aca="false">+IF(MIN(T229:U229)&gt;3,3,MIN(T229:U229))</f>
        <v>3</v>
      </c>
      <c r="W229" s="148" t="n">
        <f aca="false">+ふん尿排泄原単位!$K$7*365/(V229*10*1000)</f>
        <v>0.783533333333333</v>
      </c>
      <c r="Y229" s="148" t="n">
        <f aca="false">+$G229/Y$5</f>
        <v>5.33333333333333</v>
      </c>
      <c r="Z229" s="148" t="n">
        <f aca="false">+$I229/Z$5</f>
        <v>4</v>
      </c>
      <c r="AA229" s="148" t="n">
        <f aca="false">+IF(MIN(Y229:Z229)&gt;3,3,MIN(Y229:Z229))</f>
        <v>3</v>
      </c>
      <c r="AB229" s="148" t="n">
        <f aca="false">+ふん尿排泄原単位!$K$7*365/(AA229*10*1000)</f>
        <v>0.783533333333333</v>
      </c>
    </row>
    <row r="230" customFormat="false" ht="15" hidden="false" customHeight="false" outlineLevel="0" collapsed="false">
      <c r="A230" s="78" t="str">
        <f aca="false">+B230&amp;E230&amp;D230</f>
        <v>070309B</v>
      </c>
      <c r="B230" s="78" t="str">
        <f aca="false">+VLOOKUP(C230,$B$2:$C$6,2)</f>
        <v>07</v>
      </c>
      <c r="C230" s="77" t="s">
        <v>27</v>
      </c>
      <c r="D230" s="147" t="s">
        <v>354</v>
      </c>
      <c r="E230" s="77" t="str">
        <f aca="false">+VLOOKUP(F230,$D$2:$E$5,2)</f>
        <v>03</v>
      </c>
      <c r="F230" s="77" t="s">
        <v>12</v>
      </c>
      <c r="G230" s="78" t="n">
        <v>16</v>
      </c>
      <c r="H230" s="78" t="n">
        <v>22</v>
      </c>
      <c r="I230" s="78" t="n">
        <v>16</v>
      </c>
      <c r="J230" s="148" t="n">
        <f aca="false">+$G230/J$5</f>
        <v>16</v>
      </c>
      <c r="K230" s="148" t="n">
        <f aca="false">+$I230/K$5</f>
        <v>4</v>
      </c>
      <c r="L230" s="148" t="n">
        <f aca="false">+IF(MIN(J230:K230)&gt;5,5,MIN(J230:K230))</f>
        <v>4</v>
      </c>
      <c r="M230" s="148" t="n">
        <f aca="false">+ふん尿排泄原単位!$K$7*365/(L230*10*1000)</f>
        <v>0.58765</v>
      </c>
      <c r="O230" s="148" t="n">
        <f aca="false">+$G230/O$5</f>
        <v>16</v>
      </c>
      <c r="P230" s="148" t="n">
        <f aca="false">+$I230/P$5</f>
        <v>4</v>
      </c>
      <c r="Q230" s="148" t="n">
        <f aca="false">+IF(MIN(O230:P230)&gt;3,3,MIN(O230:P230))</f>
        <v>3</v>
      </c>
      <c r="R230" s="148" t="n">
        <f aca="false">+ふん尿排泄原単位!$K$7*365/(Q230*10*1000)</f>
        <v>0.783533333333333</v>
      </c>
      <c r="T230" s="148" t="n">
        <f aca="false">+$G230/T$5</f>
        <v>8</v>
      </c>
      <c r="U230" s="148" t="n">
        <f aca="false">+$I230/U$5</f>
        <v>4</v>
      </c>
      <c r="V230" s="148" t="n">
        <f aca="false">+IF(MIN(T230:U230)&gt;3,3,MIN(T230:U230))</f>
        <v>3</v>
      </c>
      <c r="W230" s="148" t="n">
        <f aca="false">+ふん尿排泄原単位!$K$7*365/(V230*10*1000)</f>
        <v>0.783533333333333</v>
      </c>
      <c r="Y230" s="148" t="n">
        <f aca="false">+$G230/Y$5</f>
        <v>5.33333333333333</v>
      </c>
      <c r="Z230" s="148" t="n">
        <f aca="false">+$I230/Z$5</f>
        <v>4</v>
      </c>
      <c r="AA230" s="148" t="n">
        <f aca="false">+IF(MIN(Y230:Z230)&gt;3,3,MIN(Y230:Z230))</f>
        <v>3</v>
      </c>
      <c r="AB230" s="148" t="n">
        <f aca="false">+ふん尿排泄原単位!$K$7*365/(AA230*10*1000)</f>
        <v>0.783533333333333</v>
      </c>
    </row>
    <row r="231" customFormat="false" ht="15" hidden="false" customHeight="false" outlineLevel="0" collapsed="false">
      <c r="A231" s="78" t="str">
        <f aca="false">+B231&amp;E231&amp;D231</f>
        <v>070310A</v>
      </c>
      <c r="B231" s="78" t="str">
        <f aca="false">+VLOOKUP(C231,$B$2:$C$6,2)</f>
        <v>07</v>
      </c>
      <c r="C231" s="77" t="s">
        <v>27</v>
      </c>
      <c r="D231" s="147" t="s">
        <v>355</v>
      </c>
      <c r="E231" s="77" t="str">
        <f aca="false">+VLOOKUP(F231,$D$2:$E$5,2)</f>
        <v>03</v>
      </c>
      <c r="F231" s="77" t="s">
        <v>12</v>
      </c>
      <c r="G231" s="87" t="s">
        <v>336</v>
      </c>
      <c r="H231" s="87" t="s">
        <v>336</v>
      </c>
      <c r="I231" s="87" t="s">
        <v>336</v>
      </c>
      <c r="J231" s="87" t="s">
        <v>336</v>
      </c>
      <c r="K231" s="87" t="s">
        <v>336</v>
      </c>
      <c r="L231" s="87" t="s">
        <v>336</v>
      </c>
      <c r="M231" s="87" t="s">
        <v>336</v>
      </c>
      <c r="O231" s="87" t="s">
        <v>336</v>
      </c>
      <c r="P231" s="87" t="s">
        <v>336</v>
      </c>
      <c r="Q231" s="87" t="s">
        <v>336</v>
      </c>
      <c r="R231" s="87" t="s">
        <v>336</v>
      </c>
      <c r="S231" s="87"/>
      <c r="T231" s="87" t="s">
        <v>336</v>
      </c>
      <c r="U231" s="87" t="s">
        <v>336</v>
      </c>
      <c r="V231" s="87" t="s">
        <v>336</v>
      </c>
      <c r="W231" s="87" t="s">
        <v>336</v>
      </c>
      <c r="X231" s="87"/>
      <c r="Y231" s="87" t="s">
        <v>336</v>
      </c>
      <c r="Z231" s="87" t="s">
        <v>336</v>
      </c>
      <c r="AA231" s="87" t="s">
        <v>336</v>
      </c>
      <c r="AB231" s="87" t="s">
        <v>336</v>
      </c>
    </row>
    <row r="232" customFormat="false" ht="15" hidden="false" customHeight="false" outlineLevel="0" collapsed="false">
      <c r="A232" s="78" t="str">
        <f aca="false">+B232&amp;E232&amp;D232</f>
        <v>070311A</v>
      </c>
      <c r="B232" s="78" t="str">
        <f aca="false">+VLOOKUP(C232,$B$2:$C$6,2)</f>
        <v>07</v>
      </c>
      <c r="C232" s="77" t="s">
        <v>27</v>
      </c>
      <c r="D232" s="147" t="s">
        <v>356</v>
      </c>
      <c r="E232" s="77" t="str">
        <f aca="false">+VLOOKUP(F232,$D$2:$E$5,2)</f>
        <v>03</v>
      </c>
      <c r="F232" s="77" t="s">
        <v>12</v>
      </c>
      <c r="G232" s="87" t="s">
        <v>336</v>
      </c>
      <c r="H232" s="87" t="s">
        <v>336</v>
      </c>
      <c r="I232" s="87" t="s">
        <v>336</v>
      </c>
      <c r="J232" s="87" t="s">
        <v>336</v>
      </c>
      <c r="K232" s="87" t="s">
        <v>336</v>
      </c>
      <c r="L232" s="87" t="s">
        <v>336</v>
      </c>
      <c r="M232" s="87" t="s">
        <v>336</v>
      </c>
      <c r="O232" s="87" t="s">
        <v>336</v>
      </c>
      <c r="P232" s="87" t="s">
        <v>336</v>
      </c>
      <c r="Q232" s="87" t="s">
        <v>336</v>
      </c>
      <c r="R232" s="87" t="s">
        <v>336</v>
      </c>
      <c r="S232" s="87"/>
      <c r="T232" s="87" t="s">
        <v>336</v>
      </c>
      <c r="U232" s="87" t="s">
        <v>336</v>
      </c>
      <c r="V232" s="87" t="s">
        <v>336</v>
      </c>
      <c r="W232" s="87" t="s">
        <v>336</v>
      </c>
      <c r="X232" s="87"/>
      <c r="Y232" s="87" t="s">
        <v>336</v>
      </c>
      <c r="Z232" s="87" t="s">
        <v>336</v>
      </c>
      <c r="AA232" s="87" t="s">
        <v>336</v>
      </c>
      <c r="AB232" s="87" t="s">
        <v>336</v>
      </c>
    </row>
    <row r="233" customFormat="false" ht="15" hidden="false" customHeight="false" outlineLevel="0" collapsed="false">
      <c r="A233" s="78" t="str">
        <f aca="false">+B233&amp;E233&amp;D233</f>
        <v>070312A</v>
      </c>
      <c r="B233" s="78" t="str">
        <f aca="false">+VLOOKUP(C233,$B$2:$C$6,2)</f>
        <v>07</v>
      </c>
      <c r="C233" s="77" t="s">
        <v>27</v>
      </c>
      <c r="D233" s="147" t="s">
        <v>357</v>
      </c>
      <c r="E233" s="77" t="str">
        <f aca="false">+VLOOKUP(F233,$D$2:$E$5,2)</f>
        <v>03</v>
      </c>
      <c r="F233" s="77" t="s">
        <v>12</v>
      </c>
      <c r="G233" s="87" t="s">
        <v>336</v>
      </c>
      <c r="H233" s="87" t="s">
        <v>336</v>
      </c>
      <c r="I233" s="87" t="s">
        <v>336</v>
      </c>
      <c r="J233" s="87" t="s">
        <v>336</v>
      </c>
      <c r="K233" s="87" t="s">
        <v>336</v>
      </c>
      <c r="L233" s="87" t="s">
        <v>336</v>
      </c>
      <c r="M233" s="87" t="s">
        <v>336</v>
      </c>
      <c r="O233" s="87" t="s">
        <v>336</v>
      </c>
      <c r="P233" s="87" t="s">
        <v>336</v>
      </c>
      <c r="Q233" s="87" t="s">
        <v>336</v>
      </c>
      <c r="R233" s="87" t="s">
        <v>336</v>
      </c>
      <c r="S233" s="87"/>
      <c r="T233" s="87" t="s">
        <v>336</v>
      </c>
      <c r="U233" s="87" t="s">
        <v>336</v>
      </c>
      <c r="V233" s="87" t="s">
        <v>336</v>
      </c>
      <c r="W233" s="87" t="s">
        <v>336</v>
      </c>
      <c r="X233" s="87"/>
      <c r="Y233" s="87" t="s">
        <v>336</v>
      </c>
      <c r="Z233" s="87" t="s">
        <v>336</v>
      </c>
      <c r="AA233" s="87" t="s">
        <v>336</v>
      </c>
      <c r="AB233" s="87" t="s">
        <v>336</v>
      </c>
    </row>
    <row r="234" customFormat="false" ht="15" hidden="false" customHeight="false" outlineLevel="0" collapsed="false">
      <c r="A234" s="78" t="str">
        <f aca="false">+B234&amp;E234&amp;D234</f>
        <v>070312B</v>
      </c>
      <c r="B234" s="78" t="str">
        <f aca="false">+VLOOKUP(C234,$B$2:$C$6,2)</f>
        <v>07</v>
      </c>
      <c r="C234" s="77" t="s">
        <v>27</v>
      </c>
      <c r="D234" s="147" t="s">
        <v>358</v>
      </c>
      <c r="E234" s="77" t="str">
        <f aca="false">+VLOOKUP(F234,$D$2:$E$5,2)</f>
        <v>03</v>
      </c>
      <c r="F234" s="77" t="s">
        <v>12</v>
      </c>
      <c r="G234" s="87" t="s">
        <v>336</v>
      </c>
      <c r="H234" s="87" t="s">
        <v>336</v>
      </c>
      <c r="I234" s="87" t="s">
        <v>336</v>
      </c>
      <c r="J234" s="87" t="s">
        <v>336</v>
      </c>
      <c r="K234" s="87" t="s">
        <v>336</v>
      </c>
      <c r="L234" s="87" t="s">
        <v>336</v>
      </c>
      <c r="M234" s="87" t="s">
        <v>336</v>
      </c>
      <c r="O234" s="87" t="s">
        <v>336</v>
      </c>
      <c r="P234" s="87" t="s">
        <v>336</v>
      </c>
      <c r="Q234" s="87" t="s">
        <v>336</v>
      </c>
      <c r="R234" s="87" t="s">
        <v>336</v>
      </c>
      <c r="S234" s="87"/>
      <c r="T234" s="87" t="s">
        <v>336</v>
      </c>
      <c r="U234" s="87" t="s">
        <v>336</v>
      </c>
      <c r="V234" s="87" t="s">
        <v>336</v>
      </c>
      <c r="W234" s="87" t="s">
        <v>336</v>
      </c>
      <c r="X234" s="87"/>
      <c r="Y234" s="87" t="s">
        <v>336</v>
      </c>
      <c r="Z234" s="87" t="s">
        <v>336</v>
      </c>
      <c r="AA234" s="87" t="s">
        <v>336</v>
      </c>
      <c r="AB234" s="87" t="s">
        <v>336</v>
      </c>
    </row>
    <row r="235" customFormat="false" ht="15" hidden="false" customHeight="false" outlineLevel="0" collapsed="false">
      <c r="A235" s="78" t="str">
        <f aca="false">+B235&amp;E235&amp;D235</f>
        <v>070313A</v>
      </c>
      <c r="B235" s="78" t="str">
        <f aca="false">+VLOOKUP(C235,$B$2:$C$6,2)</f>
        <v>07</v>
      </c>
      <c r="C235" s="77" t="s">
        <v>27</v>
      </c>
      <c r="D235" s="147" t="s">
        <v>359</v>
      </c>
      <c r="E235" s="77" t="str">
        <f aca="false">+VLOOKUP(F235,$D$2:$E$5,2)</f>
        <v>03</v>
      </c>
      <c r="F235" s="77" t="s">
        <v>12</v>
      </c>
      <c r="G235" s="78" t="n">
        <v>16</v>
      </c>
      <c r="H235" s="78" t="n">
        <v>25</v>
      </c>
      <c r="I235" s="78" t="n">
        <v>16</v>
      </c>
      <c r="J235" s="148" t="n">
        <f aca="false">+$G235/J$5</f>
        <v>16</v>
      </c>
      <c r="K235" s="148" t="n">
        <f aca="false">+$I235/K$5</f>
        <v>4</v>
      </c>
      <c r="L235" s="148" t="n">
        <f aca="false">+IF(MIN(J235:K235)&gt;5,5,MIN(J235:K235))</f>
        <v>4</v>
      </c>
      <c r="M235" s="148" t="n">
        <f aca="false">+ふん尿排泄原単位!$K$7*365/(L235*10*1000)</f>
        <v>0.58765</v>
      </c>
      <c r="O235" s="148" t="n">
        <f aca="false">+$G235/O$5</f>
        <v>16</v>
      </c>
      <c r="P235" s="148" t="n">
        <f aca="false">+$I235/P$5</f>
        <v>4</v>
      </c>
      <c r="Q235" s="148" t="n">
        <f aca="false">+IF(MIN(O235:P235)&gt;3,3,MIN(O235:P235))</f>
        <v>3</v>
      </c>
      <c r="R235" s="148" t="n">
        <f aca="false">+ふん尿排泄原単位!$K$7*365/(Q235*10*1000)</f>
        <v>0.783533333333333</v>
      </c>
      <c r="T235" s="148" t="n">
        <f aca="false">+$G235/T$5</f>
        <v>8</v>
      </c>
      <c r="U235" s="148" t="n">
        <f aca="false">+$I235/U$5</f>
        <v>4</v>
      </c>
      <c r="V235" s="148" t="n">
        <f aca="false">+IF(MIN(T235:U235)&gt;3,3,MIN(T235:U235))</f>
        <v>3</v>
      </c>
      <c r="W235" s="148" t="n">
        <f aca="false">+ふん尿排泄原単位!$K$7*365/(V235*10*1000)</f>
        <v>0.783533333333333</v>
      </c>
      <c r="Y235" s="148" t="n">
        <f aca="false">+$G235/Y$5</f>
        <v>5.33333333333333</v>
      </c>
      <c r="Z235" s="148" t="n">
        <f aca="false">+$I235/Z$5</f>
        <v>4</v>
      </c>
      <c r="AA235" s="148" t="n">
        <f aca="false">+IF(MIN(Y235:Z235)&gt;3,3,MIN(Y235:Z235))</f>
        <v>3</v>
      </c>
      <c r="AB235" s="148" t="n">
        <f aca="false">+ふん尿排泄原単位!$K$7*365/(AA235*10*1000)</f>
        <v>0.783533333333333</v>
      </c>
    </row>
    <row r="236" customFormat="false" ht="15" hidden="false" customHeight="false" outlineLevel="0" collapsed="false">
      <c r="A236" s="78" t="str">
        <f aca="false">+B236&amp;E236&amp;D236</f>
        <v>070314A</v>
      </c>
      <c r="B236" s="78" t="str">
        <f aca="false">+VLOOKUP(C236,$B$2:$C$6,2)</f>
        <v>07</v>
      </c>
      <c r="C236" s="77" t="s">
        <v>27</v>
      </c>
      <c r="D236" s="147" t="s">
        <v>360</v>
      </c>
      <c r="E236" s="77" t="str">
        <f aca="false">+VLOOKUP(F236,$D$2:$E$5,2)</f>
        <v>03</v>
      </c>
      <c r="F236" s="77" t="s">
        <v>12</v>
      </c>
      <c r="G236" s="78" t="n">
        <v>16</v>
      </c>
      <c r="H236" s="78" t="n">
        <v>25</v>
      </c>
      <c r="I236" s="78" t="n">
        <v>16</v>
      </c>
      <c r="J236" s="148" t="n">
        <f aca="false">+$G236/J$5</f>
        <v>16</v>
      </c>
      <c r="K236" s="148" t="n">
        <f aca="false">+$I236/K$5</f>
        <v>4</v>
      </c>
      <c r="L236" s="148" t="n">
        <f aca="false">+IF(MIN(J236:K236)&gt;5,5,MIN(J236:K236))</f>
        <v>4</v>
      </c>
      <c r="M236" s="148" t="n">
        <f aca="false">+ふん尿排泄原単位!$K$7*365/(L236*10*1000)</f>
        <v>0.58765</v>
      </c>
      <c r="O236" s="148" t="n">
        <f aca="false">+$G236/O$5</f>
        <v>16</v>
      </c>
      <c r="P236" s="148" t="n">
        <f aca="false">+$I236/P$5</f>
        <v>4</v>
      </c>
      <c r="Q236" s="148" t="n">
        <f aca="false">+IF(MIN(O236:P236)&gt;3,3,MIN(O236:P236))</f>
        <v>3</v>
      </c>
      <c r="R236" s="148" t="n">
        <f aca="false">+ふん尿排泄原単位!$K$7*365/(Q236*10*1000)</f>
        <v>0.783533333333333</v>
      </c>
      <c r="T236" s="148" t="n">
        <f aca="false">+$G236/T$5</f>
        <v>8</v>
      </c>
      <c r="U236" s="148" t="n">
        <f aca="false">+$I236/U$5</f>
        <v>4</v>
      </c>
      <c r="V236" s="148" t="n">
        <f aca="false">+IF(MIN(T236:U236)&gt;3,3,MIN(T236:U236))</f>
        <v>3</v>
      </c>
      <c r="W236" s="148" t="n">
        <f aca="false">+ふん尿排泄原単位!$K$7*365/(V236*10*1000)</f>
        <v>0.783533333333333</v>
      </c>
      <c r="Y236" s="148" t="n">
        <f aca="false">+$G236/Y$5</f>
        <v>5.33333333333333</v>
      </c>
      <c r="Z236" s="148" t="n">
        <f aca="false">+$I236/Z$5</f>
        <v>4</v>
      </c>
      <c r="AA236" s="148" t="n">
        <f aca="false">+IF(MIN(Y236:Z236)&gt;3,3,MIN(Y236:Z236))</f>
        <v>3</v>
      </c>
      <c r="AB236" s="148" t="n">
        <f aca="false">+ふん尿排泄原単位!$K$7*365/(AA236*10*1000)</f>
        <v>0.783533333333333</v>
      </c>
    </row>
    <row r="237" customFormat="false" ht="15" hidden="false" customHeight="false" outlineLevel="0" collapsed="false">
      <c r="A237" s="78" t="str">
        <f aca="false">+B237&amp;E237&amp;D237</f>
        <v>070315A</v>
      </c>
      <c r="B237" s="78" t="str">
        <f aca="false">+VLOOKUP(C237,$B$2:$C$6,2)</f>
        <v>07</v>
      </c>
      <c r="C237" s="77" t="s">
        <v>27</v>
      </c>
      <c r="D237" s="147" t="s">
        <v>361</v>
      </c>
      <c r="E237" s="77" t="str">
        <f aca="false">+VLOOKUP(F237,$D$2:$E$5,2)</f>
        <v>03</v>
      </c>
      <c r="F237" s="77" t="s">
        <v>12</v>
      </c>
      <c r="G237" s="78" t="n">
        <v>16</v>
      </c>
      <c r="H237" s="78" t="n">
        <v>25</v>
      </c>
      <c r="I237" s="78" t="n">
        <v>16</v>
      </c>
      <c r="J237" s="148" t="n">
        <f aca="false">+$G237/J$5</f>
        <v>16</v>
      </c>
      <c r="K237" s="148" t="n">
        <f aca="false">+$I237/K$5</f>
        <v>4</v>
      </c>
      <c r="L237" s="148" t="n">
        <f aca="false">+IF(MIN(J237:K237)&gt;5,5,MIN(J237:K237))</f>
        <v>4</v>
      </c>
      <c r="M237" s="148" t="n">
        <f aca="false">+ふん尿排泄原単位!$K$7*365/(L237*10*1000)</f>
        <v>0.58765</v>
      </c>
      <c r="O237" s="148" t="n">
        <f aca="false">+$G237/O$5</f>
        <v>16</v>
      </c>
      <c r="P237" s="148" t="n">
        <f aca="false">+$I237/P$5</f>
        <v>4</v>
      </c>
      <c r="Q237" s="148" t="n">
        <f aca="false">+IF(MIN(O237:P237)&gt;3,3,MIN(O237:P237))</f>
        <v>3</v>
      </c>
      <c r="R237" s="148" t="n">
        <f aca="false">+ふん尿排泄原単位!$K$7*365/(Q237*10*1000)</f>
        <v>0.783533333333333</v>
      </c>
      <c r="T237" s="148" t="n">
        <f aca="false">+$G237/T$5</f>
        <v>8</v>
      </c>
      <c r="U237" s="148" t="n">
        <f aca="false">+$I237/U$5</f>
        <v>4</v>
      </c>
      <c r="V237" s="148" t="n">
        <f aca="false">+IF(MIN(T237:U237)&gt;3,3,MIN(T237:U237))</f>
        <v>3</v>
      </c>
      <c r="W237" s="148" t="n">
        <f aca="false">+ふん尿排泄原単位!$K$7*365/(V237*10*1000)</f>
        <v>0.783533333333333</v>
      </c>
      <c r="Y237" s="148" t="n">
        <f aca="false">+$G237/Y$5</f>
        <v>5.33333333333333</v>
      </c>
      <c r="Z237" s="148" t="n">
        <f aca="false">+$I237/Z$5</f>
        <v>4</v>
      </c>
      <c r="AA237" s="148" t="n">
        <f aca="false">+IF(MIN(Y237:Z237)&gt;3,3,MIN(Y237:Z237))</f>
        <v>3</v>
      </c>
      <c r="AB237" s="148" t="n">
        <f aca="false">+ふん尿排泄原単位!$K$7*365/(AA237*10*1000)</f>
        <v>0.783533333333333</v>
      </c>
    </row>
    <row r="238" customFormat="false" ht="15" hidden="false" customHeight="false" outlineLevel="0" collapsed="false">
      <c r="A238" s="78" t="str">
        <f aca="false">+B238&amp;E238&amp;D238</f>
        <v>070316A</v>
      </c>
      <c r="B238" s="78" t="str">
        <f aca="false">+VLOOKUP(C238,$B$2:$C$6,2)</f>
        <v>07</v>
      </c>
      <c r="C238" s="77" t="s">
        <v>27</v>
      </c>
      <c r="D238" s="147" t="s">
        <v>362</v>
      </c>
      <c r="E238" s="77" t="str">
        <f aca="false">+VLOOKUP(F238,$D$2:$E$5,2)</f>
        <v>03</v>
      </c>
      <c r="F238" s="77" t="s">
        <v>12</v>
      </c>
      <c r="G238" s="78" t="n">
        <v>16</v>
      </c>
      <c r="H238" s="78" t="n">
        <v>25</v>
      </c>
      <c r="I238" s="78" t="n">
        <v>16</v>
      </c>
      <c r="J238" s="148" t="n">
        <f aca="false">+$G238/J$5</f>
        <v>16</v>
      </c>
      <c r="K238" s="148" t="n">
        <f aca="false">+$I238/K$5</f>
        <v>4</v>
      </c>
      <c r="L238" s="148" t="n">
        <f aca="false">+IF(MIN(J238:K238)&gt;5,5,MIN(J238:K238))</f>
        <v>4</v>
      </c>
      <c r="M238" s="148" t="n">
        <f aca="false">+ふん尿排泄原単位!$K$7*365/(L238*10*1000)</f>
        <v>0.58765</v>
      </c>
      <c r="O238" s="148" t="n">
        <f aca="false">+$G238/O$5</f>
        <v>16</v>
      </c>
      <c r="P238" s="148" t="n">
        <f aca="false">+$I238/P$5</f>
        <v>4</v>
      </c>
      <c r="Q238" s="148" t="n">
        <f aca="false">+IF(MIN(O238:P238)&gt;3,3,MIN(O238:P238))</f>
        <v>3</v>
      </c>
      <c r="R238" s="148" t="n">
        <f aca="false">+ふん尿排泄原単位!$K$7*365/(Q238*10*1000)</f>
        <v>0.783533333333333</v>
      </c>
      <c r="T238" s="148" t="n">
        <f aca="false">+$G238/T$5</f>
        <v>8</v>
      </c>
      <c r="U238" s="148" t="n">
        <f aca="false">+$I238/U$5</f>
        <v>4</v>
      </c>
      <c r="V238" s="148" t="n">
        <f aca="false">+IF(MIN(T238:U238)&gt;3,3,MIN(T238:U238))</f>
        <v>3</v>
      </c>
      <c r="W238" s="148" t="n">
        <f aca="false">+ふん尿排泄原単位!$K$7*365/(V238*10*1000)</f>
        <v>0.783533333333333</v>
      </c>
      <c r="Y238" s="148" t="n">
        <f aca="false">+$G238/Y$5</f>
        <v>5.33333333333333</v>
      </c>
      <c r="Z238" s="148" t="n">
        <f aca="false">+$I238/Z$5</f>
        <v>4</v>
      </c>
      <c r="AA238" s="148" t="n">
        <f aca="false">+IF(MIN(Y238:Z238)&gt;3,3,MIN(Y238:Z238))</f>
        <v>3</v>
      </c>
      <c r="AB238" s="148" t="n">
        <f aca="false">+ふん尿排泄原単位!$K$7*365/(AA238*10*1000)</f>
        <v>0.783533333333333</v>
      </c>
    </row>
    <row r="239" customFormat="false" ht="15" hidden="false" customHeight="false" outlineLevel="0" collapsed="false">
      <c r="A239" s="78" t="str">
        <f aca="false">+B239&amp;E239&amp;D239</f>
        <v>070317A</v>
      </c>
      <c r="B239" s="78" t="str">
        <f aca="false">+VLOOKUP(C239,$B$2:$C$6,2)</f>
        <v>07</v>
      </c>
      <c r="C239" s="77" t="s">
        <v>27</v>
      </c>
      <c r="D239" s="147" t="s">
        <v>363</v>
      </c>
      <c r="E239" s="77" t="str">
        <f aca="false">+VLOOKUP(F239,$D$2:$E$5,2)</f>
        <v>03</v>
      </c>
      <c r="F239" s="77" t="s">
        <v>12</v>
      </c>
      <c r="G239" s="78" t="n">
        <v>16</v>
      </c>
      <c r="H239" s="78" t="n">
        <v>5</v>
      </c>
      <c r="I239" s="78" t="n">
        <v>16</v>
      </c>
      <c r="J239" s="148" t="n">
        <f aca="false">+$G239/J$5</f>
        <v>16</v>
      </c>
      <c r="K239" s="148" t="n">
        <f aca="false">+$I239/K$5</f>
        <v>4</v>
      </c>
      <c r="L239" s="148" t="n">
        <f aca="false">+IF(MIN(J239:K239)&gt;5,5,MIN(J239:K239))</f>
        <v>4</v>
      </c>
      <c r="M239" s="148" t="n">
        <f aca="false">+ふん尿排泄原単位!$K$7*365/(L239*10*1000)</f>
        <v>0.58765</v>
      </c>
      <c r="O239" s="148" t="n">
        <f aca="false">+$G239/O$5</f>
        <v>16</v>
      </c>
      <c r="P239" s="148" t="n">
        <f aca="false">+$I239/P$5</f>
        <v>4</v>
      </c>
      <c r="Q239" s="148" t="n">
        <f aca="false">+IF(MIN(O239:P239)&gt;3,3,MIN(O239:P239))</f>
        <v>3</v>
      </c>
      <c r="R239" s="148" t="n">
        <f aca="false">+ふん尿排泄原単位!$K$7*365/(Q239*10*1000)</f>
        <v>0.783533333333333</v>
      </c>
      <c r="T239" s="148" t="n">
        <f aca="false">+$G239/T$5</f>
        <v>8</v>
      </c>
      <c r="U239" s="148" t="n">
        <f aca="false">+$I239/U$5</f>
        <v>4</v>
      </c>
      <c r="V239" s="148" t="n">
        <f aca="false">+IF(MIN(T239:U239)&gt;3,3,MIN(T239:U239))</f>
        <v>3</v>
      </c>
      <c r="W239" s="148" t="n">
        <f aca="false">+ふん尿排泄原単位!$K$7*365/(V239*10*1000)</f>
        <v>0.783533333333333</v>
      </c>
      <c r="Y239" s="148" t="n">
        <f aca="false">+$G239/Y$5</f>
        <v>5.33333333333333</v>
      </c>
      <c r="Z239" s="148" t="n">
        <f aca="false">+$I239/Z$5</f>
        <v>4</v>
      </c>
      <c r="AA239" s="148" t="n">
        <f aca="false">+IF(MIN(Y239:Z239)&gt;3,3,MIN(Y239:Z239))</f>
        <v>3</v>
      </c>
      <c r="AB239" s="148" t="n">
        <f aca="false">+ふん尿排泄原単位!$K$7*365/(AA239*10*1000)</f>
        <v>0.783533333333333</v>
      </c>
    </row>
    <row r="240" customFormat="false" ht="15" hidden="false" customHeight="false" outlineLevel="0" collapsed="false">
      <c r="A240" s="78" t="str">
        <f aca="false">+B240&amp;E240&amp;D240</f>
        <v>070318A</v>
      </c>
      <c r="B240" s="78" t="str">
        <f aca="false">+VLOOKUP(C240,$B$2:$C$6,2)</f>
        <v>07</v>
      </c>
      <c r="C240" s="77" t="s">
        <v>27</v>
      </c>
      <c r="D240" s="147" t="s">
        <v>364</v>
      </c>
      <c r="E240" s="77" t="str">
        <f aca="false">+VLOOKUP(F240,$D$2:$E$5,2)</f>
        <v>03</v>
      </c>
      <c r="F240" s="77" t="s">
        <v>12</v>
      </c>
      <c r="G240" s="78" t="n">
        <v>15</v>
      </c>
      <c r="H240" s="78" t="n">
        <v>25</v>
      </c>
      <c r="I240" s="78" t="n">
        <v>15</v>
      </c>
      <c r="J240" s="148" t="n">
        <f aca="false">+$G240/J$5</f>
        <v>15</v>
      </c>
      <c r="K240" s="148" t="n">
        <f aca="false">+$I240/K$5</f>
        <v>3.75</v>
      </c>
      <c r="L240" s="148" t="n">
        <f aca="false">+IF(MIN(J240:K240)&gt;5,5,MIN(J240:K240))</f>
        <v>3.75</v>
      </c>
      <c r="M240" s="148" t="n">
        <f aca="false">+ふん尿排泄原単位!$K$7*365/(L240*10*1000)</f>
        <v>0.626826666666667</v>
      </c>
      <c r="O240" s="148" t="n">
        <f aca="false">+$G240/O$5</f>
        <v>15</v>
      </c>
      <c r="P240" s="148" t="n">
        <f aca="false">+$I240/P$5</f>
        <v>3.75</v>
      </c>
      <c r="Q240" s="148" t="n">
        <f aca="false">+IF(MIN(O240:P240)&gt;3,3,MIN(O240:P240))</f>
        <v>3</v>
      </c>
      <c r="R240" s="148" t="n">
        <f aca="false">+ふん尿排泄原単位!$K$7*365/(Q240*10*1000)</f>
        <v>0.783533333333333</v>
      </c>
      <c r="T240" s="148" t="n">
        <f aca="false">+$G240/T$5</f>
        <v>7.5</v>
      </c>
      <c r="U240" s="148" t="n">
        <f aca="false">+$I240/U$5</f>
        <v>3.75</v>
      </c>
      <c r="V240" s="148" t="n">
        <f aca="false">+IF(MIN(T240:U240)&gt;3,3,MIN(T240:U240))</f>
        <v>3</v>
      </c>
      <c r="W240" s="148" t="n">
        <f aca="false">+ふん尿排泄原単位!$K$7*365/(V240*10*1000)</f>
        <v>0.783533333333333</v>
      </c>
      <c r="Y240" s="148" t="n">
        <f aca="false">+$G240/Y$5</f>
        <v>5</v>
      </c>
      <c r="Z240" s="148" t="n">
        <f aca="false">+$I240/Z$5</f>
        <v>3.75</v>
      </c>
      <c r="AA240" s="148" t="n">
        <f aca="false">+IF(MIN(Y240:Z240)&gt;3,3,MIN(Y240:Z240))</f>
        <v>3</v>
      </c>
      <c r="AB240" s="148" t="n">
        <f aca="false">+ふん尿排泄原単位!$K$7*365/(AA240*10*1000)</f>
        <v>0.783533333333333</v>
      </c>
    </row>
    <row r="241" customFormat="false" ht="15" hidden="false" customHeight="false" outlineLevel="0" collapsed="false">
      <c r="A241" s="78" t="str">
        <f aca="false">+B241&amp;E241&amp;D241</f>
        <v>070318B</v>
      </c>
      <c r="B241" s="78" t="str">
        <f aca="false">+VLOOKUP(C241,$B$2:$C$6,2)</f>
        <v>07</v>
      </c>
      <c r="C241" s="77" t="s">
        <v>27</v>
      </c>
      <c r="D241" s="147" t="s">
        <v>365</v>
      </c>
      <c r="E241" s="77" t="str">
        <f aca="false">+VLOOKUP(F241,$D$2:$E$5,2)</f>
        <v>03</v>
      </c>
      <c r="F241" s="77" t="s">
        <v>12</v>
      </c>
      <c r="G241" s="87" t="s">
        <v>336</v>
      </c>
      <c r="H241" s="87" t="s">
        <v>336</v>
      </c>
      <c r="I241" s="87" t="s">
        <v>336</v>
      </c>
      <c r="J241" s="87" t="s">
        <v>336</v>
      </c>
      <c r="K241" s="87" t="s">
        <v>336</v>
      </c>
      <c r="L241" s="87" t="s">
        <v>336</v>
      </c>
      <c r="M241" s="87" t="s">
        <v>336</v>
      </c>
      <c r="O241" s="87" t="s">
        <v>336</v>
      </c>
      <c r="P241" s="87" t="s">
        <v>336</v>
      </c>
      <c r="Q241" s="87" t="s">
        <v>336</v>
      </c>
      <c r="R241" s="87" t="s">
        <v>336</v>
      </c>
      <c r="S241" s="87"/>
      <c r="T241" s="87" t="s">
        <v>336</v>
      </c>
      <c r="U241" s="87" t="s">
        <v>336</v>
      </c>
      <c r="V241" s="87" t="s">
        <v>336</v>
      </c>
      <c r="W241" s="87" t="s">
        <v>336</v>
      </c>
      <c r="X241" s="87"/>
      <c r="Y241" s="87" t="s">
        <v>336</v>
      </c>
      <c r="Z241" s="87" t="s">
        <v>336</v>
      </c>
      <c r="AA241" s="87" t="s">
        <v>336</v>
      </c>
      <c r="AB241" s="87" t="s">
        <v>336</v>
      </c>
    </row>
    <row r="242" customFormat="false" ht="15" hidden="false" customHeight="false" outlineLevel="0" collapsed="false">
      <c r="A242" s="78" t="str">
        <f aca="false">+B242&amp;E242&amp;D242</f>
        <v>070401A</v>
      </c>
      <c r="B242" s="78" t="str">
        <f aca="false">+VLOOKUP(C242,$B$2:$C$6,2)</f>
        <v>07</v>
      </c>
      <c r="C242" s="77" t="s">
        <v>27</v>
      </c>
      <c r="D242" s="147" t="s">
        <v>345</v>
      </c>
      <c r="E242" s="77" t="str">
        <f aca="false">+VLOOKUP(F242,$D$2:$E$5,2)</f>
        <v>04</v>
      </c>
      <c r="F242" s="77" t="s">
        <v>18</v>
      </c>
      <c r="G242" s="78" t="n">
        <v>15</v>
      </c>
      <c r="H242" s="78" t="n">
        <v>20</v>
      </c>
      <c r="I242" s="78" t="n">
        <v>15</v>
      </c>
      <c r="J242" s="148" t="n">
        <f aca="false">+$G242/J$5</f>
        <v>15</v>
      </c>
      <c r="K242" s="148" t="n">
        <f aca="false">+$I242/K$5</f>
        <v>3.75</v>
      </c>
      <c r="L242" s="148" t="n">
        <f aca="false">+IF(MIN(J242:K242)&gt;5,5,MIN(J242:K242))</f>
        <v>3.75</v>
      </c>
      <c r="M242" s="148" t="n">
        <f aca="false">+ふん尿排泄原単位!$K$7*365/(L242*10*1000)</f>
        <v>0.626826666666667</v>
      </c>
      <c r="O242" s="148" t="n">
        <f aca="false">+$G242/O$5</f>
        <v>15</v>
      </c>
      <c r="P242" s="148" t="n">
        <f aca="false">+$I242/P$5</f>
        <v>3.75</v>
      </c>
      <c r="Q242" s="148" t="n">
        <f aca="false">+IF(MIN(O242:P242)&gt;3,3,MIN(O242:P242))</f>
        <v>3</v>
      </c>
      <c r="R242" s="148" t="n">
        <f aca="false">+ふん尿排泄原単位!$K$7*365/(Q242*10*1000)</f>
        <v>0.783533333333333</v>
      </c>
      <c r="T242" s="148" t="n">
        <f aca="false">+$G242/T$5</f>
        <v>7.5</v>
      </c>
      <c r="U242" s="148" t="n">
        <f aca="false">+$I242/U$5</f>
        <v>3.75</v>
      </c>
      <c r="V242" s="148" t="n">
        <f aca="false">+IF(MIN(T242:U242)&gt;3,3,MIN(T242:U242))</f>
        <v>3</v>
      </c>
      <c r="W242" s="148" t="n">
        <f aca="false">+ふん尿排泄原単位!$K$7*365/(V242*10*1000)</f>
        <v>0.783533333333333</v>
      </c>
      <c r="Y242" s="148" t="n">
        <f aca="false">+$G242/Y$5</f>
        <v>5</v>
      </c>
      <c r="Z242" s="148" t="n">
        <f aca="false">+$I242/Z$5</f>
        <v>3.75</v>
      </c>
      <c r="AA242" s="148" t="n">
        <f aca="false">+IF(MIN(Y242:Z242)&gt;3,3,MIN(Y242:Z242))</f>
        <v>3</v>
      </c>
      <c r="AB242" s="148" t="n">
        <f aca="false">+ふん尿排泄原単位!$K$7*365/(AA242*10*1000)</f>
        <v>0.783533333333333</v>
      </c>
    </row>
    <row r="243" customFormat="false" ht="15" hidden="false" customHeight="false" outlineLevel="0" collapsed="false">
      <c r="A243" s="78" t="str">
        <f aca="false">+B243&amp;E243&amp;D243</f>
        <v>070402A</v>
      </c>
      <c r="B243" s="78" t="str">
        <f aca="false">+VLOOKUP(C243,$B$2:$C$6,2)</f>
        <v>07</v>
      </c>
      <c r="C243" s="77" t="s">
        <v>27</v>
      </c>
      <c r="D243" s="147" t="s">
        <v>346</v>
      </c>
      <c r="E243" s="77" t="str">
        <f aca="false">+VLOOKUP(F243,$D$2:$E$5,2)</f>
        <v>04</v>
      </c>
      <c r="F243" s="77" t="s">
        <v>18</v>
      </c>
      <c r="G243" s="87" t="s">
        <v>336</v>
      </c>
      <c r="H243" s="87" t="s">
        <v>336</v>
      </c>
      <c r="I243" s="87" t="s">
        <v>336</v>
      </c>
      <c r="J243" s="87" t="s">
        <v>336</v>
      </c>
      <c r="K243" s="87" t="s">
        <v>336</v>
      </c>
      <c r="L243" s="87" t="s">
        <v>336</v>
      </c>
      <c r="M243" s="87" t="s">
        <v>336</v>
      </c>
      <c r="O243" s="87" t="s">
        <v>336</v>
      </c>
      <c r="P243" s="87" t="s">
        <v>336</v>
      </c>
      <c r="Q243" s="87" t="s">
        <v>336</v>
      </c>
      <c r="R243" s="87" t="s">
        <v>336</v>
      </c>
      <c r="S243" s="87"/>
      <c r="T243" s="87" t="s">
        <v>336</v>
      </c>
      <c r="U243" s="87" t="s">
        <v>336</v>
      </c>
      <c r="V243" s="87" t="s">
        <v>336</v>
      </c>
      <c r="W243" s="87" t="s">
        <v>336</v>
      </c>
      <c r="X243" s="87"/>
      <c r="Y243" s="87" t="s">
        <v>336</v>
      </c>
      <c r="Z243" s="87" t="s">
        <v>336</v>
      </c>
      <c r="AA243" s="87" t="s">
        <v>336</v>
      </c>
      <c r="AB243" s="87" t="s">
        <v>336</v>
      </c>
    </row>
    <row r="244" customFormat="false" ht="15" hidden="false" customHeight="false" outlineLevel="0" collapsed="false">
      <c r="A244" s="78" t="str">
        <f aca="false">+B244&amp;E244&amp;D244</f>
        <v>070403A</v>
      </c>
      <c r="B244" s="78" t="str">
        <f aca="false">+VLOOKUP(C244,$B$2:$C$6,2)</f>
        <v>07</v>
      </c>
      <c r="C244" s="77" t="s">
        <v>27</v>
      </c>
      <c r="D244" s="147" t="s">
        <v>347</v>
      </c>
      <c r="E244" s="77" t="str">
        <f aca="false">+VLOOKUP(F244,$D$2:$E$5,2)</f>
        <v>04</v>
      </c>
      <c r="F244" s="77" t="s">
        <v>18</v>
      </c>
      <c r="G244" s="78" t="n">
        <v>15</v>
      </c>
      <c r="H244" s="78" t="n">
        <v>20</v>
      </c>
      <c r="I244" s="78" t="n">
        <v>15</v>
      </c>
      <c r="J244" s="148" t="n">
        <f aca="false">+$G244/J$5</f>
        <v>15</v>
      </c>
      <c r="K244" s="148" t="n">
        <f aca="false">+$I244/K$5</f>
        <v>3.75</v>
      </c>
      <c r="L244" s="148" t="n">
        <f aca="false">+IF(MIN(J244:K244)&gt;5,5,MIN(J244:K244))</f>
        <v>3.75</v>
      </c>
      <c r="M244" s="148" t="n">
        <f aca="false">+ふん尿排泄原単位!$K$7*365/(L244*10*1000)</f>
        <v>0.626826666666667</v>
      </c>
      <c r="O244" s="148" t="n">
        <f aca="false">+$G244/O$5</f>
        <v>15</v>
      </c>
      <c r="P244" s="148" t="n">
        <f aca="false">+$I244/P$5</f>
        <v>3.75</v>
      </c>
      <c r="Q244" s="148" t="n">
        <f aca="false">+IF(MIN(O244:P244)&gt;3,3,MIN(O244:P244))</f>
        <v>3</v>
      </c>
      <c r="R244" s="148" t="n">
        <f aca="false">+ふん尿排泄原単位!$K$7*365/(Q244*10*1000)</f>
        <v>0.783533333333333</v>
      </c>
      <c r="T244" s="148" t="n">
        <f aca="false">+$G244/T$5</f>
        <v>7.5</v>
      </c>
      <c r="U244" s="148" t="n">
        <f aca="false">+$I244/U$5</f>
        <v>3.75</v>
      </c>
      <c r="V244" s="148" t="n">
        <f aca="false">+IF(MIN(T244:U244)&gt;3,3,MIN(T244:U244))</f>
        <v>3</v>
      </c>
      <c r="W244" s="148" t="n">
        <f aca="false">+ふん尿排泄原単位!$K$7*365/(V244*10*1000)</f>
        <v>0.783533333333333</v>
      </c>
      <c r="Y244" s="148" t="n">
        <f aca="false">+$G244/Y$5</f>
        <v>5</v>
      </c>
      <c r="Z244" s="148" t="n">
        <f aca="false">+$I244/Z$5</f>
        <v>3.75</v>
      </c>
      <c r="AA244" s="148" t="n">
        <f aca="false">+IF(MIN(Y244:Z244)&gt;3,3,MIN(Y244:Z244))</f>
        <v>3</v>
      </c>
      <c r="AB244" s="148" t="n">
        <f aca="false">+ふん尿排泄原単位!$K$7*365/(AA244*10*1000)</f>
        <v>0.783533333333333</v>
      </c>
    </row>
    <row r="245" customFormat="false" ht="15" hidden="false" customHeight="false" outlineLevel="0" collapsed="false">
      <c r="A245" s="78" t="str">
        <f aca="false">+B245&amp;E245&amp;D245</f>
        <v>070404A</v>
      </c>
      <c r="B245" s="78" t="str">
        <f aca="false">+VLOOKUP(C245,$B$2:$C$6,2)</f>
        <v>07</v>
      </c>
      <c r="C245" s="77" t="s">
        <v>27</v>
      </c>
      <c r="D245" s="147" t="s">
        <v>348</v>
      </c>
      <c r="E245" s="77" t="str">
        <f aca="false">+VLOOKUP(F245,$D$2:$E$5,2)</f>
        <v>04</v>
      </c>
      <c r="F245" s="77" t="s">
        <v>18</v>
      </c>
      <c r="G245" s="87" t="s">
        <v>336</v>
      </c>
      <c r="H245" s="87" t="s">
        <v>336</v>
      </c>
      <c r="I245" s="87" t="s">
        <v>336</v>
      </c>
      <c r="J245" s="87" t="s">
        <v>336</v>
      </c>
      <c r="K245" s="87" t="s">
        <v>336</v>
      </c>
      <c r="L245" s="87" t="s">
        <v>336</v>
      </c>
      <c r="M245" s="87" t="s">
        <v>336</v>
      </c>
      <c r="O245" s="87" t="s">
        <v>336</v>
      </c>
      <c r="P245" s="87" t="s">
        <v>336</v>
      </c>
      <c r="Q245" s="87" t="s">
        <v>336</v>
      </c>
      <c r="R245" s="87" t="s">
        <v>336</v>
      </c>
      <c r="S245" s="87"/>
      <c r="T245" s="87" t="s">
        <v>336</v>
      </c>
      <c r="U245" s="87" t="s">
        <v>336</v>
      </c>
      <c r="V245" s="87" t="s">
        <v>336</v>
      </c>
      <c r="W245" s="87" t="s">
        <v>336</v>
      </c>
      <c r="X245" s="87"/>
      <c r="Y245" s="87" t="s">
        <v>336</v>
      </c>
      <c r="Z245" s="87" t="s">
        <v>336</v>
      </c>
      <c r="AA245" s="87" t="s">
        <v>336</v>
      </c>
      <c r="AB245" s="87" t="s">
        <v>336</v>
      </c>
    </row>
    <row r="246" customFormat="false" ht="15" hidden="false" customHeight="false" outlineLevel="0" collapsed="false">
      <c r="A246" s="78" t="str">
        <f aca="false">+B246&amp;E246&amp;D246</f>
        <v>070405A</v>
      </c>
      <c r="B246" s="78" t="str">
        <f aca="false">+VLOOKUP(C246,$B$2:$C$6,2)</f>
        <v>07</v>
      </c>
      <c r="C246" s="77" t="s">
        <v>27</v>
      </c>
      <c r="D246" s="147" t="s">
        <v>349</v>
      </c>
      <c r="E246" s="77" t="str">
        <f aca="false">+VLOOKUP(F246,$D$2:$E$5,2)</f>
        <v>04</v>
      </c>
      <c r="F246" s="77" t="s">
        <v>18</v>
      </c>
      <c r="G246" s="78" t="n">
        <v>15</v>
      </c>
      <c r="H246" s="78" t="n">
        <v>20</v>
      </c>
      <c r="I246" s="78" t="n">
        <v>15</v>
      </c>
      <c r="J246" s="148" t="n">
        <f aca="false">+$G246/J$5</f>
        <v>15</v>
      </c>
      <c r="K246" s="148" t="n">
        <f aca="false">+$I246/K$5</f>
        <v>3.75</v>
      </c>
      <c r="L246" s="148" t="n">
        <f aca="false">+IF(MIN(J246:K246)&gt;5,5,MIN(J246:K246))</f>
        <v>3.75</v>
      </c>
      <c r="M246" s="148" t="n">
        <f aca="false">+ふん尿排泄原単位!$K$7*365/(L246*10*1000)</f>
        <v>0.626826666666667</v>
      </c>
      <c r="O246" s="148" t="n">
        <f aca="false">+$G246/O$5</f>
        <v>15</v>
      </c>
      <c r="P246" s="148" t="n">
        <f aca="false">+$I246/P$5</f>
        <v>3.75</v>
      </c>
      <c r="Q246" s="148" t="n">
        <f aca="false">+IF(MIN(O246:P246)&gt;3,3,MIN(O246:P246))</f>
        <v>3</v>
      </c>
      <c r="R246" s="148" t="n">
        <f aca="false">+ふん尿排泄原単位!$K$7*365/(Q246*10*1000)</f>
        <v>0.783533333333333</v>
      </c>
      <c r="T246" s="148" t="n">
        <f aca="false">+$G246/T$5</f>
        <v>7.5</v>
      </c>
      <c r="U246" s="148" t="n">
        <f aca="false">+$I246/U$5</f>
        <v>3.75</v>
      </c>
      <c r="V246" s="148" t="n">
        <f aca="false">+IF(MIN(T246:U246)&gt;3,3,MIN(T246:U246))</f>
        <v>3</v>
      </c>
      <c r="W246" s="148" t="n">
        <f aca="false">+ふん尿排泄原単位!$K$7*365/(V246*10*1000)</f>
        <v>0.783533333333333</v>
      </c>
      <c r="Y246" s="148" t="n">
        <f aca="false">+$G246/Y$5</f>
        <v>5</v>
      </c>
      <c r="Z246" s="148" t="n">
        <f aca="false">+$I246/Z$5</f>
        <v>3.75</v>
      </c>
      <c r="AA246" s="148" t="n">
        <f aca="false">+IF(MIN(Y246:Z246)&gt;3,3,MIN(Y246:Z246))</f>
        <v>3</v>
      </c>
      <c r="AB246" s="148" t="n">
        <f aca="false">+ふん尿排泄原単位!$K$7*365/(AA246*10*1000)</f>
        <v>0.783533333333333</v>
      </c>
    </row>
    <row r="247" customFormat="false" ht="15" hidden="false" customHeight="false" outlineLevel="0" collapsed="false">
      <c r="A247" s="78" t="str">
        <f aca="false">+B247&amp;E247&amp;D247</f>
        <v>070406A</v>
      </c>
      <c r="B247" s="78" t="str">
        <f aca="false">+VLOOKUP(C247,$B$2:$C$6,2)</f>
        <v>07</v>
      </c>
      <c r="C247" s="77" t="s">
        <v>27</v>
      </c>
      <c r="D247" s="147" t="s">
        <v>350</v>
      </c>
      <c r="E247" s="77" t="str">
        <f aca="false">+VLOOKUP(F247,$D$2:$E$5,2)</f>
        <v>04</v>
      </c>
      <c r="F247" s="77" t="s">
        <v>18</v>
      </c>
      <c r="G247" s="78" t="n">
        <v>15</v>
      </c>
      <c r="H247" s="78" t="n">
        <v>20</v>
      </c>
      <c r="I247" s="78" t="n">
        <v>15</v>
      </c>
      <c r="J247" s="148" t="n">
        <f aca="false">+$G247/J$5</f>
        <v>15</v>
      </c>
      <c r="K247" s="148" t="n">
        <f aca="false">+$I247/K$5</f>
        <v>3.75</v>
      </c>
      <c r="L247" s="148" t="n">
        <f aca="false">+IF(MIN(J247:K247)&gt;5,5,MIN(J247:K247))</f>
        <v>3.75</v>
      </c>
      <c r="M247" s="148" t="n">
        <f aca="false">+ふん尿排泄原単位!$K$7*365/(L247*10*1000)</f>
        <v>0.626826666666667</v>
      </c>
      <c r="O247" s="148" t="n">
        <f aca="false">+$G247/O$5</f>
        <v>15</v>
      </c>
      <c r="P247" s="148" t="n">
        <f aca="false">+$I247/P$5</f>
        <v>3.75</v>
      </c>
      <c r="Q247" s="148" t="n">
        <f aca="false">+IF(MIN(O247:P247)&gt;3,3,MIN(O247:P247))</f>
        <v>3</v>
      </c>
      <c r="R247" s="148" t="n">
        <f aca="false">+ふん尿排泄原単位!$K$7*365/(Q247*10*1000)</f>
        <v>0.783533333333333</v>
      </c>
      <c r="T247" s="148" t="n">
        <f aca="false">+$G247/T$5</f>
        <v>7.5</v>
      </c>
      <c r="U247" s="148" t="n">
        <f aca="false">+$I247/U$5</f>
        <v>3.75</v>
      </c>
      <c r="V247" s="148" t="n">
        <f aca="false">+IF(MIN(T247:U247)&gt;3,3,MIN(T247:U247))</f>
        <v>3</v>
      </c>
      <c r="W247" s="148" t="n">
        <f aca="false">+ふん尿排泄原単位!$K$7*365/(V247*10*1000)</f>
        <v>0.783533333333333</v>
      </c>
      <c r="Y247" s="148" t="n">
        <f aca="false">+$G247/Y$5</f>
        <v>5</v>
      </c>
      <c r="Z247" s="148" t="n">
        <f aca="false">+$I247/Z$5</f>
        <v>3.75</v>
      </c>
      <c r="AA247" s="148" t="n">
        <f aca="false">+IF(MIN(Y247:Z247)&gt;3,3,MIN(Y247:Z247))</f>
        <v>3</v>
      </c>
      <c r="AB247" s="148" t="n">
        <f aca="false">+ふん尿排泄原単位!$K$7*365/(AA247*10*1000)</f>
        <v>0.783533333333333</v>
      </c>
    </row>
    <row r="248" customFormat="false" ht="15" hidden="false" customHeight="false" outlineLevel="0" collapsed="false">
      <c r="A248" s="78" t="str">
        <f aca="false">+B248&amp;E248&amp;D248</f>
        <v>070407A</v>
      </c>
      <c r="B248" s="78" t="str">
        <f aca="false">+VLOOKUP(C248,$B$2:$C$6,2)</f>
        <v>07</v>
      </c>
      <c r="C248" s="77" t="s">
        <v>27</v>
      </c>
      <c r="D248" s="147" t="s">
        <v>351</v>
      </c>
      <c r="E248" s="77" t="str">
        <f aca="false">+VLOOKUP(F248,$D$2:$E$5,2)</f>
        <v>04</v>
      </c>
      <c r="F248" s="77" t="s">
        <v>18</v>
      </c>
      <c r="G248" s="78" t="n">
        <v>15</v>
      </c>
      <c r="H248" s="78" t="n">
        <v>20</v>
      </c>
      <c r="I248" s="78" t="n">
        <v>15</v>
      </c>
      <c r="J248" s="148" t="n">
        <f aca="false">+$G248/J$5</f>
        <v>15</v>
      </c>
      <c r="K248" s="148" t="n">
        <f aca="false">+$I248/K$5</f>
        <v>3.75</v>
      </c>
      <c r="L248" s="148" t="n">
        <f aca="false">+IF(MIN(J248:K248)&gt;5,5,MIN(J248:K248))</f>
        <v>3.75</v>
      </c>
      <c r="M248" s="148" t="n">
        <f aca="false">+ふん尿排泄原単位!$K$7*365/(L248*10*1000)</f>
        <v>0.626826666666667</v>
      </c>
      <c r="O248" s="148" t="n">
        <f aca="false">+$G248/O$5</f>
        <v>15</v>
      </c>
      <c r="P248" s="148" t="n">
        <f aca="false">+$I248/P$5</f>
        <v>3.75</v>
      </c>
      <c r="Q248" s="148" t="n">
        <f aca="false">+IF(MIN(O248:P248)&gt;3,3,MIN(O248:P248))</f>
        <v>3</v>
      </c>
      <c r="R248" s="148" t="n">
        <f aca="false">+ふん尿排泄原単位!$K$7*365/(Q248*10*1000)</f>
        <v>0.783533333333333</v>
      </c>
      <c r="T248" s="148" t="n">
        <f aca="false">+$G248/T$5</f>
        <v>7.5</v>
      </c>
      <c r="U248" s="148" t="n">
        <f aca="false">+$I248/U$5</f>
        <v>3.75</v>
      </c>
      <c r="V248" s="148" t="n">
        <f aca="false">+IF(MIN(T248:U248)&gt;3,3,MIN(T248:U248))</f>
        <v>3</v>
      </c>
      <c r="W248" s="148" t="n">
        <f aca="false">+ふん尿排泄原単位!$K$7*365/(V248*10*1000)</f>
        <v>0.783533333333333</v>
      </c>
      <c r="Y248" s="148" t="n">
        <f aca="false">+$G248/Y$5</f>
        <v>5</v>
      </c>
      <c r="Z248" s="148" t="n">
        <f aca="false">+$I248/Z$5</f>
        <v>3.75</v>
      </c>
      <c r="AA248" s="148" t="n">
        <f aca="false">+IF(MIN(Y248:Z248)&gt;3,3,MIN(Y248:Z248))</f>
        <v>3</v>
      </c>
      <c r="AB248" s="148" t="n">
        <f aca="false">+ふん尿排泄原単位!$K$7*365/(AA248*10*1000)</f>
        <v>0.783533333333333</v>
      </c>
    </row>
    <row r="249" customFormat="false" ht="15" hidden="false" customHeight="false" outlineLevel="0" collapsed="false">
      <c r="A249" s="78" t="str">
        <f aca="false">+B249&amp;E249&amp;D249</f>
        <v>070408A</v>
      </c>
      <c r="B249" s="78" t="str">
        <f aca="false">+VLOOKUP(C249,$B$2:$C$6,2)</f>
        <v>07</v>
      </c>
      <c r="C249" s="77" t="s">
        <v>27</v>
      </c>
      <c r="D249" s="147" t="s">
        <v>352</v>
      </c>
      <c r="E249" s="77" t="str">
        <f aca="false">+VLOOKUP(F249,$D$2:$E$5,2)</f>
        <v>04</v>
      </c>
      <c r="F249" s="77" t="s">
        <v>18</v>
      </c>
      <c r="G249" s="78" t="n">
        <v>15</v>
      </c>
      <c r="H249" s="78" t="n">
        <v>20</v>
      </c>
      <c r="I249" s="78" t="n">
        <v>15</v>
      </c>
      <c r="J249" s="148" t="n">
        <f aca="false">+$G249/J$5</f>
        <v>15</v>
      </c>
      <c r="K249" s="148" t="n">
        <f aca="false">+$I249/K$5</f>
        <v>3.75</v>
      </c>
      <c r="L249" s="148" t="n">
        <f aca="false">+IF(MIN(J249:K249)&gt;5,5,MIN(J249:K249))</f>
        <v>3.75</v>
      </c>
      <c r="M249" s="148" t="n">
        <f aca="false">+ふん尿排泄原単位!$K$7*365/(L249*10*1000)</f>
        <v>0.626826666666667</v>
      </c>
      <c r="O249" s="148" t="n">
        <f aca="false">+$G249/O$5</f>
        <v>15</v>
      </c>
      <c r="P249" s="148" t="n">
        <f aca="false">+$I249/P$5</f>
        <v>3.75</v>
      </c>
      <c r="Q249" s="148" t="n">
        <f aca="false">+IF(MIN(O249:P249)&gt;3,3,MIN(O249:P249))</f>
        <v>3</v>
      </c>
      <c r="R249" s="148" t="n">
        <f aca="false">+ふん尿排泄原単位!$K$7*365/(Q249*10*1000)</f>
        <v>0.783533333333333</v>
      </c>
      <c r="T249" s="148" t="n">
        <f aca="false">+$G249/T$5</f>
        <v>7.5</v>
      </c>
      <c r="U249" s="148" t="n">
        <f aca="false">+$I249/U$5</f>
        <v>3.75</v>
      </c>
      <c r="V249" s="148" t="n">
        <f aca="false">+IF(MIN(T249:U249)&gt;3,3,MIN(T249:U249))</f>
        <v>3</v>
      </c>
      <c r="W249" s="148" t="n">
        <f aca="false">+ふん尿排泄原単位!$K$7*365/(V249*10*1000)</f>
        <v>0.783533333333333</v>
      </c>
      <c r="Y249" s="148" t="n">
        <f aca="false">+$G249/Y$5</f>
        <v>5</v>
      </c>
      <c r="Z249" s="148" t="n">
        <f aca="false">+$I249/Z$5</f>
        <v>3.75</v>
      </c>
      <c r="AA249" s="148" t="n">
        <f aca="false">+IF(MIN(Y249:Z249)&gt;3,3,MIN(Y249:Z249))</f>
        <v>3</v>
      </c>
      <c r="AB249" s="148" t="n">
        <f aca="false">+ふん尿排泄原単位!$K$7*365/(AA249*10*1000)</f>
        <v>0.783533333333333</v>
      </c>
    </row>
    <row r="250" customFormat="false" ht="15" hidden="false" customHeight="false" outlineLevel="0" collapsed="false">
      <c r="A250" s="78" t="str">
        <f aca="false">+B250&amp;E250&amp;D250</f>
        <v>070409A</v>
      </c>
      <c r="B250" s="78" t="str">
        <f aca="false">+VLOOKUP(C250,$B$2:$C$6,2)</f>
        <v>07</v>
      </c>
      <c r="C250" s="77" t="s">
        <v>27</v>
      </c>
      <c r="D250" s="147" t="s">
        <v>353</v>
      </c>
      <c r="E250" s="77" t="str">
        <f aca="false">+VLOOKUP(F250,$D$2:$E$5,2)</f>
        <v>04</v>
      </c>
      <c r="F250" s="77" t="s">
        <v>18</v>
      </c>
      <c r="G250" s="78" t="n">
        <v>15</v>
      </c>
      <c r="H250" s="78" t="n">
        <v>20</v>
      </c>
      <c r="I250" s="78" t="n">
        <v>15</v>
      </c>
      <c r="J250" s="148" t="n">
        <f aca="false">+$G250/J$5</f>
        <v>15</v>
      </c>
      <c r="K250" s="148" t="n">
        <f aca="false">+$I250/K$5</f>
        <v>3.75</v>
      </c>
      <c r="L250" s="148" t="n">
        <f aca="false">+IF(MIN(J250:K250)&gt;5,5,MIN(J250:K250))</f>
        <v>3.75</v>
      </c>
      <c r="M250" s="148" t="n">
        <f aca="false">+ふん尿排泄原単位!$K$7*365/(L250*10*1000)</f>
        <v>0.626826666666667</v>
      </c>
      <c r="O250" s="148" t="n">
        <f aca="false">+$G250/O$5</f>
        <v>15</v>
      </c>
      <c r="P250" s="148" t="n">
        <f aca="false">+$I250/P$5</f>
        <v>3.75</v>
      </c>
      <c r="Q250" s="148" t="n">
        <f aca="false">+IF(MIN(O250:P250)&gt;3,3,MIN(O250:P250))</f>
        <v>3</v>
      </c>
      <c r="R250" s="148" t="n">
        <f aca="false">+ふん尿排泄原単位!$K$7*365/(Q250*10*1000)</f>
        <v>0.783533333333333</v>
      </c>
      <c r="T250" s="148" t="n">
        <f aca="false">+$G250/T$5</f>
        <v>7.5</v>
      </c>
      <c r="U250" s="148" t="n">
        <f aca="false">+$I250/U$5</f>
        <v>3.75</v>
      </c>
      <c r="V250" s="148" t="n">
        <f aca="false">+IF(MIN(T250:U250)&gt;3,3,MIN(T250:U250))</f>
        <v>3</v>
      </c>
      <c r="W250" s="148" t="n">
        <f aca="false">+ふん尿排泄原単位!$K$7*365/(V250*10*1000)</f>
        <v>0.783533333333333</v>
      </c>
      <c r="Y250" s="148" t="n">
        <f aca="false">+$G250/Y$5</f>
        <v>5</v>
      </c>
      <c r="Z250" s="148" t="n">
        <f aca="false">+$I250/Z$5</f>
        <v>3.75</v>
      </c>
      <c r="AA250" s="148" t="n">
        <f aca="false">+IF(MIN(Y250:Z250)&gt;3,3,MIN(Y250:Z250))</f>
        <v>3</v>
      </c>
      <c r="AB250" s="148" t="n">
        <f aca="false">+ふん尿排泄原単位!$K$7*365/(AA250*10*1000)</f>
        <v>0.783533333333333</v>
      </c>
    </row>
    <row r="251" customFormat="false" ht="15" hidden="false" customHeight="false" outlineLevel="0" collapsed="false">
      <c r="A251" s="78" t="str">
        <f aca="false">+B251&amp;E251&amp;D251</f>
        <v>070409B</v>
      </c>
      <c r="B251" s="78" t="str">
        <f aca="false">+VLOOKUP(C251,$B$2:$C$6,2)</f>
        <v>07</v>
      </c>
      <c r="C251" s="77" t="s">
        <v>27</v>
      </c>
      <c r="D251" s="147" t="s">
        <v>354</v>
      </c>
      <c r="E251" s="77" t="str">
        <f aca="false">+VLOOKUP(F251,$D$2:$E$5,2)</f>
        <v>04</v>
      </c>
      <c r="F251" s="77" t="s">
        <v>18</v>
      </c>
      <c r="G251" s="78" t="n">
        <v>15</v>
      </c>
      <c r="H251" s="78" t="n">
        <v>22</v>
      </c>
      <c r="I251" s="78" t="n">
        <v>15</v>
      </c>
      <c r="J251" s="148" t="n">
        <f aca="false">+$G251/J$5</f>
        <v>15</v>
      </c>
      <c r="K251" s="148" t="n">
        <f aca="false">+$I251/K$5</f>
        <v>3.75</v>
      </c>
      <c r="L251" s="148" t="n">
        <f aca="false">+IF(MIN(J251:K251)&gt;5,5,MIN(J251:K251))</f>
        <v>3.75</v>
      </c>
      <c r="M251" s="148" t="n">
        <f aca="false">+ふん尿排泄原単位!$K$7*365/(L251*10*1000)</f>
        <v>0.626826666666667</v>
      </c>
      <c r="O251" s="148" t="n">
        <f aca="false">+$G251/O$5</f>
        <v>15</v>
      </c>
      <c r="P251" s="148" t="n">
        <f aca="false">+$I251/P$5</f>
        <v>3.75</v>
      </c>
      <c r="Q251" s="148" t="n">
        <f aca="false">+IF(MIN(O251:P251)&gt;3,3,MIN(O251:P251))</f>
        <v>3</v>
      </c>
      <c r="R251" s="148" t="n">
        <f aca="false">+ふん尿排泄原単位!$K$7*365/(Q251*10*1000)</f>
        <v>0.783533333333333</v>
      </c>
      <c r="T251" s="148" t="n">
        <f aca="false">+$G251/T$5</f>
        <v>7.5</v>
      </c>
      <c r="U251" s="148" t="n">
        <f aca="false">+$I251/U$5</f>
        <v>3.75</v>
      </c>
      <c r="V251" s="148" t="n">
        <f aca="false">+IF(MIN(T251:U251)&gt;3,3,MIN(T251:U251))</f>
        <v>3</v>
      </c>
      <c r="W251" s="148" t="n">
        <f aca="false">+ふん尿排泄原単位!$K$7*365/(V251*10*1000)</f>
        <v>0.783533333333333</v>
      </c>
      <c r="Y251" s="148" t="n">
        <f aca="false">+$G251/Y$5</f>
        <v>5</v>
      </c>
      <c r="Z251" s="148" t="n">
        <f aca="false">+$I251/Z$5</f>
        <v>3.75</v>
      </c>
      <c r="AA251" s="148" t="n">
        <f aca="false">+IF(MIN(Y251:Z251)&gt;3,3,MIN(Y251:Z251))</f>
        <v>3</v>
      </c>
      <c r="AB251" s="148" t="n">
        <f aca="false">+ふん尿排泄原単位!$K$7*365/(AA251*10*1000)</f>
        <v>0.783533333333333</v>
      </c>
    </row>
    <row r="252" customFormat="false" ht="15" hidden="false" customHeight="false" outlineLevel="0" collapsed="false">
      <c r="A252" s="78" t="str">
        <f aca="false">+B252&amp;E252&amp;D252</f>
        <v>070410A</v>
      </c>
      <c r="B252" s="78" t="str">
        <f aca="false">+VLOOKUP(C252,$B$2:$C$6,2)</f>
        <v>07</v>
      </c>
      <c r="C252" s="77" t="s">
        <v>27</v>
      </c>
      <c r="D252" s="147" t="s">
        <v>355</v>
      </c>
      <c r="E252" s="77" t="str">
        <f aca="false">+VLOOKUP(F252,$D$2:$E$5,2)</f>
        <v>04</v>
      </c>
      <c r="F252" s="77" t="s">
        <v>18</v>
      </c>
      <c r="G252" s="78" t="n">
        <v>15</v>
      </c>
      <c r="H252" s="78" t="n">
        <v>20</v>
      </c>
      <c r="I252" s="78" t="n">
        <v>15</v>
      </c>
      <c r="J252" s="148" t="n">
        <f aca="false">+$G252/J$5</f>
        <v>15</v>
      </c>
      <c r="K252" s="148" t="n">
        <f aca="false">+$I252/K$5</f>
        <v>3.75</v>
      </c>
      <c r="L252" s="148" t="n">
        <f aca="false">+IF(MIN(J252:K252)&gt;5,5,MIN(J252:K252))</f>
        <v>3.75</v>
      </c>
      <c r="M252" s="148" t="n">
        <f aca="false">+ふん尿排泄原単位!$K$7*365/(L252*10*1000)</f>
        <v>0.626826666666667</v>
      </c>
      <c r="O252" s="148" t="n">
        <f aca="false">+$G252/O$5</f>
        <v>15</v>
      </c>
      <c r="P252" s="148" t="n">
        <f aca="false">+$I252/P$5</f>
        <v>3.75</v>
      </c>
      <c r="Q252" s="148" t="n">
        <f aca="false">+IF(MIN(O252:P252)&gt;3,3,MIN(O252:P252))</f>
        <v>3</v>
      </c>
      <c r="R252" s="148" t="n">
        <f aca="false">+ふん尿排泄原単位!$K$7*365/(Q252*10*1000)</f>
        <v>0.783533333333333</v>
      </c>
      <c r="T252" s="148" t="n">
        <f aca="false">+$G252/T$5</f>
        <v>7.5</v>
      </c>
      <c r="U252" s="148" t="n">
        <f aca="false">+$I252/U$5</f>
        <v>3.75</v>
      </c>
      <c r="V252" s="148" t="n">
        <f aca="false">+IF(MIN(T252:U252)&gt;3,3,MIN(T252:U252))</f>
        <v>3</v>
      </c>
      <c r="W252" s="148" t="n">
        <f aca="false">+ふん尿排泄原単位!$K$7*365/(V252*10*1000)</f>
        <v>0.783533333333333</v>
      </c>
      <c r="Y252" s="148" t="n">
        <f aca="false">+$G252/Y$5</f>
        <v>5</v>
      </c>
      <c r="Z252" s="148" t="n">
        <f aca="false">+$I252/Z$5</f>
        <v>3.75</v>
      </c>
      <c r="AA252" s="148" t="n">
        <f aca="false">+IF(MIN(Y252:Z252)&gt;3,3,MIN(Y252:Z252))</f>
        <v>3</v>
      </c>
      <c r="AB252" s="148" t="n">
        <f aca="false">+ふん尿排泄原単位!$K$7*365/(AA252*10*1000)</f>
        <v>0.783533333333333</v>
      </c>
    </row>
    <row r="253" customFormat="false" ht="15" hidden="false" customHeight="false" outlineLevel="0" collapsed="false">
      <c r="A253" s="78" t="str">
        <f aca="false">+B253&amp;E253&amp;D253</f>
        <v>070411A</v>
      </c>
      <c r="B253" s="78" t="str">
        <f aca="false">+VLOOKUP(C253,$B$2:$C$6,2)</f>
        <v>07</v>
      </c>
      <c r="C253" s="77" t="s">
        <v>27</v>
      </c>
      <c r="D253" s="147" t="s">
        <v>356</v>
      </c>
      <c r="E253" s="77" t="str">
        <f aca="false">+VLOOKUP(F253,$D$2:$E$5,2)</f>
        <v>04</v>
      </c>
      <c r="F253" s="77" t="s">
        <v>18</v>
      </c>
      <c r="G253" s="78" t="n">
        <v>15</v>
      </c>
      <c r="H253" s="78" t="n">
        <v>20</v>
      </c>
      <c r="I253" s="78" t="n">
        <v>15</v>
      </c>
      <c r="J253" s="148" t="n">
        <f aca="false">+$G253/J$5</f>
        <v>15</v>
      </c>
      <c r="K253" s="148" t="n">
        <f aca="false">+$I253/K$5</f>
        <v>3.75</v>
      </c>
      <c r="L253" s="148" t="n">
        <f aca="false">+IF(MIN(J253:K253)&gt;5,5,MIN(J253:K253))</f>
        <v>3.75</v>
      </c>
      <c r="M253" s="148" t="n">
        <f aca="false">+ふん尿排泄原単位!$K$7*365/(L253*10*1000)</f>
        <v>0.626826666666667</v>
      </c>
      <c r="O253" s="148" t="n">
        <f aca="false">+$G253/O$5</f>
        <v>15</v>
      </c>
      <c r="P253" s="148" t="n">
        <f aca="false">+$I253/P$5</f>
        <v>3.75</v>
      </c>
      <c r="Q253" s="148" t="n">
        <f aca="false">+IF(MIN(O253:P253)&gt;3,3,MIN(O253:P253))</f>
        <v>3</v>
      </c>
      <c r="R253" s="148" t="n">
        <f aca="false">+ふん尿排泄原単位!$K$7*365/(Q253*10*1000)</f>
        <v>0.783533333333333</v>
      </c>
      <c r="T253" s="148" t="n">
        <f aca="false">+$G253/T$5</f>
        <v>7.5</v>
      </c>
      <c r="U253" s="148" t="n">
        <f aca="false">+$I253/U$5</f>
        <v>3.75</v>
      </c>
      <c r="V253" s="148" t="n">
        <f aca="false">+IF(MIN(T253:U253)&gt;3,3,MIN(T253:U253))</f>
        <v>3</v>
      </c>
      <c r="W253" s="148" t="n">
        <f aca="false">+ふん尿排泄原単位!$K$7*365/(V253*10*1000)</f>
        <v>0.783533333333333</v>
      </c>
      <c r="Y253" s="148" t="n">
        <f aca="false">+$G253/Y$5</f>
        <v>5</v>
      </c>
      <c r="Z253" s="148" t="n">
        <f aca="false">+$I253/Z$5</f>
        <v>3.75</v>
      </c>
      <c r="AA253" s="148" t="n">
        <f aca="false">+IF(MIN(Y253:Z253)&gt;3,3,MIN(Y253:Z253))</f>
        <v>3</v>
      </c>
      <c r="AB253" s="148" t="n">
        <f aca="false">+ふん尿排泄原単位!$K$7*365/(AA253*10*1000)</f>
        <v>0.783533333333333</v>
      </c>
    </row>
    <row r="254" customFormat="false" ht="15" hidden="false" customHeight="false" outlineLevel="0" collapsed="false">
      <c r="A254" s="78" t="str">
        <f aca="false">+B254&amp;E254&amp;D254</f>
        <v>070412A</v>
      </c>
      <c r="B254" s="78" t="str">
        <f aca="false">+VLOOKUP(C254,$B$2:$C$6,2)</f>
        <v>07</v>
      </c>
      <c r="C254" s="77" t="s">
        <v>27</v>
      </c>
      <c r="D254" s="147" t="s">
        <v>357</v>
      </c>
      <c r="E254" s="77" t="str">
        <f aca="false">+VLOOKUP(F254,$D$2:$E$5,2)</f>
        <v>04</v>
      </c>
      <c r="F254" s="77" t="s">
        <v>18</v>
      </c>
      <c r="G254" s="78" t="n">
        <v>15</v>
      </c>
      <c r="H254" s="78" t="n">
        <v>22</v>
      </c>
      <c r="I254" s="78" t="n">
        <v>14</v>
      </c>
      <c r="J254" s="148" t="n">
        <f aca="false">+$G254/J$5</f>
        <v>15</v>
      </c>
      <c r="K254" s="148" t="n">
        <f aca="false">+$I254/K$5</f>
        <v>3.5</v>
      </c>
      <c r="L254" s="148" t="n">
        <f aca="false">+IF(MIN(J254:K254)&gt;5,5,MIN(J254:K254))</f>
        <v>3.5</v>
      </c>
      <c r="M254" s="148" t="n">
        <f aca="false">+ふん尿排泄原単位!$K$7*365/(L254*10*1000)</f>
        <v>0.6716</v>
      </c>
      <c r="O254" s="148" t="n">
        <f aca="false">+$G254/O$5</f>
        <v>15</v>
      </c>
      <c r="P254" s="148" t="n">
        <f aca="false">+$I254/P$5</f>
        <v>3.5</v>
      </c>
      <c r="Q254" s="148" t="n">
        <f aca="false">+IF(MIN(O254:P254)&gt;3,3,MIN(O254:P254))</f>
        <v>3</v>
      </c>
      <c r="R254" s="148" t="n">
        <f aca="false">+ふん尿排泄原単位!$K$7*365/(Q254*10*1000)</f>
        <v>0.783533333333333</v>
      </c>
      <c r="T254" s="148" t="n">
        <f aca="false">+$G254/T$5</f>
        <v>7.5</v>
      </c>
      <c r="U254" s="148" t="n">
        <f aca="false">+$I254/U$5</f>
        <v>3.5</v>
      </c>
      <c r="V254" s="148" t="n">
        <f aca="false">+IF(MIN(T254:U254)&gt;3,3,MIN(T254:U254))</f>
        <v>3</v>
      </c>
      <c r="W254" s="148" t="n">
        <f aca="false">+ふん尿排泄原単位!$K$7*365/(V254*10*1000)</f>
        <v>0.783533333333333</v>
      </c>
      <c r="Y254" s="148" t="n">
        <f aca="false">+$G254/Y$5</f>
        <v>5</v>
      </c>
      <c r="Z254" s="148" t="n">
        <f aca="false">+$I254/Z$5</f>
        <v>3.5</v>
      </c>
      <c r="AA254" s="148" t="n">
        <f aca="false">+IF(MIN(Y254:Z254)&gt;3,3,MIN(Y254:Z254))</f>
        <v>3</v>
      </c>
      <c r="AB254" s="148" t="n">
        <f aca="false">+ふん尿排泄原単位!$K$7*365/(AA254*10*1000)</f>
        <v>0.783533333333333</v>
      </c>
    </row>
    <row r="255" customFormat="false" ht="15" hidden="false" customHeight="false" outlineLevel="0" collapsed="false">
      <c r="A255" s="78" t="str">
        <f aca="false">+B255&amp;E255&amp;D255</f>
        <v>070412B</v>
      </c>
      <c r="B255" s="78" t="str">
        <f aca="false">+VLOOKUP(C255,$B$2:$C$6,2)</f>
        <v>07</v>
      </c>
      <c r="C255" s="77" t="s">
        <v>27</v>
      </c>
      <c r="D255" s="147" t="s">
        <v>358</v>
      </c>
      <c r="E255" s="77" t="str">
        <f aca="false">+VLOOKUP(F255,$D$2:$E$5,2)</f>
        <v>04</v>
      </c>
      <c r="F255" s="77" t="s">
        <v>18</v>
      </c>
      <c r="G255" s="78" t="n">
        <v>15</v>
      </c>
      <c r="H255" s="78" t="n">
        <v>22</v>
      </c>
      <c r="I255" s="78" t="n">
        <v>15</v>
      </c>
      <c r="J255" s="148" t="n">
        <f aca="false">+$G255/J$5</f>
        <v>15</v>
      </c>
      <c r="K255" s="148" t="n">
        <f aca="false">+$I255/K$5</f>
        <v>3.75</v>
      </c>
      <c r="L255" s="148" t="n">
        <f aca="false">+IF(MIN(J255:K255)&gt;5,5,MIN(J255:K255))</f>
        <v>3.75</v>
      </c>
      <c r="M255" s="148" t="n">
        <f aca="false">+ふん尿排泄原単位!$K$7*365/(L255*10*1000)</f>
        <v>0.626826666666667</v>
      </c>
      <c r="O255" s="148" t="n">
        <f aca="false">+$G255/O$5</f>
        <v>15</v>
      </c>
      <c r="P255" s="148" t="n">
        <f aca="false">+$I255/P$5</f>
        <v>3.75</v>
      </c>
      <c r="Q255" s="148" t="n">
        <f aca="false">+IF(MIN(O255:P255)&gt;3,3,MIN(O255:P255))</f>
        <v>3</v>
      </c>
      <c r="R255" s="148" t="n">
        <f aca="false">+ふん尿排泄原単位!$K$7*365/(Q255*10*1000)</f>
        <v>0.783533333333333</v>
      </c>
      <c r="T255" s="148" t="n">
        <f aca="false">+$G255/T$5</f>
        <v>7.5</v>
      </c>
      <c r="U255" s="148" t="n">
        <f aca="false">+$I255/U$5</f>
        <v>3.75</v>
      </c>
      <c r="V255" s="148" t="n">
        <f aca="false">+IF(MIN(T255:U255)&gt;3,3,MIN(T255:U255))</f>
        <v>3</v>
      </c>
      <c r="W255" s="148" t="n">
        <f aca="false">+ふん尿排泄原単位!$K$7*365/(V255*10*1000)</f>
        <v>0.783533333333333</v>
      </c>
      <c r="Y255" s="148" t="n">
        <f aca="false">+$G255/Y$5</f>
        <v>5</v>
      </c>
      <c r="Z255" s="148" t="n">
        <f aca="false">+$I255/Z$5</f>
        <v>3.75</v>
      </c>
      <c r="AA255" s="148" t="n">
        <f aca="false">+IF(MIN(Y255:Z255)&gt;3,3,MIN(Y255:Z255))</f>
        <v>3</v>
      </c>
      <c r="AB255" s="148" t="n">
        <f aca="false">+ふん尿排泄原単位!$K$7*365/(AA255*10*1000)</f>
        <v>0.783533333333333</v>
      </c>
    </row>
    <row r="256" customFormat="false" ht="15" hidden="false" customHeight="false" outlineLevel="0" collapsed="false">
      <c r="A256" s="78" t="str">
        <f aca="false">+B256&amp;E256&amp;D256</f>
        <v>070413A</v>
      </c>
      <c r="B256" s="78" t="str">
        <f aca="false">+VLOOKUP(C256,$B$2:$C$6,2)</f>
        <v>07</v>
      </c>
      <c r="C256" s="77" t="s">
        <v>27</v>
      </c>
      <c r="D256" s="147" t="s">
        <v>359</v>
      </c>
      <c r="E256" s="77" t="str">
        <f aca="false">+VLOOKUP(F256,$D$2:$E$5,2)</f>
        <v>04</v>
      </c>
      <c r="F256" s="77" t="s">
        <v>18</v>
      </c>
      <c r="G256" s="78" t="n">
        <v>15</v>
      </c>
      <c r="H256" s="78" t="n">
        <v>22</v>
      </c>
      <c r="I256" s="78" t="n">
        <v>15</v>
      </c>
      <c r="J256" s="148" t="n">
        <f aca="false">+$G256/J$5</f>
        <v>15</v>
      </c>
      <c r="K256" s="148" t="n">
        <f aca="false">+$I256/K$5</f>
        <v>3.75</v>
      </c>
      <c r="L256" s="148" t="n">
        <f aca="false">+IF(MIN(J256:K256)&gt;5,5,MIN(J256:K256))</f>
        <v>3.75</v>
      </c>
      <c r="M256" s="148" t="n">
        <f aca="false">+ふん尿排泄原単位!$K$7*365/(L256*10*1000)</f>
        <v>0.626826666666667</v>
      </c>
      <c r="O256" s="148" t="n">
        <f aca="false">+$G256/O$5</f>
        <v>15</v>
      </c>
      <c r="P256" s="148" t="n">
        <f aca="false">+$I256/P$5</f>
        <v>3.75</v>
      </c>
      <c r="Q256" s="148" t="n">
        <f aca="false">+IF(MIN(O256:P256)&gt;3,3,MIN(O256:P256))</f>
        <v>3</v>
      </c>
      <c r="R256" s="148" t="n">
        <f aca="false">+ふん尿排泄原単位!$K$7*365/(Q256*10*1000)</f>
        <v>0.783533333333333</v>
      </c>
      <c r="T256" s="148" t="n">
        <f aca="false">+$G256/T$5</f>
        <v>7.5</v>
      </c>
      <c r="U256" s="148" t="n">
        <f aca="false">+$I256/U$5</f>
        <v>3.75</v>
      </c>
      <c r="V256" s="148" t="n">
        <f aca="false">+IF(MIN(T256:U256)&gt;3,3,MIN(T256:U256))</f>
        <v>3</v>
      </c>
      <c r="W256" s="148" t="n">
        <f aca="false">+ふん尿排泄原単位!$K$7*365/(V256*10*1000)</f>
        <v>0.783533333333333</v>
      </c>
      <c r="Y256" s="148" t="n">
        <f aca="false">+$G256/Y$5</f>
        <v>5</v>
      </c>
      <c r="Z256" s="148" t="n">
        <f aca="false">+$I256/Z$5</f>
        <v>3.75</v>
      </c>
      <c r="AA256" s="148" t="n">
        <f aca="false">+IF(MIN(Y256:Z256)&gt;3,3,MIN(Y256:Z256))</f>
        <v>3</v>
      </c>
      <c r="AB256" s="148" t="n">
        <f aca="false">+ふん尿排泄原単位!$K$7*365/(AA256*10*1000)</f>
        <v>0.783533333333333</v>
      </c>
    </row>
    <row r="257" customFormat="false" ht="15" hidden="false" customHeight="false" outlineLevel="0" collapsed="false">
      <c r="A257" s="78" t="str">
        <f aca="false">+B257&amp;E257&amp;D257</f>
        <v>070414A</v>
      </c>
      <c r="B257" s="78" t="str">
        <f aca="false">+VLOOKUP(C257,$B$2:$C$6,2)</f>
        <v>07</v>
      </c>
      <c r="C257" s="77" t="s">
        <v>27</v>
      </c>
      <c r="D257" s="147" t="s">
        <v>360</v>
      </c>
      <c r="E257" s="77" t="str">
        <f aca="false">+VLOOKUP(F257,$D$2:$E$5,2)</f>
        <v>04</v>
      </c>
      <c r="F257" s="77" t="s">
        <v>18</v>
      </c>
      <c r="G257" s="78" t="n">
        <v>15</v>
      </c>
      <c r="H257" s="78" t="n">
        <v>22</v>
      </c>
      <c r="I257" s="78" t="n">
        <v>15</v>
      </c>
      <c r="J257" s="148" t="n">
        <f aca="false">+$G257/J$5</f>
        <v>15</v>
      </c>
      <c r="K257" s="148" t="n">
        <f aca="false">+$I257/K$5</f>
        <v>3.75</v>
      </c>
      <c r="L257" s="148" t="n">
        <f aca="false">+IF(MIN(J257:K257)&gt;5,5,MIN(J257:K257))</f>
        <v>3.75</v>
      </c>
      <c r="M257" s="148" t="n">
        <f aca="false">+ふん尿排泄原単位!$K$7*365/(L257*10*1000)</f>
        <v>0.626826666666667</v>
      </c>
      <c r="O257" s="148" t="n">
        <f aca="false">+$G257/O$5</f>
        <v>15</v>
      </c>
      <c r="P257" s="148" t="n">
        <f aca="false">+$I257/P$5</f>
        <v>3.75</v>
      </c>
      <c r="Q257" s="148" t="n">
        <f aca="false">+IF(MIN(O257:P257)&gt;3,3,MIN(O257:P257))</f>
        <v>3</v>
      </c>
      <c r="R257" s="148" t="n">
        <f aca="false">+ふん尿排泄原単位!$K$7*365/(Q257*10*1000)</f>
        <v>0.783533333333333</v>
      </c>
      <c r="T257" s="148" t="n">
        <f aca="false">+$G257/T$5</f>
        <v>7.5</v>
      </c>
      <c r="U257" s="148" t="n">
        <f aca="false">+$I257/U$5</f>
        <v>3.75</v>
      </c>
      <c r="V257" s="148" t="n">
        <f aca="false">+IF(MIN(T257:U257)&gt;3,3,MIN(T257:U257))</f>
        <v>3</v>
      </c>
      <c r="W257" s="148" t="n">
        <f aca="false">+ふん尿排泄原単位!$K$7*365/(V257*10*1000)</f>
        <v>0.783533333333333</v>
      </c>
      <c r="Y257" s="148" t="n">
        <f aca="false">+$G257/Y$5</f>
        <v>5</v>
      </c>
      <c r="Z257" s="148" t="n">
        <f aca="false">+$I257/Z$5</f>
        <v>3.75</v>
      </c>
      <c r="AA257" s="148" t="n">
        <f aca="false">+IF(MIN(Y257:Z257)&gt;3,3,MIN(Y257:Z257))</f>
        <v>3</v>
      </c>
      <c r="AB257" s="148" t="n">
        <f aca="false">+ふん尿排泄原単位!$K$7*365/(AA257*10*1000)</f>
        <v>0.783533333333333</v>
      </c>
    </row>
    <row r="258" customFormat="false" ht="15" hidden="false" customHeight="false" outlineLevel="0" collapsed="false">
      <c r="A258" s="78" t="str">
        <f aca="false">+B258&amp;E258&amp;D258</f>
        <v>070415A</v>
      </c>
      <c r="B258" s="78" t="str">
        <f aca="false">+VLOOKUP(C258,$B$2:$C$6,2)</f>
        <v>07</v>
      </c>
      <c r="C258" s="77" t="s">
        <v>27</v>
      </c>
      <c r="D258" s="147" t="s">
        <v>361</v>
      </c>
      <c r="E258" s="77" t="str">
        <f aca="false">+VLOOKUP(F258,$D$2:$E$5,2)</f>
        <v>04</v>
      </c>
      <c r="F258" s="77" t="s">
        <v>18</v>
      </c>
      <c r="G258" s="78" t="n">
        <v>15</v>
      </c>
      <c r="H258" s="78" t="n">
        <v>22</v>
      </c>
      <c r="I258" s="78" t="n">
        <v>15</v>
      </c>
      <c r="J258" s="148" t="n">
        <f aca="false">+$G258/J$5</f>
        <v>15</v>
      </c>
      <c r="K258" s="148" t="n">
        <f aca="false">+$I258/K$5</f>
        <v>3.75</v>
      </c>
      <c r="L258" s="148" t="n">
        <f aca="false">+IF(MIN(J258:K258)&gt;5,5,MIN(J258:K258))</f>
        <v>3.75</v>
      </c>
      <c r="M258" s="148" t="n">
        <f aca="false">+ふん尿排泄原単位!$K$7*365/(L258*10*1000)</f>
        <v>0.626826666666667</v>
      </c>
      <c r="O258" s="148" t="n">
        <f aca="false">+$G258/O$5</f>
        <v>15</v>
      </c>
      <c r="P258" s="148" t="n">
        <f aca="false">+$I258/P$5</f>
        <v>3.75</v>
      </c>
      <c r="Q258" s="148" t="n">
        <f aca="false">+IF(MIN(O258:P258)&gt;3,3,MIN(O258:P258))</f>
        <v>3</v>
      </c>
      <c r="R258" s="148" t="n">
        <f aca="false">+ふん尿排泄原単位!$K$7*365/(Q258*10*1000)</f>
        <v>0.783533333333333</v>
      </c>
      <c r="T258" s="148" t="n">
        <f aca="false">+$G258/T$5</f>
        <v>7.5</v>
      </c>
      <c r="U258" s="148" t="n">
        <f aca="false">+$I258/U$5</f>
        <v>3.75</v>
      </c>
      <c r="V258" s="148" t="n">
        <f aca="false">+IF(MIN(T258:U258)&gt;3,3,MIN(T258:U258))</f>
        <v>3</v>
      </c>
      <c r="W258" s="148" t="n">
        <f aca="false">+ふん尿排泄原単位!$K$7*365/(V258*10*1000)</f>
        <v>0.783533333333333</v>
      </c>
      <c r="Y258" s="148" t="n">
        <f aca="false">+$G258/Y$5</f>
        <v>5</v>
      </c>
      <c r="Z258" s="148" t="n">
        <f aca="false">+$I258/Z$5</f>
        <v>3.75</v>
      </c>
      <c r="AA258" s="148" t="n">
        <f aca="false">+IF(MIN(Y258:Z258)&gt;3,3,MIN(Y258:Z258))</f>
        <v>3</v>
      </c>
      <c r="AB258" s="148" t="n">
        <f aca="false">+ふん尿排泄原単位!$K$7*365/(AA258*10*1000)</f>
        <v>0.783533333333333</v>
      </c>
    </row>
    <row r="259" customFormat="false" ht="15" hidden="false" customHeight="false" outlineLevel="0" collapsed="false">
      <c r="A259" s="78" t="str">
        <f aca="false">+B259&amp;E259&amp;D259</f>
        <v>070416A</v>
      </c>
      <c r="B259" s="78" t="str">
        <f aca="false">+VLOOKUP(C259,$B$2:$C$6,2)</f>
        <v>07</v>
      </c>
      <c r="C259" s="77" t="s">
        <v>27</v>
      </c>
      <c r="D259" s="147" t="s">
        <v>362</v>
      </c>
      <c r="E259" s="77" t="str">
        <f aca="false">+VLOOKUP(F259,$D$2:$E$5,2)</f>
        <v>04</v>
      </c>
      <c r="F259" s="77" t="s">
        <v>18</v>
      </c>
      <c r="G259" s="87" t="s">
        <v>336</v>
      </c>
      <c r="H259" s="87" t="s">
        <v>336</v>
      </c>
      <c r="I259" s="87" t="s">
        <v>336</v>
      </c>
      <c r="J259" s="87" t="s">
        <v>336</v>
      </c>
      <c r="K259" s="87" t="s">
        <v>336</v>
      </c>
      <c r="L259" s="87" t="s">
        <v>336</v>
      </c>
      <c r="M259" s="87" t="s">
        <v>336</v>
      </c>
      <c r="O259" s="87" t="s">
        <v>336</v>
      </c>
      <c r="P259" s="87" t="s">
        <v>336</v>
      </c>
      <c r="Q259" s="87" t="s">
        <v>336</v>
      </c>
      <c r="R259" s="87" t="s">
        <v>336</v>
      </c>
      <c r="S259" s="87"/>
      <c r="T259" s="87" t="s">
        <v>336</v>
      </c>
      <c r="U259" s="87" t="s">
        <v>336</v>
      </c>
      <c r="V259" s="87" t="s">
        <v>336</v>
      </c>
      <c r="W259" s="87" t="s">
        <v>336</v>
      </c>
      <c r="X259" s="87"/>
      <c r="Y259" s="87" t="s">
        <v>336</v>
      </c>
      <c r="Z259" s="87" t="s">
        <v>336</v>
      </c>
      <c r="AA259" s="87" t="s">
        <v>336</v>
      </c>
      <c r="AB259" s="87" t="s">
        <v>336</v>
      </c>
    </row>
    <row r="260" customFormat="false" ht="15" hidden="false" customHeight="false" outlineLevel="0" collapsed="false">
      <c r="A260" s="78" t="str">
        <f aca="false">+B260&amp;E260&amp;D260</f>
        <v>070417A</v>
      </c>
      <c r="B260" s="78" t="str">
        <f aca="false">+VLOOKUP(C260,$B$2:$C$6,2)</f>
        <v>07</v>
      </c>
      <c r="C260" s="77" t="s">
        <v>27</v>
      </c>
      <c r="D260" s="147" t="s">
        <v>363</v>
      </c>
      <c r="E260" s="77" t="str">
        <f aca="false">+VLOOKUP(F260,$D$2:$E$5,2)</f>
        <v>04</v>
      </c>
      <c r="F260" s="77" t="s">
        <v>18</v>
      </c>
      <c r="G260" s="87" t="s">
        <v>336</v>
      </c>
      <c r="H260" s="87" t="s">
        <v>336</v>
      </c>
      <c r="I260" s="87" t="s">
        <v>336</v>
      </c>
      <c r="J260" s="87" t="s">
        <v>336</v>
      </c>
      <c r="K260" s="87" t="s">
        <v>336</v>
      </c>
      <c r="L260" s="87" t="s">
        <v>336</v>
      </c>
      <c r="M260" s="87" t="s">
        <v>336</v>
      </c>
      <c r="O260" s="87" t="s">
        <v>336</v>
      </c>
      <c r="P260" s="87" t="s">
        <v>336</v>
      </c>
      <c r="Q260" s="87" t="s">
        <v>336</v>
      </c>
      <c r="R260" s="87" t="s">
        <v>336</v>
      </c>
      <c r="S260" s="87"/>
      <c r="T260" s="87" t="s">
        <v>336</v>
      </c>
      <c r="U260" s="87" t="s">
        <v>336</v>
      </c>
      <c r="V260" s="87" t="s">
        <v>336</v>
      </c>
      <c r="W260" s="87" t="s">
        <v>336</v>
      </c>
      <c r="X260" s="87"/>
      <c r="Y260" s="87" t="s">
        <v>336</v>
      </c>
      <c r="Z260" s="87" t="s">
        <v>336</v>
      </c>
      <c r="AA260" s="87" t="s">
        <v>336</v>
      </c>
      <c r="AB260" s="87" t="s">
        <v>336</v>
      </c>
    </row>
    <row r="261" customFormat="false" ht="15" hidden="false" customHeight="false" outlineLevel="0" collapsed="false">
      <c r="A261" s="78" t="str">
        <f aca="false">+B261&amp;E261&amp;D261</f>
        <v>070418A</v>
      </c>
      <c r="B261" s="78" t="str">
        <f aca="false">+VLOOKUP(C261,$B$2:$C$6,2)</f>
        <v>07</v>
      </c>
      <c r="C261" s="77" t="s">
        <v>27</v>
      </c>
      <c r="D261" s="147" t="s">
        <v>364</v>
      </c>
      <c r="E261" s="77" t="str">
        <f aca="false">+VLOOKUP(F261,$D$2:$E$5,2)</f>
        <v>04</v>
      </c>
      <c r="F261" s="77" t="s">
        <v>18</v>
      </c>
      <c r="G261" s="87" t="s">
        <v>336</v>
      </c>
      <c r="H261" s="87" t="s">
        <v>336</v>
      </c>
      <c r="I261" s="87" t="s">
        <v>336</v>
      </c>
      <c r="J261" s="87" t="s">
        <v>336</v>
      </c>
      <c r="K261" s="87" t="s">
        <v>336</v>
      </c>
      <c r="L261" s="87" t="s">
        <v>336</v>
      </c>
      <c r="M261" s="87" t="s">
        <v>336</v>
      </c>
      <c r="O261" s="87" t="s">
        <v>336</v>
      </c>
      <c r="P261" s="87" t="s">
        <v>336</v>
      </c>
      <c r="Q261" s="87" t="s">
        <v>336</v>
      </c>
      <c r="R261" s="87" t="s">
        <v>336</v>
      </c>
      <c r="S261" s="87"/>
      <c r="T261" s="87" t="s">
        <v>336</v>
      </c>
      <c r="U261" s="87" t="s">
        <v>336</v>
      </c>
      <c r="V261" s="87" t="s">
        <v>336</v>
      </c>
      <c r="W261" s="87" t="s">
        <v>336</v>
      </c>
      <c r="X261" s="87"/>
      <c r="Y261" s="87" t="s">
        <v>336</v>
      </c>
      <c r="Z261" s="87" t="s">
        <v>336</v>
      </c>
      <c r="AA261" s="87" t="s">
        <v>336</v>
      </c>
      <c r="AB261" s="87" t="s">
        <v>336</v>
      </c>
    </row>
    <row r="262" customFormat="false" ht="15" hidden="false" customHeight="false" outlineLevel="0" collapsed="false">
      <c r="A262" s="78" t="str">
        <f aca="false">+B262&amp;E262&amp;D262</f>
        <v>070418B</v>
      </c>
      <c r="B262" s="78" t="str">
        <f aca="false">+VLOOKUP(C262,$B$2:$C$6,2)</f>
        <v>07</v>
      </c>
      <c r="C262" s="77" t="s">
        <v>27</v>
      </c>
      <c r="D262" s="147" t="s">
        <v>365</v>
      </c>
      <c r="E262" s="77" t="str">
        <f aca="false">+VLOOKUP(F262,$D$2:$E$5,2)</f>
        <v>04</v>
      </c>
      <c r="F262" s="77" t="s">
        <v>18</v>
      </c>
      <c r="G262" s="87" t="s">
        <v>336</v>
      </c>
      <c r="H262" s="87" t="s">
        <v>336</v>
      </c>
      <c r="I262" s="87" t="s">
        <v>336</v>
      </c>
      <c r="J262" s="87" t="s">
        <v>336</v>
      </c>
      <c r="K262" s="87" t="s">
        <v>336</v>
      </c>
      <c r="L262" s="87" t="s">
        <v>336</v>
      </c>
      <c r="M262" s="87" t="s">
        <v>336</v>
      </c>
      <c r="O262" s="87" t="s">
        <v>336</v>
      </c>
      <c r="P262" s="87" t="s">
        <v>336</v>
      </c>
      <c r="Q262" s="87" t="s">
        <v>336</v>
      </c>
      <c r="R262" s="87" t="s">
        <v>336</v>
      </c>
      <c r="S262" s="87"/>
      <c r="T262" s="87" t="s">
        <v>336</v>
      </c>
      <c r="U262" s="87" t="s">
        <v>336</v>
      </c>
      <c r="V262" s="87" t="s">
        <v>336</v>
      </c>
      <c r="W262" s="87" t="s">
        <v>336</v>
      </c>
      <c r="X262" s="87"/>
      <c r="Y262" s="87" t="s">
        <v>336</v>
      </c>
      <c r="Z262" s="87" t="s">
        <v>336</v>
      </c>
      <c r="AA262" s="87" t="s">
        <v>336</v>
      </c>
      <c r="AB262" s="87" t="s">
        <v>336</v>
      </c>
    </row>
    <row r="263" customFormat="false" ht="15" hidden="false" customHeight="false" outlineLevel="0" collapsed="false">
      <c r="A263" s="78" t="str">
        <f aca="false">+B263&amp;E263&amp;D263</f>
        <v>080101A</v>
      </c>
      <c r="B263" s="78" t="str">
        <f aca="false">+VLOOKUP(C263,$B$2:$C$6,2)</f>
        <v>08</v>
      </c>
      <c r="C263" s="77" t="s">
        <v>30</v>
      </c>
      <c r="D263" s="147" t="s">
        <v>345</v>
      </c>
      <c r="E263" s="77" t="str">
        <f aca="false">+VLOOKUP(F263,$D$2:$E$5,2)</f>
        <v>01</v>
      </c>
      <c r="F263" s="77" t="s">
        <v>1</v>
      </c>
      <c r="G263" s="78" t="n">
        <v>9</v>
      </c>
      <c r="H263" s="78" t="n">
        <v>14</v>
      </c>
      <c r="I263" s="78" t="n">
        <v>10</v>
      </c>
      <c r="J263" s="148" t="n">
        <f aca="false">+$G263/J$5</f>
        <v>9</v>
      </c>
      <c r="K263" s="148" t="n">
        <f aca="false">+$I263/K$5</f>
        <v>2.5</v>
      </c>
      <c r="L263" s="148" t="n">
        <f aca="false">+IF(MIN(J263:K263)&gt;5,5,MIN(J263:K263))</f>
        <v>2.5</v>
      </c>
      <c r="M263" s="148" t="n">
        <f aca="false">+ふん尿排泄原単位!$K$7*365/(L263*10*1000)</f>
        <v>0.94024</v>
      </c>
      <c r="O263" s="148" t="n">
        <f aca="false">+$G263/O$5</f>
        <v>9</v>
      </c>
      <c r="P263" s="148" t="n">
        <f aca="false">+$I263/P$5</f>
        <v>2.5</v>
      </c>
      <c r="Q263" s="148" t="n">
        <f aca="false">+IF(MIN(O263:P263)&gt;3,3,MIN(O263:P263))</f>
        <v>2.5</v>
      </c>
      <c r="R263" s="148" t="n">
        <f aca="false">+ふん尿排泄原単位!$K$7*365/(Q263*10*1000)</f>
        <v>0.94024</v>
      </c>
      <c r="T263" s="148" t="n">
        <f aca="false">+$G263/T$5</f>
        <v>4.5</v>
      </c>
      <c r="U263" s="148" t="n">
        <f aca="false">+$I263/U$5</f>
        <v>2.5</v>
      </c>
      <c r="V263" s="148" t="n">
        <f aca="false">+IF(MIN(T263:U263)&gt;3,3,MIN(T263:U263))</f>
        <v>2.5</v>
      </c>
      <c r="W263" s="148" t="n">
        <f aca="false">+ふん尿排泄原単位!$K$7*365/(V263*10*1000)</f>
        <v>0.94024</v>
      </c>
      <c r="Y263" s="148" t="n">
        <f aca="false">+$G263/Y$5</f>
        <v>3</v>
      </c>
      <c r="Z263" s="148" t="n">
        <f aca="false">+$I263/Z$5</f>
        <v>2.5</v>
      </c>
      <c r="AA263" s="148" t="n">
        <f aca="false">+IF(MIN(Y263:Z263)&gt;3,3,MIN(Y263:Z263))</f>
        <v>2.5</v>
      </c>
      <c r="AB263" s="148" t="n">
        <f aca="false">+ふん尿排泄原単位!$K$7*365/(AA263*10*1000)</f>
        <v>0.94024</v>
      </c>
    </row>
    <row r="264" customFormat="false" ht="15" hidden="false" customHeight="false" outlineLevel="0" collapsed="false">
      <c r="A264" s="78" t="str">
        <f aca="false">+B264&amp;E264&amp;D264</f>
        <v>080102A</v>
      </c>
      <c r="B264" s="78" t="str">
        <f aca="false">+VLOOKUP(C264,$B$2:$C$6,2)</f>
        <v>08</v>
      </c>
      <c r="C264" s="77" t="s">
        <v>30</v>
      </c>
      <c r="D264" s="147" t="s">
        <v>346</v>
      </c>
      <c r="E264" s="77" t="str">
        <f aca="false">+VLOOKUP(F264,$D$2:$E$5,2)</f>
        <v>01</v>
      </c>
      <c r="F264" s="77" t="s">
        <v>1</v>
      </c>
      <c r="G264" s="78" t="n">
        <v>9</v>
      </c>
      <c r="H264" s="78" t="n">
        <v>14</v>
      </c>
      <c r="I264" s="78" t="n">
        <v>10</v>
      </c>
      <c r="J264" s="148" t="n">
        <f aca="false">+$G264/J$5</f>
        <v>9</v>
      </c>
      <c r="K264" s="148" t="n">
        <f aca="false">+$I264/K$5</f>
        <v>2.5</v>
      </c>
      <c r="L264" s="148" t="n">
        <f aca="false">+IF(MIN(J264:K264)&gt;5,5,MIN(J264:K264))</f>
        <v>2.5</v>
      </c>
      <c r="M264" s="148" t="n">
        <f aca="false">+ふん尿排泄原単位!$K$7*365/(L264*10*1000)</f>
        <v>0.94024</v>
      </c>
      <c r="O264" s="148" t="n">
        <f aca="false">+$G264/O$5</f>
        <v>9</v>
      </c>
      <c r="P264" s="148" t="n">
        <f aca="false">+$I264/P$5</f>
        <v>2.5</v>
      </c>
      <c r="Q264" s="148" t="n">
        <f aca="false">+IF(MIN(O264:P264)&gt;3,3,MIN(O264:P264))</f>
        <v>2.5</v>
      </c>
      <c r="R264" s="148" t="n">
        <f aca="false">+ふん尿排泄原単位!$K$7*365/(Q264*10*1000)</f>
        <v>0.94024</v>
      </c>
      <c r="T264" s="148" t="n">
        <f aca="false">+$G264/T$5</f>
        <v>4.5</v>
      </c>
      <c r="U264" s="148" t="n">
        <f aca="false">+$I264/U$5</f>
        <v>2.5</v>
      </c>
      <c r="V264" s="148" t="n">
        <f aca="false">+IF(MIN(T264:U264)&gt;3,3,MIN(T264:U264))</f>
        <v>2.5</v>
      </c>
      <c r="W264" s="148" t="n">
        <f aca="false">+ふん尿排泄原単位!$K$7*365/(V264*10*1000)</f>
        <v>0.94024</v>
      </c>
      <c r="Y264" s="148" t="n">
        <f aca="false">+$G264/Y$5</f>
        <v>3</v>
      </c>
      <c r="Z264" s="148" t="n">
        <f aca="false">+$I264/Z$5</f>
        <v>2.5</v>
      </c>
      <c r="AA264" s="148" t="n">
        <f aca="false">+IF(MIN(Y264:Z264)&gt;3,3,MIN(Y264:Z264))</f>
        <v>2.5</v>
      </c>
      <c r="AB264" s="148" t="n">
        <f aca="false">+ふん尿排泄原単位!$K$7*365/(AA264*10*1000)</f>
        <v>0.94024</v>
      </c>
    </row>
    <row r="265" customFormat="false" ht="15" hidden="false" customHeight="false" outlineLevel="0" collapsed="false">
      <c r="A265" s="78" t="str">
        <f aca="false">+B265&amp;E265&amp;D265</f>
        <v>080103A</v>
      </c>
      <c r="B265" s="78" t="str">
        <f aca="false">+VLOOKUP(C265,$B$2:$C$6,2)</f>
        <v>08</v>
      </c>
      <c r="C265" s="77" t="s">
        <v>30</v>
      </c>
      <c r="D265" s="147" t="s">
        <v>347</v>
      </c>
      <c r="E265" s="77" t="str">
        <f aca="false">+VLOOKUP(F265,$D$2:$E$5,2)</f>
        <v>01</v>
      </c>
      <c r="F265" s="77" t="s">
        <v>1</v>
      </c>
      <c r="G265" s="78" t="n">
        <v>10</v>
      </c>
      <c r="H265" s="78" t="n">
        <v>14</v>
      </c>
      <c r="I265" s="78" t="n">
        <v>11</v>
      </c>
      <c r="J265" s="148" t="n">
        <f aca="false">+$G265/J$5</f>
        <v>10</v>
      </c>
      <c r="K265" s="148" t="n">
        <f aca="false">+$I265/K$5</f>
        <v>2.75</v>
      </c>
      <c r="L265" s="148" t="n">
        <f aca="false">+IF(MIN(J265:K265)&gt;5,5,MIN(J265:K265))</f>
        <v>2.75</v>
      </c>
      <c r="M265" s="148" t="n">
        <f aca="false">+ふん尿排泄原単位!$K$7*365/(L265*10*1000)</f>
        <v>0.854763636363637</v>
      </c>
      <c r="O265" s="148" t="n">
        <f aca="false">+$G265/O$5</f>
        <v>10</v>
      </c>
      <c r="P265" s="148" t="n">
        <f aca="false">+$I265/P$5</f>
        <v>2.75</v>
      </c>
      <c r="Q265" s="148" t="n">
        <f aca="false">+IF(MIN(O265:P265)&gt;3,3,MIN(O265:P265))</f>
        <v>2.75</v>
      </c>
      <c r="R265" s="148" t="n">
        <f aca="false">+ふん尿排泄原単位!$K$7*365/(Q265*10*1000)</f>
        <v>0.854763636363637</v>
      </c>
      <c r="T265" s="148" t="n">
        <f aca="false">+$G265/T$5</f>
        <v>5</v>
      </c>
      <c r="U265" s="148" t="n">
        <f aca="false">+$I265/U$5</f>
        <v>2.75</v>
      </c>
      <c r="V265" s="148" t="n">
        <f aca="false">+IF(MIN(T265:U265)&gt;3,3,MIN(T265:U265))</f>
        <v>2.75</v>
      </c>
      <c r="W265" s="148" t="n">
        <f aca="false">+ふん尿排泄原単位!$K$7*365/(V265*10*1000)</f>
        <v>0.854763636363637</v>
      </c>
      <c r="Y265" s="148" t="n">
        <f aca="false">+$G265/Y$5</f>
        <v>3.33333333333333</v>
      </c>
      <c r="Z265" s="148" t="n">
        <f aca="false">+$I265/Z$5</f>
        <v>2.75</v>
      </c>
      <c r="AA265" s="148" t="n">
        <f aca="false">+IF(MIN(Y265:Z265)&gt;3,3,MIN(Y265:Z265))</f>
        <v>2.75</v>
      </c>
      <c r="AB265" s="148" t="n">
        <f aca="false">+ふん尿排泄原単位!$K$7*365/(AA265*10*1000)</f>
        <v>0.854763636363637</v>
      </c>
    </row>
    <row r="266" customFormat="false" ht="15" hidden="false" customHeight="false" outlineLevel="0" collapsed="false">
      <c r="A266" s="78" t="str">
        <f aca="false">+B266&amp;E266&amp;D266</f>
        <v>080104A</v>
      </c>
      <c r="B266" s="78" t="str">
        <f aca="false">+VLOOKUP(C266,$B$2:$C$6,2)</f>
        <v>08</v>
      </c>
      <c r="C266" s="77" t="s">
        <v>30</v>
      </c>
      <c r="D266" s="147" t="s">
        <v>348</v>
      </c>
      <c r="E266" s="77" t="str">
        <f aca="false">+VLOOKUP(F266,$D$2:$E$5,2)</f>
        <v>01</v>
      </c>
      <c r="F266" s="77" t="s">
        <v>1</v>
      </c>
      <c r="G266" s="78" t="n">
        <v>8</v>
      </c>
      <c r="H266" s="78" t="n">
        <v>14</v>
      </c>
      <c r="I266" s="78" t="n">
        <v>10</v>
      </c>
      <c r="J266" s="148" t="n">
        <f aca="false">+$G266/J$5</f>
        <v>8</v>
      </c>
      <c r="K266" s="148" t="n">
        <f aca="false">+$I266/K$5</f>
        <v>2.5</v>
      </c>
      <c r="L266" s="148" t="n">
        <f aca="false">+IF(MIN(J266:K266)&gt;5,5,MIN(J266:K266))</f>
        <v>2.5</v>
      </c>
      <c r="M266" s="148" t="n">
        <f aca="false">+ふん尿排泄原単位!$K$7*365/(L266*10*1000)</f>
        <v>0.94024</v>
      </c>
      <c r="O266" s="148" t="n">
        <f aca="false">+$G266/O$5</f>
        <v>8</v>
      </c>
      <c r="P266" s="148" t="n">
        <f aca="false">+$I266/P$5</f>
        <v>2.5</v>
      </c>
      <c r="Q266" s="148" t="n">
        <f aca="false">+IF(MIN(O266:P266)&gt;3,3,MIN(O266:P266))</f>
        <v>2.5</v>
      </c>
      <c r="R266" s="148" t="n">
        <f aca="false">+ふん尿排泄原単位!$K$7*365/(Q266*10*1000)</f>
        <v>0.94024</v>
      </c>
      <c r="T266" s="148" t="n">
        <f aca="false">+$G266/T$5</f>
        <v>4</v>
      </c>
      <c r="U266" s="148" t="n">
        <f aca="false">+$I266/U$5</f>
        <v>2.5</v>
      </c>
      <c r="V266" s="148" t="n">
        <f aca="false">+IF(MIN(T266:U266)&gt;3,3,MIN(T266:U266))</f>
        <v>2.5</v>
      </c>
      <c r="W266" s="148" t="n">
        <f aca="false">+ふん尿排泄原単位!$K$7*365/(V266*10*1000)</f>
        <v>0.94024</v>
      </c>
      <c r="Y266" s="148" t="n">
        <f aca="false">+$G266/Y$5</f>
        <v>2.66666666666667</v>
      </c>
      <c r="Z266" s="148" t="n">
        <f aca="false">+$I266/Z$5</f>
        <v>2.5</v>
      </c>
      <c r="AA266" s="148" t="n">
        <f aca="false">+IF(MIN(Y266:Z266)&gt;3,3,MIN(Y266:Z266))</f>
        <v>2.5</v>
      </c>
      <c r="AB266" s="148" t="n">
        <f aca="false">+ふん尿排泄原単位!$K$7*365/(AA266*10*1000)</f>
        <v>0.94024</v>
      </c>
    </row>
    <row r="267" customFormat="false" ht="15" hidden="false" customHeight="false" outlineLevel="0" collapsed="false">
      <c r="A267" s="78" t="str">
        <f aca="false">+B267&amp;E267&amp;D267</f>
        <v>080105A</v>
      </c>
      <c r="B267" s="78" t="str">
        <f aca="false">+VLOOKUP(C267,$B$2:$C$6,2)</f>
        <v>08</v>
      </c>
      <c r="C267" s="77" t="s">
        <v>30</v>
      </c>
      <c r="D267" s="147" t="s">
        <v>349</v>
      </c>
      <c r="E267" s="77" t="str">
        <f aca="false">+VLOOKUP(F267,$D$2:$E$5,2)</f>
        <v>01</v>
      </c>
      <c r="F267" s="77" t="s">
        <v>1</v>
      </c>
      <c r="G267" s="78" t="n">
        <v>9</v>
      </c>
      <c r="H267" s="78" t="n">
        <v>14</v>
      </c>
      <c r="I267" s="78" t="n">
        <v>11</v>
      </c>
      <c r="J267" s="148" t="n">
        <f aca="false">+$G267/J$5</f>
        <v>9</v>
      </c>
      <c r="K267" s="148" t="n">
        <f aca="false">+$I267/K$5</f>
        <v>2.75</v>
      </c>
      <c r="L267" s="148" t="n">
        <f aca="false">+IF(MIN(J267:K267)&gt;5,5,MIN(J267:K267))</f>
        <v>2.75</v>
      </c>
      <c r="M267" s="148" t="n">
        <f aca="false">+ふん尿排泄原単位!$K$7*365/(L267*10*1000)</f>
        <v>0.854763636363637</v>
      </c>
      <c r="O267" s="148" t="n">
        <f aca="false">+$G267/O$5</f>
        <v>9</v>
      </c>
      <c r="P267" s="148" t="n">
        <f aca="false">+$I267/P$5</f>
        <v>2.75</v>
      </c>
      <c r="Q267" s="148" t="n">
        <f aca="false">+IF(MIN(O267:P267)&gt;3,3,MIN(O267:P267))</f>
        <v>2.75</v>
      </c>
      <c r="R267" s="148" t="n">
        <f aca="false">+ふん尿排泄原単位!$K$7*365/(Q267*10*1000)</f>
        <v>0.854763636363637</v>
      </c>
      <c r="T267" s="148" t="n">
        <f aca="false">+$G267/T$5</f>
        <v>4.5</v>
      </c>
      <c r="U267" s="148" t="n">
        <f aca="false">+$I267/U$5</f>
        <v>2.75</v>
      </c>
      <c r="V267" s="148" t="n">
        <f aca="false">+IF(MIN(T267:U267)&gt;3,3,MIN(T267:U267))</f>
        <v>2.75</v>
      </c>
      <c r="W267" s="148" t="n">
        <f aca="false">+ふん尿排泄原単位!$K$7*365/(V267*10*1000)</f>
        <v>0.854763636363637</v>
      </c>
      <c r="Y267" s="148" t="n">
        <f aca="false">+$G267/Y$5</f>
        <v>3</v>
      </c>
      <c r="Z267" s="148" t="n">
        <f aca="false">+$I267/Z$5</f>
        <v>2.75</v>
      </c>
      <c r="AA267" s="148" t="n">
        <f aca="false">+IF(MIN(Y267:Z267)&gt;3,3,MIN(Y267:Z267))</f>
        <v>2.75</v>
      </c>
      <c r="AB267" s="148" t="n">
        <f aca="false">+ふん尿排泄原単位!$K$7*365/(AA267*10*1000)</f>
        <v>0.854763636363637</v>
      </c>
    </row>
    <row r="268" customFormat="false" ht="15" hidden="false" customHeight="false" outlineLevel="0" collapsed="false">
      <c r="A268" s="78" t="str">
        <f aca="false">+B268&amp;E268&amp;D268</f>
        <v>080106A</v>
      </c>
      <c r="B268" s="78" t="str">
        <f aca="false">+VLOOKUP(C268,$B$2:$C$6,2)</f>
        <v>08</v>
      </c>
      <c r="C268" s="77" t="s">
        <v>30</v>
      </c>
      <c r="D268" s="147" t="s">
        <v>350</v>
      </c>
      <c r="E268" s="77" t="str">
        <f aca="false">+VLOOKUP(F268,$D$2:$E$5,2)</f>
        <v>01</v>
      </c>
      <c r="F268" s="77" t="s">
        <v>1</v>
      </c>
      <c r="G268" s="78" t="n">
        <v>9</v>
      </c>
      <c r="H268" s="78" t="n">
        <v>14</v>
      </c>
      <c r="I268" s="78" t="n">
        <v>11</v>
      </c>
      <c r="J268" s="148" t="n">
        <f aca="false">+$G268/J$5</f>
        <v>9</v>
      </c>
      <c r="K268" s="148" t="n">
        <f aca="false">+$I268/K$5</f>
        <v>2.75</v>
      </c>
      <c r="L268" s="148" t="n">
        <f aca="false">+IF(MIN(J268:K268)&gt;5,5,MIN(J268:K268))</f>
        <v>2.75</v>
      </c>
      <c r="M268" s="148" t="n">
        <f aca="false">+ふん尿排泄原単位!$K$7*365/(L268*10*1000)</f>
        <v>0.854763636363637</v>
      </c>
      <c r="O268" s="148" t="n">
        <f aca="false">+$G268/O$5</f>
        <v>9</v>
      </c>
      <c r="P268" s="148" t="n">
        <f aca="false">+$I268/P$5</f>
        <v>2.75</v>
      </c>
      <c r="Q268" s="148" t="n">
        <f aca="false">+IF(MIN(O268:P268)&gt;3,3,MIN(O268:P268))</f>
        <v>2.75</v>
      </c>
      <c r="R268" s="148" t="n">
        <f aca="false">+ふん尿排泄原単位!$K$7*365/(Q268*10*1000)</f>
        <v>0.854763636363637</v>
      </c>
      <c r="T268" s="148" t="n">
        <f aca="false">+$G268/T$5</f>
        <v>4.5</v>
      </c>
      <c r="U268" s="148" t="n">
        <f aca="false">+$I268/U$5</f>
        <v>2.75</v>
      </c>
      <c r="V268" s="148" t="n">
        <f aca="false">+IF(MIN(T268:U268)&gt;3,3,MIN(T268:U268))</f>
        <v>2.75</v>
      </c>
      <c r="W268" s="148" t="n">
        <f aca="false">+ふん尿排泄原単位!$K$7*365/(V268*10*1000)</f>
        <v>0.854763636363637</v>
      </c>
      <c r="Y268" s="148" t="n">
        <f aca="false">+$G268/Y$5</f>
        <v>3</v>
      </c>
      <c r="Z268" s="148" t="n">
        <f aca="false">+$I268/Z$5</f>
        <v>2.75</v>
      </c>
      <c r="AA268" s="148" t="n">
        <f aca="false">+IF(MIN(Y268:Z268)&gt;3,3,MIN(Y268:Z268))</f>
        <v>2.75</v>
      </c>
      <c r="AB268" s="148" t="n">
        <f aca="false">+ふん尿排泄原単位!$K$7*365/(AA268*10*1000)</f>
        <v>0.854763636363637</v>
      </c>
    </row>
    <row r="269" customFormat="false" ht="15" hidden="false" customHeight="false" outlineLevel="0" collapsed="false">
      <c r="A269" s="78" t="str">
        <f aca="false">+B269&amp;E269&amp;D269</f>
        <v>080107A</v>
      </c>
      <c r="B269" s="78" t="str">
        <f aca="false">+VLOOKUP(C269,$B$2:$C$6,2)</f>
        <v>08</v>
      </c>
      <c r="C269" s="77" t="s">
        <v>30</v>
      </c>
      <c r="D269" s="147" t="s">
        <v>351</v>
      </c>
      <c r="E269" s="77" t="str">
        <f aca="false">+VLOOKUP(F269,$D$2:$E$5,2)</f>
        <v>01</v>
      </c>
      <c r="F269" s="77" t="s">
        <v>1</v>
      </c>
      <c r="G269" s="78" t="n">
        <v>9</v>
      </c>
      <c r="H269" s="78" t="n">
        <v>14</v>
      </c>
      <c r="I269" s="78" t="n">
        <v>11</v>
      </c>
      <c r="J269" s="148" t="n">
        <f aca="false">+$G269/J$5</f>
        <v>9</v>
      </c>
      <c r="K269" s="148" t="n">
        <f aca="false">+$I269/K$5</f>
        <v>2.75</v>
      </c>
      <c r="L269" s="148" t="n">
        <f aca="false">+IF(MIN(J269:K269)&gt;5,5,MIN(J269:K269))</f>
        <v>2.75</v>
      </c>
      <c r="M269" s="148" t="n">
        <f aca="false">+ふん尿排泄原単位!$K$7*365/(L269*10*1000)</f>
        <v>0.854763636363637</v>
      </c>
      <c r="O269" s="148" t="n">
        <f aca="false">+$G269/O$5</f>
        <v>9</v>
      </c>
      <c r="P269" s="148" t="n">
        <f aca="false">+$I269/P$5</f>
        <v>2.75</v>
      </c>
      <c r="Q269" s="148" t="n">
        <f aca="false">+IF(MIN(O269:P269)&gt;3,3,MIN(O269:P269))</f>
        <v>2.75</v>
      </c>
      <c r="R269" s="148" t="n">
        <f aca="false">+ふん尿排泄原単位!$K$7*365/(Q269*10*1000)</f>
        <v>0.854763636363637</v>
      </c>
      <c r="T269" s="148" t="n">
        <f aca="false">+$G269/T$5</f>
        <v>4.5</v>
      </c>
      <c r="U269" s="148" t="n">
        <f aca="false">+$I269/U$5</f>
        <v>2.75</v>
      </c>
      <c r="V269" s="148" t="n">
        <f aca="false">+IF(MIN(T269:U269)&gt;3,3,MIN(T269:U269))</f>
        <v>2.75</v>
      </c>
      <c r="W269" s="148" t="n">
        <f aca="false">+ふん尿排泄原単位!$K$7*365/(V269*10*1000)</f>
        <v>0.854763636363637</v>
      </c>
      <c r="Y269" s="148" t="n">
        <f aca="false">+$G269/Y$5</f>
        <v>3</v>
      </c>
      <c r="Z269" s="148" t="n">
        <f aca="false">+$I269/Z$5</f>
        <v>2.75</v>
      </c>
      <c r="AA269" s="148" t="n">
        <f aca="false">+IF(MIN(Y269:Z269)&gt;3,3,MIN(Y269:Z269))</f>
        <v>2.75</v>
      </c>
      <c r="AB269" s="148" t="n">
        <f aca="false">+ふん尿排泄原単位!$K$7*365/(AA269*10*1000)</f>
        <v>0.854763636363637</v>
      </c>
    </row>
    <row r="270" customFormat="false" ht="15" hidden="false" customHeight="false" outlineLevel="0" collapsed="false">
      <c r="A270" s="78" t="str">
        <f aca="false">+B270&amp;E270&amp;D270</f>
        <v>080108A</v>
      </c>
      <c r="B270" s="78" t="str">
        <f aca="false">+VLOOKUP(C270,$B$2:$C$6,2)</f>
        <v>08</v>
      </c>
      <c r="C270" s="77" t="s">
        <v>30</v>
      </c>
      <c r="D270" s="147" t="s">
        <v>352</v>
      </c>
      <c r="E270" s="77" t="str">
        <f aca="false">+VLOOKUP(F270,$D$2:$E$5,2)</f>
        <v>01</v>
      </c>
      <c r="F270" s="77" t="s">
        <v>1</v>
      </c>
      <c r="G270" s="78" t="n">
        <v>9</v>
      </c>
      <c r="H270" s="78" t="n">
        <v>14</v>
      </c>
      <c r="I270" s="78" t="n">
        <v>11</v>
      </c>
      <c r="J270" s="148" t="n">
        <f aca="false">+$G270/J$5</f>
        <v>9</v>
      </c>
      <c r="K270" s="148" t="n">
        <f aca="false">+$I270/K$5</f>
        <v>2.75</v>
      </c>
      <c r="L270" s="148" t="n">
        <f aca="false">+IF(MIN(J270:K270)&gt;5,5,MIN(J270:K270))</f>
        <v>2.75</v>
      </c>
      <c r="M270" s="148" t="n">
        <f aca="false">+ふん尿排泄原単位!$K$7*365/(L270*10*1000)</f>
        <v>0.854763636363637</v>
      </c>
      <c r="O270" s="148" t="n">
        <f aca="false">+$G270/O$5</f>
        <v>9</v>
      </c>
      <c r="P270" s="148" t="n">
        <f aca="false">+$I270/P$5</f>
        <v>2.75</v>
      </c>
      <c r="Q270" s="148" t="n">
        <f aca="false">+IF(MIN(O270:P270)&gt;3,3,MIN(O270:P270))</f>
        <v>2.75</v>
      </c>
      <c r="R270" s="148" t="n">
        <f aca="false">+ふん尿排泄原単位!$K$7*365/(Q270*10*1000)</f>
        <v>0.854763636363637</v>
      </c>
      <c r="T270" s="148" t="n">
        <f aca="false">+$G270/T$5</f>
        <v>4.5</v>
      </c>
      <c r="U270" s="148" t="n">
        <f aca="false">+$I270/U$5</f>
        <v>2.75</v>
      </c>
      <c r="V270" s="148" t="n">
        <f aca="false">+IF(MIN(T270:U270)&gt;3,3,MIN(T270:U270))</f>
        <v>2.75</v>
      </c>
      <c r="W270" s="148" t="n">
        <f aca="false">+ふん尿排泄原単位!$K$7*365/(V270*10*1000)</f>
        <v>0.854763636363637</v>
      </c>
      <c r="Y270" s="148" t="n">
        <f aca="false">+$G270/Y$5</f>
        <v>3</v>
      </c>
      <c r="Z270" s="148" t="n">
        <f aca="false">+$I270/Z$5</f>
        <v>2.75</v>
      </c>
      <c r="AA270" s="148" t="n">
        <f aca="false">+IF(MIN(Y270:Z270)&gt;3,3,MIN(Y270:Z270))</f>
        <v>2.75</v>
      </c>
      <c r="AB270" s="148" t="n">
        <f aca="false">+ふん尿排泄原単位!$K$7*365/(AA270*10*1000)</f>
        <v>0.854763636363637</v>
      </c>
    </row>
    <row r="271" customFormat="false" ht="15" hidden="false" customHeight="false" outlineLevel="0" collapsed="false">
      <c r="A271" s="78" t="str">
        <f aca="false">+B271&amp;E271&amp;D271</f>
        <v>080109A</v>
      </c>
      <c r="B271" s="78" t="str">
        <f aca="false">+VLOOKUP(C271,$B$2:$C$6,2)</f>
        <v>08</v>
      </c>
      <c r="C271" s="77" t="s">
        <v>30</v>
      </c>
      <c r="D271" s="147" t="s">
        <v>353</v>
      </c>
      <c r="E271" s="77" t="str">
        <f aca="false">+VLOOKUP(F271,$D$2:$E$5,2)</f>
        <v>01</v>
      </c>
      <c r="F271" s="77" t="s">
        <v>1</v>
      </c>
      <c r="G271" s="78" t="n">
        <v>9</v>
      </c>
      <c r="H271" s="78" t="n">
        <v>14</v>
      </c>
      <c r="I271" s="78" t="n">
        <v>11</v>
      </c>
      <c r="J271" s="148" t="n">
        <f aca="false">+$G271/J$5</f>
        <v>9</v>
      </c>
      <c r="K271" s="148" t="n">
        <f aca="false">+$I271/K$5</f>
        <v>2.75</v>
      </c>
      <c r="L271" s="148" t="n">
        <f aca="false">+IF(MIN(J271:K271)&gt;5,5,MIN(J271:K271))</f>
        <v>2.75</v>
      </c>
      <c r="M271" s="148" t="n">
        <f aca="false">+ふん尿排泄原単位!$K$7*365/(L271*10*1000)</f>
        <v>0.854763636363637</v>
      </c>
      <c r="O271" s="148" t="n">
        <f aca="false">+$G271/O$5</f>
        <v>9</v>
      </c>
      <c r="P271" s="148" t="n">
        <f aca="false">+$I271/P$5</f>
        <v>2.75</v>
      </c>
      <c r="Q271" s="148" t="n">
        <f aca="false">+IF(MIN(O271:P271)&gt;3,3,MIN(O271:P271))</f>
        <v>2.75</v>
      </c>
      <c r="R271" s="148" t="n">
        <f aca="false">+ふん尿排泄原単位!$K$7*365/(Q271*10*1000)</f>
        <v>0.854763636363637</v>
      </c>
      <c r="T271" s="148" t="n">
        <f aca="false">+$G271/T$5</f>
        <v>4.5</v>
      </c>
      <c r="U271" s="148" t="n">
        <f aca="false">+$I271/U$5</f>
        <v>2.75</v>
      </c>
      <c r="V271" s="148" t="n">
        <f aca="false">+IF(MIN(T271:U271)&gt;3,3,MIN(T271:U271))</f>
        <v>2.75</v>
      </c>
      <c r="W271" s="148" t="n">
        <f aca="false">+ふん尿排泄原単位!$K$7*365/(V271*10*1000)</f>
        <v>0.854763636363637</v>
      </c>
      <c r="Y271" s="148" t="n">
        <f aca="false">+$G271/Y$5</f>
        <v>3</v>
      </c>
      <c r="Z271" s="148" t="n">
        <f aca="false">+$I271/Z$5</f>
        <v>2.75</v>
      </c>
      <c r="AA271" s="148" t="n">
        <f aca="false">+IF(MIN(Y271:Z271)&gt;3,3,MIN(Y271:Z271))</f>
        <v>2.75</v>
      </c>
      <c r="AB271" s="148" t="n">
        <f aca="false">+ふん尿排泄原単位!$K$7*365/(AA271*10*1000)</f>
        <v>0.854763636363637</v>
      </c>
    </row>
    <row r="272" customFormat="false" ht="15" hidden="false" customHeight="false" outlineLevel="0" collapsed="false">
      <c r="A272" s="78" t="str">
        <f aca="false">+B272&amp;E272&amp;D272</f>
        <v>080109B</v>
      </c>
      <c r="B272" s="78" t="str">
        <f aca="false">+VLOOKUP(C272,$B$2:$C$6,2)</f>
        <v>08</v>
      </c>
      <c r="C272" s="77" t="s">
        <v>30</v>
      </c>
      <c r="D272" s="147" t="s">
        <v>354</v>
      </c>
      <c r="E272" s="77" t="str">
        <f aca="false">+VLOOKUP(F272,$D$2:$E$5,2)</f>
        <v>01</v>
      </c>
      <c r="F272" s="77" t="s">
        <v>1</v>
      </c>
      <c r="G272" s="78" t="n">
        <v>9</v>
      </c>
      <c r="H272" s="78" t="n">
        <v>14</v>
      </c>
      <c r="I272" s="78" t="n">
        <v>11</v>
      </c>
      <c r="J272" s="148" t="n">
        <f aca="false">+$G272/J$5</f>
        <v>9</v>
      </c>
      <c r="K272" s="148" t="n">
        <f aca="false">+$I272/K$5</f>
        <v>2.75</v>
      </c>
      <c r="L272" s="148" t="n">
        <f aca="false">+IF(MIN(J272:K272)&gt;5,5,MIN(J272:K272))</f>
        <v>2.75</v>
      </c>
      <c r="M272" s="148" t="n">
        <f aca="false">+ふん尿排泄原単位!$K$7*365/(L272*10*1000)</f>
        <v>0.854763636363637</v>
      </c>
      <c r="O272" s="148" t="n">
        <f aca="false">+$G272/O$5</f>
        <v>9</v>
      </c>
      <c r="P272" s="148" t="n">
        <f aca="false">+$I272/P$5</f>
        <v>2.75</v>
      </c>
      <c r="Q272" s="148" t="n">
        <f aca="false">+IF(MIN(O272:P272)&gt;3,3,MIN(O272:P272))</f>
        <v>2.75</v>
      </c>
      <c r="R272" s="148" t="n">
        <f aca="false">+ふん尿排泄原単位!$K$7*365/(Q272*10*1000)</f>
        <v>0.854763636363637</v>
      </c>
      <c r="T272" s="148" t="n">
        <f aca="false">+$G272/T$5</f>
        <v>4.5</v>
      </c>
      <c r="U272" s="148" t="n">
        <f aca="false">+$I272/U$5</f>
        <v>2.75</v>
      </c>
      <c r="V272" s="148" t="n">
        <f aca="false">+IF(MIN(T272:U272)&gt;3,3,MIN(T272:U272))</f>
        <v>2.75</v>
      </c>
      <c r="W272" s="148" t="n">
        <f aca="false">+ふん尿排泄原単位!$K$7*365/(V272*10*1000)</f>
        <v>0.854763636363637</v>
      </c>
      <c r="Y272" s="148" t="n">
        <f aca="false">+$G272/Y$5</f>
        <v>3</v>
      </c>
      <c r="Z272" s="148" t="n">
        <f aca="false">+$I272/Z$5</f>
        <v>2.75</v>
      </c>
      <c r="AA272" s="148" t="n">
        <f aca="false">+IF(MIN(Y272:Z272)&gt;3,3,MIN(Y272:Z272))</f>
        <v>2.75</v>
      </c>
      <c r="AB272" s="148" t="n">
        <f aca="false">+ふん尿排泄原単位!$K$7*365/(AA272*10*1000)</f>
        <v>0.854763636363637</v>
      </c>
    </row>
    <row r="273" customFormat="false" ht="15" hidden="false" customHeight="false" outlineLevel="0" collapsed="false">
      <c r="A273" s="78" t="str">
        <f aca="false">+B273&amp;E273&amp;D273</f>
        <v>080110A</v>
      </c>
      <c r="B273" s="78" t="str">
        <f aca="false">+VLOOKUP(C273,$B$2:$C$6,2)</f>
        <v>08</v>
      </c>
      <c r="C273" s="77" t="s">
        <v>30</v>
      </c>
      <c r="D273" s="147" t="s">
        <v>355</v>
      </c>
      <c r="E273" s="77" t="str">
        <f aca="false">+VLOOKUP(F273,$D$2:$E$5,2)</f>
        <v>01</v>
      </c>
      <c r="F273" s="77" t="s">
        <v>1</v>
      </c>
      <c r="G273" s="78" t="n">
        <v>9</v>
      </c>
      <c r="H273" s="78" t="n">
        <v>14</v>
      </c>
      <c r="I273" s="78" t="n">
        <v>11</v>
      </c>
      <c r="J273" s="148" t="n">
        <f aca="false">+$G273/J$5</f>
        <v>9</v>
      </c>
      <c r="K273" s="148" t="n">
        <f aca="false">+$I273/K$5</f>
        <v>2.75</v>
      </c>
      <c r="L273" s="148" t="n">
        <f aca="false">+IF(MIN(J273:K273)&gt;5,5,MIN(J273:K273))</f>
        <v>2.75</v>
      </c>
      <c r="M273" s="148" t="n">
        <f aca="false">+ふん尿排泄原単位!$K$7*365/(L273*10*1000)</f>
        <v>0.854763636363637</v>
      </c>
      <c r="O273" s="148" t="n">
        <f aca="false">+$G273/O$5</f>
        <v>9</v>
      </c>
      <c r="P273" s="148" t="n">
        <f aca="false">+$I273/P$5</f>
        <v>2.75</v>
      </c>
      <c r="Q273" s="148" t="n">
        <f aca="false">+IF(MIN(O273:P273)&gt;3,3,MIN(O273:P273))</f>
        <v>2.75</v>
      </c>
      <c r="R273" s="148" t="n">
        <f aca="false">+ふん尿排泄原単位!$K$7*365/(Q273*10*1000)</f>
        <v>0.854763636363637</v>
      </c>
      <c r="T273" s="148" t="n">
        <f aca="false">+$G273/T$5</f>
        <v>4.5</v>
      </c>
      <c r="U273" s="148" t="n">
        <f aca="false">+$I273/U$5</f>
        <v>2.75</v>
      </c>
      <c r="V273" s="148" t="n">
        <f aca="false">+IF(MIN(T273:U273)&gt;3,3,MIN(T273:U273))</f>
        <v>2.75</v>
      </c>
      <c r="W273" s="148" t="n">
        <f aca="false">+ふん尿排泄原単位!$K$7*365/(V273*10*1000)</f>
        <v>0.854763636363637</v>
      </c>
      <c r="Y273" s="148" t="n">
        <f aca="false">+$G273/Y$5</f>
        <v>3</v>
      </c>
      <c r="Z273" s="148" t="n">
        <f aca="false">+$I273/Z$5</f>
        <v>2.75</v>
      </c>
      <c r="AA273" s="148" t="n">
        <f aca="false">+IF(MIN(Y273:Z273)&gt;3,3,MIN(Y273:Z273))</f>
        <v>2.75</v>
      </c>
      <c r="AB273" s="148" t="n">
        <f aca="false">+ふん尿排泄原単位!$K$7*365/(AA273*10*1000)</f>
        <v>0.854763636363637</v>
      </c>
    </row>
    <row r="274" customFormat="false" ht="15" hidden="false" customHeight="false" outlineLevel="0" collapsed="false">
      <c r="A274" s="78" t="str">
        <f aca="false">+B274&amp;E274&amp;D274</f>
        <v>080111A</v>
      </c>
      <c r="B274" s="78" t="str">
        <f aca="false">+VLOOKUP(C274,$B$2:$C$6,2)</f>
        <v>08</v>
      </c>
      <c r="C274" s="77" t="s">
        <v>30</v>
      </c>
      <c r="D274" s="147" t="s">
        <v>356</v>
      </c>
      <c r="E274" s="77" t="str">
        <f aca="false">+VLOOKUP(F274,$D$2:$E$5,2)</f>
        <v>01</v>
      </c>
      <c r="F274" s="77" t="s">
        <v>1</v>
      </c>
      <c r="G274" s="78" t="n">
        <v>8</v>
      </c>
      <c r="H274" s="78" t="n">
        <v>14</v>
      </c>
      <c r="I274" s="78" t="n">
        <v>10</v>
      </c>
      <c r="J274" s="148" t="n">
        <f aca="false">+$G274/J$5</f>
        <v>8</v>
      </c>
      <c r="K274" s="148" t="n">
        <f aca="false">+$I274/K$5</f>
        <v>2.5</v>
      </c>
      <c r="L274" s="148" t="n">
        <f aca="false">+IF(MIN(J274:K274)&gt;5,5,MIN(J274:K274))</f>
        <v>2.5</v>
      </c>
      <c r="M274" s="148" t="n">
        <f aca="false">+ふん尿排泄原単位!$K$7*365/(L274*10*1000)</f>
        <v>0.94024</v>
      </c>
      <c r="O274" s="148" t="n">
        <f aca="false">+$G274/O$5</f>
        <v>8</v>
      </c>
      <c r="P274" s="148" t="n">
        <f aca="false">+$I274/P$5</f>
        <v>2.5</v>
      </c>
      <c r="Q274" s="148" t="n">
        <f aca="false">+IF(MIN(O274:P274)&gt;3,3,MIN(O274:P274))</f>
        <v>2.5</v>
      </c>
      <c r="R274" s="148" t="n">
        <f aca="false">+ふん尿排泄原単位!$K$7*365/(Q274*10*1000)</f>
        <v>0.94024</v>
      </c>
      <c r="T274" s="148" t="n">
        <f aca="false">+$G274/T$5</f>
        <v>4</v>
      </c>
      <c r="U274" s="148" t="n">
        <f aca="false">+$I274/U$5</f>
        <v>2.5</v>
      </c>
      <c r="V274" s="148" t="n">
        <f aca="false">+IF(MIN(T274:U274)&gt;3,3,MIN(T274:U274))</f>
        <v>2.5</v>
      </c>
      <c r="W274" s="148" t="n">
        <f aca="false">+ふん尿排泄原単位!$K$7*365/(V274*10*1000)</f>
        <v>0.94024</v>
      </c>
      <c r="Y274" s="148" t="n">
        <f aca="false">+$G274/Y$5</f>
        <v>2.66666666666667</v>
      </c>
      <c r="Z274" s="148" t="n">
        <f aca="false">+$I274/Z$5</f>
        <v>2.5</v>
      </c>
      <c r="AA274" s="148" t="n">
        <f aca="false">+IF(MIN(Y274:Z274)&gt;3,3,MIN(Y274:Z274))</f>
        <v>2.5</v>
      </c>
      <c r="AB274" s="148" t="n">
        <f aca="false">+ふん尿排泄原単位!$K$7*365/(AA274*10*1000)</f>
        <v>0.94024</v>
      </c>
    </row>
    <row r="275" customFormat="false" ht="15" hidden="false" customHeight="false" outlineLevel="0" collapsed="false">
      <c r="A275" s="78" t="str">
        <f aca="false">+B275&amp;E275&amp;D275</f>
        <v>080112A</v>
      </c>
      <c r="B275" s="78" t="str">
        <f aca="false">+VLOOKUP(C275,$B$2:$C$6,2)</f>
        <v>08</v>
      </c>
      <c r="C275" s="77" t="s">
        <v>30</v>
      </c>
      <c r="D275" s="147" t="s">
        <v>357</v>
      </c>
      <c r="E275" s="77" t="str">
        <f aca="false">+VLOOKUP(F275,$D$2:$E$5,2)</f>
        <v>01</v>
      </c>
      <c r="F275" s="77" t="s">
        <v>1</v>
      </c>
      <c r="G275" s="78" t="n">
        <v>8</v>
      </c>
      <c r="H275" s="78" t="n">
        <v>14</v>
      </c>
      <c r="I275" s="78" t="n">
        <v>10</v>
      </c>
      <c r="J275" s="148" t="n">
        <f aca="false">+$G275/J$5</f>
        <v>8</v>
      </c>
      <c r="K275" s="148" t="n">
        <f aca="false">+$I275/K$5</f>
        <v>2.5</v>
      </c>
      <c r="L275" s="148" t="n">
        <f aca="false">+IF(MIN(J275:K275)&gt;5,5,MIN(J275:K275))</f>
        <v>2.5</v>
      </c>
      <c r="M275" s="148" t="n">
        <f aca="false">+ふん尿排泄原単位!$K$7*365/(L275*10*1000)</f>
        <v>0.94024</v>
      </c>
      <c r="O275" s="148" t="n">
        <f aca="false">+$G275/O$5</f>
        <v>8</v>
      </c>
      <c r="P275" s="148" t="n">
        <f aca="false">+$I275/P$5</f>
        <v>2.5</v>
      </c>
      <c r="Q275" s="148" t="n">
        <f aca="false">+IF(MIN(O275:P275)&gt;3,3,MIN(O275:P275))</f>
        <v>2.5</v>
      </c>
      <c r="R275" s="148" t="n">
        <f aca="false">+ふん尿排泄原単位!$K$7*365/(Q275*10*1000)</f>
        <v>0.94024</v>
      </c>
      <c r="T275" s="148" t="n">
        <f aca="false">+$G275/T$5</f>
        <v>4</v>
      </c>
      <c r="U275" s="148" t="n">
        <f aca="false">+$I275/U$5</f>
        <v>2.5</v>
      </c>
      <c r="V275" s="148" t="n">
        <f aca="false">+IF(MIN(T275:U275)&gt;3,3,MIN(T275:U275))</f>
        <v>2.5</v>
      </c>
      <c r="W275" s="148" t="n">
        <f aca="false">+ふん尿排泄原単位!$K$7*365/(V275*10*1000)</f>
        <v>0.94024</v>
      </c>
      <c r="Y275" s="148" t="n">
        <f aca="false">+$G275/Y$5</f>
        <v>2.66666666666667</v>
      </c>
      <c r="Z275" s="148" t="n">
        <f aca="false">+$I275/Z$5</f>
        <v>2.5</v>
      </c>
      <c r="AA275" s="148" t="n">
        <f aca="false">+IF(MIN(Y275:Z275)&gt;3,3,MIN(Y275:Z275))</f>
        <v>2.5</v>
      </c>
      <c r="AB275" s="148" t="n">
        <f aca="false">+ふん尿排泄原単位!$K$7*365/(AA275*10*1000)</f>
        <v>0.94024</v>
      </c>
    </row>
    <row r="276" customFormat="false" ht="15" hidden="false" customHeight="false" outlineLevel="0" collapsed="false">
      <c r="A276" s="78" t="str">
        <f aca="false">+B276&amp;E276&amp;D276</f>
        <v>080112B</v>
      </c>
      <c r="B276" s="78" t="str">
        <f aca="false">+VLOOKUP(C276,$B$2:$C$6,2)</f>
        <v>08</v>
      </c>
      <c r="C276" s="77" t="s">
        <v>30</v>
      </c>
      <c r="D276" s="147" t="s">
        <v>358</v>
      </c>
      <c r="E276" s="77" t="str">
        <f aca="false">+VLOOKUP(F276,$D$2:$E$5,2)</f>
        <v>01</v>
      </c>
      <c r="F276" s="77" t="s">
        <v>1</v>
      </c>
      <c r="G276" s="78" t="n">
        <v>8</v>
      </c>
      <c r="H276" s="78" t="n">
        <v>14</v>
      </c>
      <c r="I276" s="78" t="n">
        <v>10</v>
      </c>
      <c r="J276" s="148" t="n">
        <f aca="false">+$G276/J$5</f>
        <v>8</v>
      </c>
      <c r="K276" s="148" t="n">
        <f aca="false">+$I276/K$5</f>
        <v>2.5</v>
      </c>
      <c r="L276" s="148" t="n">
        <f aca="false">+IF(MIN(J276:K276)&gt;5,5,MIN(J276:K276))</f>
        <v>2.5</v>
      </c>
      <c r="M276" s="148" t="n">
        <f aca="false">+ふん尿排泄原単位!$K$7*365/(L276*10*1000)</f>
        <v>0.94024</v>
      </c>
      <c r="O276" s="148" t="n">
        <f aca="false">+$G276/O$5</f>
        <v>8</v>
      </c>
      <c r="P276" s="148" t="n">
        <f aca="false">+$I276/P$5</f>
        <v>2.5</v>
      </c>
      <c r="Q276" s="148" t="n">
        <f aca="false">+IF(MIN(O276:P276)&gt;3,3,MIN(O276:P276))</f>
        <v>2.5</v>
      </c>
      <c r="R276" s="148" t="n">
        <f aca="false">+ふん尿排泄原単位!$K$7*365/(Q276*10*1000)</f>
        <v>0.94024</v>
      </c>
      <c r="T276" s="148" t="n">
        <f aca="false">+$G276/T$5</f>
        <v>4</v>
      </c>
      <c r="U276" s="148" t="n">
        <f aca="false">+$I276/U$5</f>
        <v>2.5</v>
      </c>
      <c r="V276" s="148" t="n">
        <f aca="false">+IF(MIN(T276:U276)&gt;3,3,MIN(T276:U276))</f>
        <v>2.5</v>
      </c>
      <c r="W276" s="148" t="n">
        <f aca="false">+ふん尿排泄原単位!$K$7*365/(V276*10*1000)</f>
        <v>0.94024</v>
      </c>
      <c r="Y276" s="148" t="n">
        <f aca="false">+$G276/Y$5</f>
        <v>2.66666666666667</v>
      </c>
      <c r="Z276" s="148" t="n">
        <f aca="false">+$I276/Z$5</f>
        <v>2.5</v>
      </c>
      <c r="AA276" s="148" t="n">
        <f aca="false">+IF(MIN(Y276:Z276)&gt;3,3,MIN(Y276:Z276))</f>
        <v>2.5</v>
      </c>
      <c r="AB276" s="148" t="n">
        <f aca="false">+ふん尿排泄原単位!$K$7*365/(AA276*10*1000)</f>
        <v>0.94024</v>
      </c>
    </row>
    <row r="277" customFormat="false" ht="15" hidden="false" customHeight="false" outlineLevel="0" collapsed="false">
      <c r="A277" s="78" t="str">
        <f aca="false">+B277&amp;E277&amp;D277</f>
        <v>080113A</v>
      </c>
      <c r="B277" s="78" t="str">
        <f aca="false">+VLOOKUP(C277,$B$2:$C$6,2)</f>
        <v>08</v>
      </c>
      <c r="C277" s="77" t="s">
        <v>30</v>
      </c>
      <c r="D277" s="147" t="s">
        <v>359</v>
      </c>
      <c r="E277" s="77" t="str">
        <f aca="false">+VLOOKUP(F277,$D$2:$E$5,2)</f>
        <v>01</v>
      </c>
      <c r="F277" s="77" t="s">
        <v>1</v>
      </c>
      <c r="G277" s="78" t="n">
        <v>9</v>
      </c>
      <c r="H277" s="78" t="n">
        <v>15</v>
      </c>
      <c r="I277" s="78" t="n">
        <v>12</v>
      </c>
      <c r="J277" s="148" t="n">
        <f aca="false">+$G277/J$5</f>
        <v>9</v>
      </c>
      <c r="K277" s="148" t="n">
        <f aca="false">+$I277/K$5</f>
        <v>3</v>
      </c>
      <c r="L277" s="148" t="n">
        <f aca="false">+IF(MIN(J277:K277)&gt;5,5,MIN(J277:K277))</f>
        <v>3</v>
      </c>
      <c r="M277" s="148" t="n">
        <f aca="false">+ふん尿排泄原単位!$K$7*365/(L277*10*1000)</f>
        <v>0.783533333333333</v>
      </c>
      <c r="O277" s="148" t="n">
        <f aca="false">+$G277/O$5</f>
        <v>9</v>
      </c>
      <c r="P277" s="148" t="n">
        <f aca="false">+$I277/P$5</f>
        <v>3</v>
      </c>
      <c r="Q277" s="148" t="n">
        <f aca="false">+IF(MIN(O277:P277)&gt;3,3,MIN(O277:P277))</f>
        <v>3</v>
      </c>
      <c r="R277" s="148" t="n">
        <f aca="false">+ふん尿排泄原単位!$K$7*365/(Q277*10*1000)</f>
        <v>0.783533333333333</v>
      </c>
      <c r="T277" s="148" t="n">
        <f aca="false">+$G277/T$5</f>
        <v>4.5</v>
      </c>
      <c r="U277" s="148" t="n">
        <f aca="false">+$I277/U$5</f>
        <v>3</v>
      </c>
      <c r="V277" s="148" t="n">
        <f aca="false">+IF(MIN(T277:U277)&gt;3,3,MIN(T277:U277))</f>
        <v>3</v>
      </c>
      <c r="W277" s="148" t="n">
        <f aca="false">+ふん尿排泄原単位!$K$7*365/(V277*10*1000)</f>
        <v>0.783533333333333</v>
      </c>
      <c r="Y277" s="148" t="n">
        <f aca="false">+$G277/Y$5</f>
        <v>3</v>
      </c>
      <c r="Z277" s="148" t="n">
        <f aca="false">+$I277/Z$5</f>
        <v>3</v>
      </c>
      <c r="AA277" s="148" t="n">
        <f aca="false">+IF(MIN(Y277:Z277)&gt;3,3,MIN(Y277:Z277))</f>
        <v>3</v>
      </c>
      <c r="AB277" s="148" t="n">
        <f aca="false">+ふん尿排泄原単位!$K$7*365/(AA277*10*1000)</f>
        <v>0.783533333333333</v>
      </c>
    </row>
    <row r="278" customFormat="false" ht="15" hidden="false" customHeight="false" outlineLevel="0" collapsed="false">
      <c r="A278" s="78" t="str">
        <f aca="false">+B278&amp;E278&amp;D278</f>
        <v>080114A</v>
      </c>
      <c r="B278" s="78" t="str">
        <f aca="false">+VLOOKUP(C278,$B$2:$C$6,2)</f>
        <v>08</v>
      </c>
      <c r="C278" s="77" t="s">
        <v>30</v>
      </c>
      <c r="D278" s="147" t="s">
        <v>360</v>
      </c>
      <c r="E278" s="77" t="str">
        <f aca="false">+VLOOKUP(F278,$D$2:$E$5,2)</f>
        <v>01</v>
      </c>
      <c r="F278" s="77" t="s">
        <v>1</v>
      </c>
      <c r="G278" s="78" t="n">
        <v>9</v>
      </c>
      <c r="H278" s="78" t="n">
        <v>15</v>
      </c>
      <c r="I278" s="78" t="n">
        <v>12</v>
      </c>
      <c r="J278" s="148" t="n">
        <f aca="false">+$G278/J$5</f>
        <v>9</v>
      </c>
      <c r="K278" s="148" t="n">
        <f aca="false">+$I278/K$5</f>
        <v>3</v>
      </c>
      <c r="L278" s="148" t="n">
        <f aca="false">+IF(MIN(J278:K278)&gt;5,5,MIN(J278:K278))</f>
        <v>3</v>
      </c>
      <c r="M278" s="148" t="n">
        <f aca="false">+ふん尿排泄原単位!$K$7*365/(L278*10*1000)</f>
        <v>0.783533333333333</v>
      </c>
      <c r="O278" s="148" t="n">
        <f aca="false">+$G278/O$5</f>
        <v>9</v>
      </c>
      <c r="P278" s="148" t="n">
        <f aca="false">+$I278/P$5</f>
        <v>3</v>
      </c>
      <c r="Q278" s="148" t="n">
        <f aca="false">+IF(MIN(O278:P278)&gt;3,3,MIN(O278:P278))</f>
        <v>3</v>
      </c>
      <c r="R278" s="148" t="n">
        <f aca="false">+ふん尿排泄原単位!$K$7*365/(Q278*10*1000)</f>
        <v>0.783533333333333</v>
      </c>
      <c r="T278" s="148" t="n">
        <f aca="false">+$G278/T$5</f>
        <v>4.5</v>
      </c>
      <c r="U278" s="148" t="n">
        <f aca="false">+$I278/U$5</f>
        <v>3</v>
      </c>
      <c r="V278" s="148" t="n">
        <f aca="false">+IF(MIN(T278:U278)&gt;3,3,MIN(T278:U278))</f>
        <v>3</v>
      </c>
      <c r="W278" s="148" t="n">
        <f aca="false">+ふん尿排泄原単位!$K$7*365/(V278*10*1000)</f>
        <v>0.783533333333333</v>
      </c>
      <c r="Y278" s="148" t="n">
        <f aca="false">+$G278/Y$5</f>
        <v>3</v>
      </c>
      <c r="Z278" s="148" t="n">
        <f aca="false">+$I278/Z$5</f>
        <v>3</v>
      </c>
      <c r="AA278" s="148" t="n">
        <f aca="false">+IF(MIN(Y278:Z278)&gt;3,3,MIN(Y278:Z278))</f>
        <v>3</v>
      </c>
      <c r="AB278" s="148" t="n">
        <f aca="false">+ふん尿排泄原単位!$K$7*365/(AA278*10*1000)</f>
        <v>0.783533333333333</v>
      </c>
    </row>
    <row r="279" customFormat="false" ht="15" hidden="false" customHeight="false" outlineLevel="0" collapsed="false">
      <c r="A279" s="78" t="str">
        <f aca="false">+B279&amp;E279&amp;D279</f>
        <v>080115A</v>
      </c>
      <c r="B279" s="78" t="str">
        <f aca="false">+VLOOKUP(C279,$B$2:$C$6,2)</f>
        <v>08</v>
      </c>
      <c r="C279" s="77" t="s">
        <v>30</v>
      </c>
      <c r="D279" s="147" t="s">
        <v>361</v>
      </c>
      <c r="E279" s="77" t="str">
        <f aca="false">+VLOOKUP(F279,$D$2:$E$5,2)</f>
        <v>01</v>
      </c>
      <c r="F279" s="77" t="s">
        <v>1</v>
      </c>
      <c r="G279" s="78" t="n">
        <v>7</v>
      </c>
      <c r="H279" s="78" t="n">
        <v>14</v>
      </c>
      <c r="I279" s="78" t="n">
        <v>11</v>
      </c>
      <c r="J279" s="148" t="n">
        <f aca="false">+$G279/J$5</f>
        <v>7</v>
      </c>
      <c r="K279" s="148" t="n">
        <f aca="false">+$I279/K$5</f>
        <v>2.75</v>
      </c>
      <c r="L279" s="148" t="n">
        <f aca="false">+IF(MIN(J279:K279)&gt;5,5,MIN(J279:K279))</f>
        <v>2.75</v>
      </c>
      <c r="M279" s="148" t="n">
        <f aca="false">+ふん尿排泄原単位!$K$7*365/(L279*10*1000)</f>
        <v>0.854763636363637</v>
      </c>
      <c r="O279" s="148" t="n">
        <f aca="false">+$G279/O$5</f>
        <v>7</v>
      </c>
      <c r="P279" s="148" t="n">
        <f aca="false">+$I279/P$5</f>
        <v>2.75</v>
      </c>
      <c r="Q279" s="148" t="n">
        <f aca="false">+IF(MIN(O279:P279)&gt;3,3,MIN(O279:P279))</f>
        <v>2.75</v>
      </c>
      <c r="R279" s="148" t="n">
        <f aca="false">+ふん尿排泄原単位!$K$7*365/(Q279*10*1000)</f>
        <v>0.854763636363637</v>
      </c>
      <c r="T279" s="148" t="n">
        <f aca="false">+$G279/T$5</f>
        <v>3.5</v>
      </c>
      <c r="U279" s="148" t="n">
        <f aca="false">+$I279/U$5</f>
        <v>2.75</v>
      </c>
      <c r="V279" s="148" t="n">
        <f aca="false">+IF(MIN(T279:U279)&gt;3,3,MIN(T279:U279))</f>
        <v>2.75</v>
      </c>
      <c r="W279" s="148" t="n">
        <f aca="false">+ふん尿排泄原単位!$K$7*365/(V279*10*1000)</f>
        <v>0.854763636363637</v>
      </c>
      <c r="Y279" s="148" t="n">
        <f aca="false">+$G279/Y$5</f>
        <v>2.33333333333333</v>
      </c>
      <c r="Z279" s="148" t="n">
        <f aca="false">+$I279/Z$5</f>
        <v>2.75</v>
      </c>
      <c r="AA279" s="148" t="n">
        <f aca="false">+IF(MIN(Y279:Z279)&gt;3,3,MIN(Y279:Z279))</f>
        <v>2.33333333333333</v>
      </c>
      <c r="AB279" s="148" t="n">
        <f aca="false">+ふん尿排泄原単位!$K$7*365/(AA279*10*1000)</f>
        <v>1.0074</v>
      </c>
    </row>
    <row r="280" customFormat="false" ht="15" hidden="false" customHeight="false" outlineLevel="0" collapsed="false">
      <c r="A280" s="78" t="str">
        <f aca="false">+B280&amp;E280&amp;D280</f>
        <v>080116A</v>
      </c>
      <c r="B280" s="78" t="str">
        <f aca="false">+VLOOKUP(C280,$B$2:$C$6,2)</f>
        <v>08</v>
      </c>
      <c r="C280" s="77" t="s">
        <v>30</v>
      </c>
      <c r="D280" s="147" t="s">
        <v>362</v>
      </c>
      <c r="E280" s="77" t="str">
        <f aca="false">+VLOOKUP(F280,$D$2:$E$5,2)</f>
        <v>01</v>
      </c>
      <c r="F280" s="77" t="s">
        <v>1</v>
      </c>
      <c r="G280" s="78" t="n">
        <v>7</v>
      </c>
      <c r="H280" s="78" t="n">
        <v>14</v>
      </c>
      <c r="I280" s="78" t="n">
        <v>11</v>
      </c>
      <c r="J280" s="148" t="n">
        <f aca="false">+$G280/J$5</f>
        <v>7</v>
      </c>
      <c r="K280" s="148" t="n">
        <f aca="false">+$I280/K$5</f>
        <v>2.75</v>
      </c>
      <c r="L280" s="148" t="n">
        <f aca="false">+IF(MIN(J280:K280)&gt;5,5,MIN(J280:K280))</f>
        <v>2.75</v>
      </c>
      <c r="M280" s="148" t="n">
        <f aca="false">+ふん尿排泄原単位!$K$7*365/(L280*10*1000)</f>
        <v>0.854763636363637</v>
      </c>
      <c r="O280" s="148" t="n">
        <f aca="false">+$G280/O$5</f>
        <v>7</v>
      </c>
      <c r="P280" s="148" t="n">
        <f aca="false">+$I280/P$5</f>
        <v>2.75</v>
      </c>
      <c r="Q280" s="148" t="n">
        <f aca="false">+IF(MIN(O280:P280)&gt;3,3,MIN(O280:P280))</f>
        <v>2.75</v>
      </c>
      <c r="R280" s="148" t="n">
        <f aca="false">+ふん尿排泄原単位!$K$7*365/(Q280*10*1000)</f>
        <v>0.854763636363637</v>
      </c>
      <c r="T280" s="148" t="n">
        <f aca="false">+$G280/T$5</f>
        <v>3.5</v>
      </c>
      <c r="U280" s="148" t="n">
        <f aca="false">+$I280/U$5</f>
        <v>2.75</v>
      </c>
      <c r="V280" s="148" t="n">
        <f aca="false">+IF(MIN(T280:U280)&gt;3,3,MIN(T280:U280))</f>
        <v>2.75</v>
      </c>
      <c r="W280" s="148" t="n">
        <f aca="false">+ふん尿排泄原単位!$K$7*365/(V280*10*1000)</f>
        <v>0.854763636363637</v>
      </c>
      <c r="Y280" s="148" t="n">
        <f aca="false">+$G280/Y$5</f>
        <v>2.33333333333333</v>
      </c>
      <c r="Z280" s="148" t="n">
        <f aca="false">+$I280/Z$5</f>
        <v>2.75</v>
      </c>
      <c r="AA280" s="148" t="n">
        <f aca="false">+IF(MIN(Y280:Z280)&gt;3,3,MIN(Y280:Z280))</f>
        <v>2.33333333333333</v>
      </c>
      <c r="AB280" s="148" t="n">
        <f aca="false">+ふん尿排泄原単位!$K$7*365/(AA280*10*1000)</f>
        <v>1.0074</v>
      </c>
    </row>
    <row r="281" customFormat="false" ht="15" hidden="false" customHeight="false" outlineLevel="0" collapsed="false">
      <c r="A281" s="78" t="str">
        <f aca="false">+B281&amp;E281&amp;D281</f>
        <v>080117A</v>
      </c>
      <c r="B281" s="78" t="str">
        <f aca="false">+VLOOKUP(C281,$B$2:$C$6,2)</f>
        <v>08</v>
      </c>
      <c r="C281" s="77" t="s">
        <v>30</v>
      </c>
      <c r="D281" s="147" t="s">
        <v>363</v>
      </c>
      <c r="E281" s="77" t="str">
        <f aca="false">+VLOOKUP(F281,$D$2:$E$5,2)</f>
        <v>01</v>
      </c>
      <c r="F281" s="77" t="s">
        <v>1</v>
      </c>
      <c r="G281" s="78" t="n">
        <v>7</v>
      </c>
      <c r="H281" s="78" t="n">
        <v>14</v>
      </c>
      <c r="I281" s="78" t="n">
        <v>10</v>
      </c>
      <c r="J281" s="148" t="n">
        <f aca="false">+$G281/J$5</f>
        <v>7</v>
      </c>
      <c r="K281" s="148" t="n">
        <f aca="false">+$I281/K$5</f>
        <v>2.5</v>
      </c>
      <c r="L281" s="148" t="n">
        <f aca="false">+IF(MIN(J281:K281)&gt;5,5,MIN(J281:K281))</f>
        <v>2.5</v>
      </c>
      <c r="M281" s="148" t="n">
        <f aca="false">+ふん尿排泄原単位!$K$7*365/(L281*10*1000)</f>
        <v>0.94024</v>
      </c>
      <c r="O281" s="148" t="n">
        <f aca="false">+$G281/O$5</f>
        <v>7</v>
      </c>
      <c r="P281" s="148" t="n">
        <f aca="false">+$I281/P$5</f>
        <v>2.5</v>
      </c>
      <c r="Q281" s="148" t="n">
        <f aca="false">+IF(MIN(O281:P281)&gt;3,3,MIN(O281:P281))</f>
        <v>2.5</v>
      </c>
      <c r="R281" s="148" t="n">
        <f aca="false">+ふん尿排泄原単位!$K$7*365/(Q281*10*1000)</f>
        <v>0.94024</v>
      </c>
      <c r="T281" s="148" t="n">
        <f aca="false">+$G281/T$5</f>
        <v>3.5</v>
      </c>
      <c r="U281" s="148" t="n">
        <f aca="false">+$I281/U$5</f>
        <v>2.5</v>
      </c>
      <c r="V281" s="148" t="n">
        <f aca="false">+IF(MIN(T281:U281)&gt;3,3,MIN(T281:U281))</f>
        <v>2.5</v>
      </c>
      <c r="W281" s="148" t="n">
        <f aca="false">+ふん尿排泄原単位!$K$7*365/(V281*10*1000)</f>
        <v>0.94024</v>
      </c>
      <c r="Y281" s="148" t="n">
        <f aca="false">+$G281/Y$5</f>
        <v>2.33333333333333</v>
      </c>
      <c r="Z281" s="148" t="n">
        <f aca="false">+$I281/Z$5</f>
        <v>2.5</v>
      </c>
      <c r="AA281" s="148" t="n">
        <f aca="false">+IF(MIN(Y281:Z281)&gt;3,3,MIN(Y281:Z281))</f>
        <v>2.33333333333333</v>
      </c>
      <c r="AB281" s="148" t="n">
        <f aca="false">+ふん尿排泄原単位!$K$7*365/(AA281*10*1000)</f>
        <v>1.0074</v>
      </c>
    </row>
    <row r="282" customFormat="false" ht="15" hidden="false" customHeight="false" outlineLevel="0" collapsed="false">
      <c r="A282" s="78" t="str">
        <f aca="false">+B282&amp;E282&amp;D282</f>
        <v>080118A</v>
      </c>
      <c r="B282" s="78" t="str">
        <f aca="false">+VLOOKUP(C282,$B$2:$C$6,2)</f>
        <v>08</v>
      </c>
      <c r="C282" s="77" t="s">
        <v>30</v>
      </c>
      <c r="D282" s="147" t="s">
        <v>364</v>
      </c>
      <c r="E282" s="77" t="str">
        <f aca="false">+VLOOKUP(F282,$D$2:$E$5,2)</f>
        <v>01</v>
      </c>
      <c r="F282" s="77" t="s">
        <v>1</v>
      </c>
      <c r="G282" s="78" t="n">
        <v>7</v>
      </c>
      <c r="H282" s="78" t="n">
        <v>14</v>
      </c>
      <c r="I282" s="78" t="n">
        <v>10</v>
      </c>
      <c r="J282" s="148" t="n">
        <f aca="false">+$G282/J$5</f>
        <v>7</v>
      </c>
      <c r="K282" s="148" t="n">
        <f aca="false">+$I282/K$5</f>
        <v>2.5</v>
      </c>
      <c r="L282" s="148" t="n">
        <f aca="false">+IF(MIN(J282:K282)&gt;5,5,MIN(J282:K282))</f>
        <v>2.5</v>
      </c>
      <c r="M282" s="148" t="n">
        <f aca="false">+ふん尿排泄原単位!$K$7*365/(L282*10*1000)</f>
        <v>0.94024</v>
      </c>
      <c r="O282" s="148" t="n">
        <f aca="false">+$G282/O$5</f>
        <v>7</v>
      </c>
      <c r="P282" s="148" t="n">
        <f aca="false">+$I282/P$5</f>
        <v>2.5</v>
      </c>
      <c r="Q282" s="148" t="n">
        <f aca="false">+IF(MIN(O282:P282)&gt;3,3,MIN(O282:P282))</f>
        <v>2.5</v>
      </c>
      <c r="R282" s="148" t="n">
        <f aca="false">+ふん尿排泄原単位!$K$7*365/(Q282*10*1000)</f>
        <v>0.94024</v>
      </c>
      <c r="T282" s="148" t="n">
        <f aca="false">+$G282/T$5</f>
        <v>3.5</v>
      </c>
      <c r="U282" s="148" t="n">
        <f aca="false">+$I282/U$5</f>
        <v>2.5</v>
      </c>
      <c r="V282" s="148" t="n">
        <f aca="false">+IF(MIN(T282:U282)&gt;3,3,MIN(T282:U282))</f>
        <v>2.5</v>
      </c>
      <c r="W282" s="148" t="n">
        <f aca="false">+ふん尿排泄原単位!$K$7*365/(V282*10*1000)</f>
        <v>0.94024</v>
      </c>
      <c r="Y282" s="148" t="n">
        <f aca="false">+$G282/Y$5</f>
        <v>2.33333333333333</v>
      </c>
      <c r="Z282" s="148" t="n">
        <f aca="false">+$I282/Z$5</f>
        <v>2.5</v>
      </c>
      <c r="AA282" s="148" t="n">
        <f aca="false">+IF(MIN(Y282:Z282)&gt;3,3,MIN(Y282:Z282))</f>
        <v>2.33333333333333</v>
      </c>
      <c r="AB282" s="148" t="n">
        <f aca="false">+ふん尿排泄原単位!$K$7*365/(AA282*10*1000)</f>
        <v>1.0074</v>
      </c>
    </row>
    <row r="283" customFormat="false" ht="15" hidden="false" customHeight="false" outlineLevel="0" collapsed="false">
      <c r="A283" s="78" t="str">
        <f aca="false">+B283&amp;E283&amp;D283</f>
        <v>080118B</v>
      </c>
      <c r="B283" s="78" t="str">
        <f aca="false">+VLOOKUP(C283,$B$2:$C$6,2)</f>
        <v>08</v>
      </c>
      <c r="C283" s="77" t="s">
        <v>30</v>
      </c>
      <c r="D283" s="147" t="s">
        <v>365</v>
      </c>
      <c r="E283" s="77" t="str">
        <f aca="false">+VLOOKUP(F283,$D$2:$E$5,2)</f>
        <v>01</v>
      </c>
      <c r="F283" s="77" t="s">
        <v>1</v>
      </c>
      <c r="G283" s="87" t="s">
        <v>336</v>
      </c>
      <c r="H283" s="87" t="s">
        <v>336</v>
      </c>
      <c r="I283" s="87" t="s">
        <v>336</v>
      </c>
      <c r="J283" s="87" t="s">
        <v>336</v>
      </c>
      <c r="K283" s="87" t="s">
        <v>336</v>
      </c>
      <c r="L283" s="87" t="s">
        <v>336</v>
      </c>
      <c r="M283" s="87" t="s">
        <v>336</v>
      </c>
      <c r="O283" s="87" t="s">
        <v>336</v>
      </c>
      <c r="P283" s="87" t="s">
        <v>336</v>
      </c>
      <c r="Q283" s="87" t="s">
        <v>336</v>
      </c>
      <c r="R283" s="87" t="s">
        <v>336</v>
      </c>
      <c r="S283" s="87"/>
      <c r="T283" s="87" t="s">
        <v>336</v>
      </c>
      <c r="U283" s="87" t="s">
        <v>336</v>
      </c>
      <c r="V283" s="87" t="s">
        <v>336</v>
      </c>
      <c r="W283" s="87" t="s">
        <v>336</v>
      </c>
      <c r="X283" s="87"/>
      <c r="Y283" s="87" t="s">
        <v>336</v>
      </c>
      <c r="Z283" s="87" t="s">
        <v>336</v>
      </c>
      <c r="AA283" s="87" t="s">
        <v>336</v>
      </c>
      <c r="AB283" s="87" t="s">
        <v>336</v>
      </c>
    </row>
    <row r="284" customFormat="false" ht="15" hidden="false" customHeight="false" outlineLevel="0" collapsed="false">
      <c r="A284" s="78" t="str">
        <f aca="false">+B284&amp;E284&amp;D284</f>
        <v>080201A</v>
      </c>
      <c r="B284" s="78" t="str">
        <f aca="false">+VLOOKUP(C284,$B$2:$C$6,2)</f>
        <v>08</v>
      </c>
      <c r="C284" s="77" t="s">
        <v>30</v>
      </c>
      <c r="D284" s="147" t="s">
        <v>345</v>
      </c>
      <c r="E284" s="77" t="str">
        <f aca="false">+VLOOKUP(F284,$D$2:$E$5,2)</f>
        <v>02</v>
      </c>
      <c r="F284" s="77" t="s">
        <v>7</v>
      </c>
      <c r="G284" s="78" t="n">
        <v>6</v>
      </c>
      <c r="H284" s="78" t="n">
        <v>15</v>
      </c>
      <c r="I284" s="78" t="n">
        <v>12</v>
      </c>
      <c r="J284" s="148" t="n">
        <f aca="false">+$G284/J$5</f>
        <v>6</v>
      </c>
      <c r="K284" s="148" t="n">
        <f aca="false">+$I284/K$5</f>
        <v>3</v>
      </c>
      <c r="L284" s="148" t="n">
        <f aca="false">+IF(MIN(J284:K284)&gt;5,5,MIN(J284:K284))</f>
        <v>3</v>
      </c>
      <c r="M284" s="148" t="n">
        <f aca="false">+ふん尿排泄原単位!$K$7*365/(L284*10*1000)</f>
        <v>0.783533333333333</v>
      </c>
      <c r="O284" s="148" t="n">
        <f aca="false">+$G284/O$5</f>
        <v>6</v>
      </c>
      <c r="P284" s="148" t="n">
        <f aca="false">+$I284/P$5</f>
        <v>3</v>
      </c>
      <c r="Q284" s="148" t="n">
        <f aca="false">+IF(MIN(O284:P284)&gt;3,3,MIN(O284:P284))</f>
        <v>3</v>
      </c>
      <c r="R284" s="148" t="n">
        <f aca="false">+ふん尿排泄原単位!$K$7*365/(Q284*10*1000)</f>
        <v>0.783533333333333</v>
      </c>
      <c r="T284" s="148" t="n">
        <f aca="false">+$G284/T$5</f>
        <v>3</v>
      </c>
      <c r="U284" s="148" t="n">
        <f aca="false">+$I284/U$5</f>
        <v>3</v>
      </c>
      <c r="V284" s="148" t="n">
        <f aca="false">+IF(MIN(T284:U284)&gt;3,3,MIN(T284:U284))</f>
        <v>3</v>
      </c>
      <c r="W284" s="148" t="n">
        <f aca="false">+ふん尿排泄原単位!$K$7*365/(V284*10*1000)</f>
        <v>0.783533333333333</v>
      </c>
      <c r="Y284" s="148" t="n">
        <f aca="false">+$G284/Y$5</f>
        <v>2</v>
      </c>
      <c r="Z284" s="148" t="n">
        <f aca="false">+$I284/Z$5</f>
        <v>3</v>
      </c>
      <c r="AA284" s="148" t="n">
        <f aca="false">+IF(MIN(Y284:Z284)&gt;3,3,MIN(Y284:Z284))</f>
        <v>2</v>
      </c>
      <c r="AB284" s="148" t="n">
        <f aca="false">+ふん尿排泄原単位!$K$7*365/(AA284*10*1000)</f>
        <v>1.1753</v>
      </c>
    </row>
    <row r="285" customFormat="false" ht="15" hidden="false" customHeight="false" outlineLevel="0" collapsed="false">
      <c r="A285" s="78" t="str">
        <f aca="false">+B285&amp;E285&amp;D285</f>
        <v>080202A</v>
      </c>
      <c r="B285" s="78" t="str">
        <f aca="false">+VLOOKUP(C285,$B$2:$C$6,2)</f>
        <v>08</v>
      </c>
      <c r="C285" s="77" t="s">
        <v>30</v>
      </c>
      <c r="D285" s="147" t="s">
        <v>346</v>
      </c>
      <c r="E285" s="77" t="str">
        <f aca="false">+VLOOKUP(F285,$D$2:$E$5,2)</f>
        <v>02</v>
      </c>
      <c r="F285" s="77" t="s">
        <v>7</v>
      </c>
      <c r="G285" s="78" t="n">
        <v>6</v>
      </c>
      <c r="H285" s="78" t="n">
        <v>15</v>
      </c>
      <c r="I285" s="78" t="n">
        <v>12</v>
      </c>
      <c r="J285" s="148" t="n">
        <f aca="false">+$G285/J$5</f>
        <v>6</v>
      </c>
      <c r="K285" s="148" t="n">
        <f aca="false">+$I285/K$5</f>
        <v>3</v>
      </c>
      <c r="L285" s="148" t="n">
        <f aca="false">+IF(MIN(J285:K285)&gt;5,5,MIN(J285:K285))</f>
        <v>3</v>
      </c>
      <c r="M285" s="148" t="n">
        <f aca="false">+ふん尿排泄原単位!$K$7*365/(L285*10*1000)</f>
        <v>0.783533333333333</v>
      </c>
      <c r="O285" s="148" t="n">
        <f aca="false">+$G285/O$5</f>
        <v>6</v>
      </c>
      <c r="P285" s="148" t="n">
        <f aca="false">+$I285/P$5</f>
        <v>3</v>
      </c>
      <c r="Q285" s="148" t="n">
        <f aca="false">+IF(MIN(O285:P285)&gt;3,3,MIN(O285:P285))</f>
        <v>3</v>
      </c>
      <c r="R285" s="148" t="n">
        <f aca="false">+ふん尿排泄原単位!$K$7*365/(Q285*10*1000)</f>
        <v>0.783533333333333</v>
      </c>
      <c r="T285" s="148" t="n">
        <f aca="false">+$G285/T$5</f>
        <v>3</v>
      </c>
      <c r="U285" s="148" t="n">
        <f aca="false">+$I285/U$5</f>
        <v>3</v>
      </c>
      <c r="V285" s="148" t="n">
        <f aca="false">+IF(MIN(T285:U285)&gt;3,3,MIN(T285:U285))</f>
        <v>3</v>
      </c>
      <c r="W285" s="148" t="n">
        <f aca="false">+ふん尿排泄原単位!$K$7*365/(V285*10*1000)</f>
        <v>0.783533333333333</v>
      </c>
      <c r="Y285" s="148" t="n">
        <f aca="false">+$G285/Y$5</f>
        <v>2</v>
      </c>
      <c r="Z285" s="148" t="n">
        <f aca="false">+$I285/Z$5</f>
        <v>3</v>
      </c>
      <c r="AA285" s="148" t="n">
        <f aca="false">+IF(MIN(Y285:Z285)&gt;3,3,MIN(Y285:Z285))</f>
        <v>2</v>
      </c>
      <c r="AB285" s="148" t="n">
        <f aca="false">+ふん尿排泄原単位!$K$7*365/(AA285*10*1000)</f>
        <v>1.1753</v>
      </c>
    </row>
    <row r="286" customFormat="false" ht="15" hidden="false" customHeight="false" outlineLevel="0" collapsed="false">
      <c r="A286" s="78" t="str">
        <f aca="false">+B286&amp;E286&amp;D286</f>
        <v>080203A</v>
      </c>
      <c r="B286" s="78" t="str">
        <f aca="false">+VLOOKUP(C286,$B$2:$C$6,2)</f>
        <v>08</v>
      </c>
      <c r="C286" s="77" t="s">
        <v>30</v>
      </c>
      <c r="D286" s="147" t="s">
        <v>347</v>
      </c>
      <c r="E286" s="77" t="str">
        <f aca="false">+VLOOKUP(F286,$D$2:$E$5,2)</f>
        <v>02</v>
      </c>
      <c r="F286" s="77" t="s">
        <v>7</v>
      </c>
      <c r="G286" s="87" t="s">
        <v>336</v>
      </c>
      <c r="H286" s="87" t="s">
        <v>336</v>
      </c>
      <c r="I286" s="87" t="s">
        <v>336</v>
      </c>
      <c r="J286" s="87" t="s">
        <v>336</v>
      </c>
      <c r="K286" s="87" t="s">
        <v>336</v>
      </c>
      <c r="L286" s="87" t="s">
        <v>336</v>
      </c>
      <c r="M286" s="87" t="s">
        <v>336</v>
      </c>
      <c r="O286" s="87" t="s">
        <v>336</v>
      </c>
      <c r="P286" s="87" t="s">
        <v>336</v>
      </c>
      <c r="Q286" s="87" t="s">
        <v>336</v>
      </c>
      <c r="R286" s="87" t="s">
        <v>336</v>
      </c>
      <c r="S286" s="87"/>
      <c r="T286" s="87" t="s">
        <v>336</v>
      </c>
      <c r="U286" s="87" t="s">
        <v>336</v>
      </c>
      <c r="V286" s="87" t="s">
        <v>336</v>
      </c>
      <c r="W286" s="87" t="s">
        <v>336</v>
      </c>
      <c r="X286" s="87"/>
      <c r="Y286" s="87" t="s">
        <v>336</v>
      </c>
      <c r="Z286" s="87" t="s">
        <v>336</v>
      </c>
      <c r="AA286" s="87" t="s">
        <v>336</v>
      </c>
      <c r="AB286" s="87" t="s">
        <v>336</v>
      </c>
    </row>
    <row r="287" customFormat="false" ht="15" hidden="false" customHeight="false" outlineLevel="0" collapsed="false">
      <c r="A287" s="78" t="str">
        <f aca="false">+B287&amp;E287&amp;D287</f>
        <v>080204A</v>
      </c>
      <c r="B287" s="78" t="str">
        <f aca="false">+VLOOKUP(C287,$B$2:$C$6,2)</f>
        <v>08</v>
      </c>
      <c r="C287" s="77" t="s">
        <v>30</v>
      </c>
      <c r="D287" s="147" t="s">
        <v>348</v>
      </c>
      <c r="E287" s="77" t="str">
        <f aca="false">+VLOOKUP(F287,$D$2:$E$5,2)</f>
        <v>02</v>
      </c>
      <c r="F287" s="77" t="s">
        <v>7</v>
      </c>
      <c r="G287" s="87" t="s">
        <v>336</v>
      </c>
      <c r="H287" s="87" t="s">
        <v>336</v>
      </c>
      <c r="I287" s="87" t="s">
        <v>336</v>
      </c>
      <c r="J287" s="87" t="s">
        <v>336</v>
      </c>
      <c r="K287" s="87" t="s">
        <v>336</v>
      </c>
      <c r="L287" s="87" t="s">
        <v>336</v>
      </c>
      <c r="M287" s="87" t="s">
        <v>336</v>
      </c>
      <c r="O287" s="87" t="s">
        <v>336</v>
      </c>
      <c r="P287" s="87" t="s">
        <v>336</v>
      </c>
      <c r="Q287" s="87" t="s">
        <v>336</v>
      </c>
      <c r="R287" s="87" t="s">
        <v>336</v>
      </c>
      <c r="S287" s="87"/>
      <c r="T287" s="87" t="s">
        <v>336</v>
      </c>
      <c r="U287" s="87" t="s">
        <v>336</v>
      </c>
      <c r="V287" s="87" t="s">
        <v>336</v>
      </c>
      <c r="W287" s="87" t="s">
        <v>336</v>
      </c>
      <c r="X287" s="87"/>
      <c r="Y287" s="87" t="s">
        <v>336</v>
      </c>
      <c r="Z287" s="87" t="s">
        <v>336</v>
      </c>
      <c r="AA287" s="87" t="s">
        <v>336</v>
      </c>
      <c r="AB287" s="87" t="s">
        <v>336</v>
      </c>
    </row>
    <row r="288" customFormat="false" ht="15" hidden="false" customHeight="false" outlineLevel="0" collapsed="false">
      <c r="A288" s="78" t="str">
        <f aca="false">+B288&amp;E288&amp;D288</f>
        <v>080205A</v>
      </c>
      <c r="B288" s="78" t="str">
        <f aca="false">+VLOOKUP(C288,$B$2:$C$6,2)</f>
        <v>08</v>
      </c>
      <c r="C288" s="77" t="s">
        <v>30</v>
      </c>
      <c r="D288" s="147" t="s">
        <v>349</v>
      </c>
      <c r="E288" s="77" t="str">
        <f aca="false">+VLOOKUP(F288,$D$2:$E$5,2)</f>
        <v>02</v>
      </c>
      <c r="F288" s="77" t="s">
        <v>7</v>
      </c>
      <c r="G288" s="78" t="n">
        <v>6</v>
      </c>
      <c r="H288" s="78" t="n">
        <v>15</v>
      </c>
      <c r="I288" s="78" t="n">
        <v>12</v>
      </c>
      <c r="J288" s="148" t="n">
        <f aca="false">+$G288/J$5</f>
        <v>6</v>
      </c>
      <c r="K288" s="148" t="n">
        <f aca="false">+$I288/K$5</f>
        <v>3</v>
      </c>
      <c r="L288" s="148" t="n">
        <f aca="false">+IF(MIN(J288:K288)&gt;5,5,MIN(J288:K288))</f>
        <v>3</v>
      </c>
      <c r="M288" s="148" t="n">
        <f aca="false">+ふん尿排泄原単位!$K$7*365/(L288*10*1000)</f>
        <v>0.783533333333333</v>
      </c>
      <c r="O288" s="148" t="n">
        <f aca="false">+$G288/O$5</f>
        <v>6</v>
      </c>
      <c r="P288" s="148" t="n">
        <f aca="false">+$I288/P$5</f>
        <v>3</v>
      </c>
      <c r="Q288" s="148" t="n">
        <f aca="false">+IF(MIN(O288:P288)&gt;3,3,MIN(O288:P288))</f>
        <v>3</v>
      </c>
      <c r="R288" s="148" t="n">
        <f aca="false">+ふん尿排泄原単位!$K$7*365/(Q288*10*1000)</f>
        <v>0.783533333333333</v>
      </c>
      <c r="T288" s="148" t="n">
        <f aca="false">+$G288/T$5</f>
        <v>3</v>
      </c>
      <c r="U288" s="148" t="n">
        <f aca="false">+$I288/U$5</f>
        <v>3</v>
      </c>
      <c r="V288" s="148" t="n">
        <f aca="false">+IF(MIN(T288:U288)&gt;3,3,MIN(T288:U288))</f>
        <v>3</v>
      </c>
      <c r="W288" s="148" t="n">
        <f aca="false">+ふん尿排泄原単位!$K$7*365/(V288*10*1000)</f>
        <v>0.783533333333333</v>
      </c>
      <c r="Y288" s="148" t="n">
        <f aca="false">+$G288/Y$5</f>
        <v>2</v>
      </c>
      <c r="Z288" s="148" t="n">
        <f aca="false">+$I288/Z$5</f>
        <v>3</v>
      </c>
      <c r="AA288" s="148" t="n">
        <f aca="false">+IF(MIN(Y288:Z288)&gt;3,3,MIN(Y288:Z288))</f>
        <v>2</v>
      </c>
      <c r="AB288" s="148" t="n">
        <f aca="false">+ふん尿排泄原単位!$K$7*365/(AA288*10*1000)</f>
        <v>1.1753</v>
      </c>
    </row>
    <row r="289" customFormat="false" ht="15" hidden="false" customHeight="false" outlineLevel="0" collapsed="false">
      <c r="A289" s="78" t="str">
        <f aca="false">+B289&amp;E289&amp;D289</f>
        <v>080206A</v>
      </c>
      <c r="B289" s="78" t="str">
        <f aca="false">+VLOOKUP(C289,$B$2:$C$6,2)</f>
        <v>08</v>
      </c>
      <c r="C289" s="77" t="s">
        <v>30</v>
      </c>
      <c r="D289" s="147" t="s">
        <v>350</v>
      </c>
      <c r="E289" s="77" t="str">
        <f aca="false">+VLOOKUP(F289,$D$2:$E$5,2)</f>
        <v>02</v>
      </c>
      <c r="F289" s="77" t="s">
        <v>7</v>
      </c>
      <c r="G289" s="78" t="n">
        <v>6</v>
      </c>
      <c r="H289" s="78" t="n">
        <v>15</v>
      </c>
      <c r="I289" s="78" t="n">
        <v>12</v>
      </c>
      <c r="J289" s="148" t="n">
        <f aca="false">+$G289/J$5</f>
        <v>6</v>
      </c>
      <c r="K289" s="148" t="n">
        <f aca="false">+$I289/K$5</f>
        <v>3</v>
      </c>
      <c r="L289" s="148" t="n">
        <f aca="false">+IF(MIN(J289:K289)&gt;5,5,MIN(J289:K289))</f>
        <v>3</v>
      </c>
      <c r="M289" s="148" t="n">
        <f aca="false">+ふん尿排泄原単位!$K$7*365/(L289*10*1000)</f>
        <v>0.783533333333333</v>
      </c>
      <c r="O289" s="148" t="n">
        <f aca="false">+$G289/O$5</f>
        <v>6</v>
      </c>
      <c r="P289" s="148" t="n">
        <f aca="false">+$I289/P$5</f>
        <v>3</v>
      </c>
      <c r="Q289" s="148" t="n">
        <f aca="false">+IF(MIN(O289:P289)&gt;3,3,MIN(O289:P289))</f>
        <v>3</v>
      </c>
      <c r="R289" s="148" t="n">
        <f aca="false">+ふん尿排泄原単位!$K$7*365/(Q289*10*1000)</f>
        <v>0.783533333333333</v>
      </c>
      <c r="T289" s="148" t="n">
        <f aca="false">+$G289/T$5</f>
        <v>3</v>
      </c>
      <c r="U289" s="148" t="n">
        <f aca="false">+$I289/U$5</f>
        <v>3</v>
      </c>
      <c r="V289" s="148" t="n">
        <f aca="false">+IF(MIN(T289:U289)&gt;3,3,MIN(T289:U289))</f>
        <v>3</v>
      </c>
      <c r="W289" s="148" t="n">
        <f aca="false">+ふん尿排泄原単位!$K$7*365/(V289*10*1000)</f>
        <v>0.783533333333333</v>
      </c>
      <c r="Y289" s="148" t="n">
        <f aca="false">+$G289/Y$5</f>
        <v>2</v>
      </c>
      <c r="Z289" s="148" t="n">
        <f aca="false">+$I289/Z$5</f>
        <v>3</v>
      </c>
      <c r="AA289" s="148" t="n">
        <f aca="false">+IF(MIN(Y289:Z289)&gt;3,3,MIN(Y289:Z289))</f>
        <v>2</v>
      </c>
      <c r="AB289" s="148" t="n">
        <f aca="false">+ふん尿排泄原単位!$K$7*365/(AA289*10*1000)</f>
        <v>1.1753</v>
      </c>
    </row>
    <row r="290" customFormat="false" ht="15" hidden="false" customHeight="false" outlineLevel="0" collapsed="false">
      <c r="A290" s="78" t="str">
        <f aca="false">+B290&amp;E290&amp;D290</f>
        <v>080207A</v>
      </c>
      <c r="B290" s="78" t="str">
        <f aca="false">+VLOOKUP(C290,$B$2:$C$6,2)</f>
        <v>08</v>
      </c>
      <c r="C290" s="77" t="s">
        <v>30</v>
      </c>
      <c r="D290" s="147" t="s">
        <v>351</v>
      </c>
      <c r="E290" s="77" t="str">
        <f aca="false">+VLOOKUP(F290,$D$2:$E$5,2)</f>
        <v>02</v>
      </c>
      <c r="F290" s="77" t="s">
        <v>7</v>
      </c>
      <c r="G290" s="87" t="s">
        <v>336</v>
      </c>
      <c r="H290" s="87" t="s">
        <v>336</v>
      </c>
      <c r="I290" s="87" t="s">
        <v>336</v>
      </c>
      <c r="J290" s="87" t="s">
        <v>336</v>
      </c>
      <c r="K290" s="87" t="s">
        <v>336</v>
      </c>
      <c r="L290" s="87" t="s">
        <v>336</v>
      </c>
      <c r="M290" s="87" t="s">
        <v>336</v>
      </c>
      <c r="O290" s="87" t="s">
        <v>336</v>
      </c>
      <c r="P290" s="87" t="s">
        <v>336</v>
      </c>
      <c r="Q290" s="87" t="s">
        <v>336</v>
      </c>
      <c r="R290" s="87" t="s">
        <v>336</v>
      </c>
      <c r="S290" s="87"/>
      <c r="T290" s="87" t="s">
        <v>336</v>
      </c>
      <c r="U290" s="87" t="s">
        <v>336</v>
      </c>
      <c r="V290" s="87" t="s">
        <v>336</v>
      </c>
      <c r="W290" s="87" t="s">
        <v>336</v>
      </c>
      <c r="X290" s="87"/>
      <c r="Y290" s="87" t="s">
        <v>336</v>
      </c>
      <c r="Z290" s="87" t="s">
        <v>336</v>
      </c>
      <c r="AA290" s="87" t="s">
        <v>336</v>
      </c>
      <c r="AB290" s="87" t="s">
        <v>336</v>
      </c>
    </row>
    <row r="291" customFormat="false" ht="15" hidden="false" customHeight="false" outlineLevel="0" collapsed="false">
      <c r="A291" s="78" t="str">
        <f aca="false">+B291&amp;E291&amp;D291</f>
        <v>080208A</v>
      </c>
      <c r="B291" s="78" t="str">
        <f aca="false">+VLOOKUP(C291,$B$2:$C$6,2)</f>
        <v>08</v>
      </c>
      <c r="C291" s="77" t="s">
        <v>30</v>
      </c>
      <c r="D291" s="147" t="s">
        <v>352</v>
      </c>
      <c r="E291" s="77" t="str">
        <f aca="false">+VLOOKUP(F291,$D$2:$E$5,2)</f>
        <v>02</v>
      </c>
      <c r="F291" s="77" t="s">
        <v>7</v>
      </c>
      <c r="G291" s="87" t="s">
        <v>336</v>
      </c>
      <c r="H291" s="87" t="s">
        <v>336</v>
      </c>
      <c r="I291" s="87" t="s">
        <v>336</v>
      </c>
      <c r="J291" s="87" t="s">
        <v>336</v>
      </c>
      <c r="K291" s="87" t="s">
        <v>336</v>
      </c>
      <c r="L291" s="87" t="s">
        <v>336</v>
      </c>
      <c r="M291" s="87" t="s">
        <v>336</v>
      </c>
      <c r="O291" s="87" t="s">
        <v>336</v>
      </c>
      <c r="P291" s="87" t="s">
        <v>336</v>
      </c>
      <c r="Q291" s="87" t="s">
        <v>336</v>
      </c>
      <c r="R291" s="87" t="s">
        <v>336</v>
      </c>
      <c r="S291" s="87"/>
      <c r="T291" s="87" t="s">
        <v>336</v>
      </c>
      <c r="U291" s="87" t="s">
        <v>336</v>
      </c>
      <c r="V291" s="87" t="s">
        <v>336</v>
      </c>
      <c r="W291" s="87" t="s">
        <v>336</v>
      </c>
      <c r="X291" s="87"/>
      <c r="Y291" s="87" t="s">
        <v>336</v>
      </c>
      <c r="Z291" s="87" t="s">
        <v>336</v>
      </c>
      <c r="AA291" s="87" t="s">
        <v>336</v>
      </c>
      <c r="AB291" s="87" t="s">
        <v>336</v>
      </c>
    </row>
    <row r="292" customFormat="false" ht="15" hidden="false" customHeight="false" outlineLevel="0" collapsed="false">
      <c r="A292" s="78" t="str">
        <f aca="false">+B292&amp;E292&amp;D292</f>
        <v>080209A</v>
      </c>
      <c r="B292" s="78" t="str">
        <f aca="false">+VLOOKUP(C292,$B$2:$C$6,2)</f>
        <v>08</v>
      </c>
      <c r="C292" s="77" t="s">
        <v>30</v>
      </c>
      <c r="D292" s="147" t="s">
        <v>353</v>
      </c>
      <c r="E292" s="77" t="str">
        <f aca="false">+VLOOKUP(F292,$D$2:$E$5,2)</f>
        <v>02</v>
      </c>
      <c r="F292" s="77" t="s">
        <v>7</v>
      </c>
      <c r="G292" s="78" t="n">
        <v>6</v>
      </c>
      <c r="H292" s="78" t="n">
        <v>15</v>
      </c>
      <c r="I292" s="78" t="n">
        <v>12</v>
      </c>
      <c r="J292" s="148" t="n">
        <f aca="false">+$G292/J$5</f>
        <v>6</v>
      </c>
      <c r="K292" s="148" t="n">
        <f aca="false">+$I292/K$5</f>
        <v>3</v>
      </c>
      <c r="L292" s="148" t="n">
        <f aca="false">+IF(MIN(J292:K292)&gt;5,5,MIN(J292:K292))</f>
        <v>3</v>
      </c>
      <c r="M292" s="148" t="n">
        <f aca="false">+ふん尿排泄原単位!$K$7*365/(L292*10*1000)</f>
        <v>0.783533333333333</v>
      </c>
      <c r="O292" s="148" t="n">
        <f aca="false">+$G292/O$5</f>
        <v>6</v>
      </c>
      <c r="P292" s="148" t="n">
        <f aca="false">+$I292/P$5</f>
        <v>3</v>
      </c>
      <c r="Q292" s="148" t="n">
        <f aca="false">+IF(MIN(O292:P292)&gt;3,3,MIN(O292:P292))</f>
        <v>3</v>
      </c>
      <c r="R292" s="148" t="n">
        <f aca="false">+ふん尿排泄原単位!$K$7*365/(Q292*10*1000)</f>
        <v>0.783533333333333</v>
      </c>
      <c r="T292" s="148" t="n">
        <f aca="false">+$G292/T$5</f>
        <v>3</v>
      </c>
      <c r="U292" s="148" t="n">
        <f aca="false">+$I292/U$5</f>
        <v>3</v>
      </c>
      <c r="V292" s="148" t="n">
        <f aca="false">+IF(MIN(T292:U292)&gt;3,3,MIN(T292:U292))</f>
        <v>3</v>
      </c>
      <c r="W292" s="148" t="n">
        <f aca="false">+ふん尿排泄原単位!$K$7*365/(V292*10*1000)</f>
        <v>0.783533333333333</v>
      </c>
      <c r="Y292" s="148" t="n">
        <f aca="false">+$G292/Y$5</f>
        <v>2</v>
      </c>
      <c r="Z292" s="148" t="n">
        <f aca="false">+$I292/Z$5</f>
        <v>3</v>
      </c>
      <c r="AA292" s="148" t="n">
        <f aca="false">+IF(MIN(Y292:Z292)&gt;3,3,MIN(Y292:Z292))</f>
        <v>2</v>
      </c>
      <c r="AB292" s="148" t="n">
        <f aca="false">+ふん尿排泄原単位!$K$7*365/(AA292*10*1000)</f>
        <v>1.1753</v>
      </c>
    </row>
    <row r="293" customFormat="false" ht="15" hidden="false" customHeight="false" outlineLevel="0" collapsed="false">
      <c r="A293" s="78" t="str">
        <f aca="false">+B293&amp;E293&amp;D293</f>
        <v>080209B</v>
      </c>
      <c r="B293" s="78" t="str">
        <f aca="false">+VLOOKUP(C293,$B$2:$C$6,2)</f>
        <v>08</v>
      </c>
      <c r="C293" s="77" t="s">
        <v>30</v>
      </c>
      <c r="D293" s="147" t="s">
        <v>354</v>
      </c>
      <c r="E293" s="77" t="str">
        <f aca="false">+VLOOKUP(F293,$D$2:$E$5,2)</f>
        <v>02</v>
      </c>
      <c r="F293" s="77" t="s">
        <v>7</v>
      </c>
      <c r="G293" s="87" t="s">
        <v>336</v>
      </c>
      <c r="H293" s="87" t="s">
        <v>336</v>
      </c>
      <c r="I293" s="87" t="s">
        <v>336</v>
      </c>
      <c r="J293" s="87" t="s">
        <v>336</v>
      </c>
      <c r="K293" s="87" t="s">
        <v>336</v>
      </c>
      <c r="L293" s="87" t="s">
        <v>336</v>
      </c>
      <c r="M293" s="87" t="s">
        <v>336</v>
      </c>
      <c r="O293" s="87" t="s">
        <v>336</v>
      </c>
      <c r="P293" s="87" t="s">
        <v>336</v>
      </c>
      <c r="Q293" s="87" t="s">
        <v>336</v>
      </c>
      <c r="R293" s="87" t="s">
        <v>336</v>
      </c>
      <c r="S293" s="87"/>
      <c r="T293" s="87" t="s">
        <v>336</v>
      </c>
      <c r="U293" s="87" t="s">
        <v>336</v>
      </c>
      <c r="V293" s="87" t="s">
        <v>336</v>
      </c>
      <c r="W293" s="87" t="s">
        <v>336</v>
      </c>
      <c r="X293" s="87"/>
      <c r="Y293" s="87" t="s">
        <v>336</v>
      </c>
      <c r="Z293" s="87" t="s">
        <v>336</v>
      </c>
      <c r="AA293" s="87" t="s">
        <v>336</v>
      </c>
      <c r="AB293" s="87" t="s">
        <v>336</v>
      </c>
    </row>
    <row r="294" customFormat="false" ht="15" hidden="false" customHeight="false" outlineLevel="0" collapsed="false">
      <c r="A294" s="78" t="str">
        <f aca="false">+B294&amp;E294&amp;D294</f>
        <v>080210A</v>
      </c>
      <c r="B294" s="78" t="str">
        <f aca="false">+VLOOKUP(C294,$B$2:$C$6,2)</f>
        <v>08</v>
      </c>
      <c r="C294" s="77" t="s">
        <v>30</v>
      </c>
      <c r="D294" s="147" t="s">
        <v>355</v>
      </c>
      <c r="E294" s="77" t="str">
        <f aca="false">+VLOOKUP(F294,$D$2:$E$5,2)</f>
        <v>02</v>
      </c>
      <c r="F294" s="77" t="s">
        <v>7</v>
      </c>
      <c r="G294" s="78" t="n">
        <v>6</v>
      </c>
      <c r="H294" s="78" t="n">
        <v>15</v>
      </c>
      <c r="I294" s="78" t="n">
        <v>12</v>
      </c>
      <c r="J294" s="148" t="n">
        <f aca="false">+$G294/J$5</f>
        <v>6</v>
      </c>
      <c r="K294" s="148" t="n">
        <f aca="false">+$I294/K$5</f>
        <v>3</v>
      </c>
      <c r="L294" s="148" t="n">
        <f aca="false">+IF(MIN(J294:K294)&gt;5,5,MIN(J294:K294))</f>
        <v>3</v>
      </c>
      <c r="M294" s="148" t="n">
        <f aca="false">+ふん尿排泄原単位!$K$7*365/(L294*10*1000)</f>
        <v>0.783533333333333</v>
      </c>
      <c r="O294" s="148" t="n">
        <f aca="false">+$G294/O$5</f>
        <v>6</v>
      </c>
      <c r="P294" s="148" t="n">
        <f aca="false">+$I294/P$5</f>
        <v>3</v>
      </c>
      <c r="Q294" s="148" t="n">
        <f aca="false">+IF(MIN(O294:P294)&gt;3,3,MIN(O294:P294))</f>
        <v>3</v>
      </c>
      <c r="R294" s="148" t="n">
        <f aca="false">+ふん尿排泄原単位!$K$7*365/(Q294*10*1000)</f>
        <v>0.783533333333333</v>
      </c>
      <c r="T294" s="148" t="n">
        <f aca="false">+$G294/T$5</f>
        <v>3</v>
      </c>
      <c r="U294" s="148" t="n">
        <f aca="false">+$I294/U$5</f>
        <v>3</v>
      </c>
      <c r="V294" s="148" t="n">
        <f aca="false">+IF(MIN(T294:U294)&gt;3,3,MIN(T294:U294))</f>
        <v>3</v>
      </c>
      <c r="W294" s="148" t="n">
        <f aca="false">+ふん尿排泄原単位!$K$7*365/(V294*10*1000)</f>
        <v>0.783533333333333</v>
      </c>
      <c r="Y294" s="148" t="n">
        <f aca="false">+$G294/Y$5</f>
        <v>2</v>
      </c>
      <c r="Z294" s="148" t="n">
        <f aca="false">+$I294/Z$5</f>
        <v>3</v>
      </c>
      <c r="AA294" s="148" t="n">
        <f aca="false">+IF(MIN(Y294:Z294)&gt;3,3,MIN(Y294:Z294))</f>
        <v>2</v>
      </c>
      <c r="AB294" s="148" t="n">
        <f aca="false">+ふん尿排泄原単位!$K$7*365/(AA294*10*1000)</f>
        <v>1.1753</v>
      </c>
    </row>
    <row r="295" customFormat="false" ht="15" hidden="false" customHeight="false" outlineLevel="0" collapsed="false">
      <c r="A295" s="78" t="str">
        <f aca="false">+B295&amp;E295&amp;D295</f>
        <v>080211A</v>
      </c>
      <c r="B295" s="78" t="str">
        <f aca="false">+VLOOKUP(C295,$B$2:$C$6,2)</f>
        <v>08</v>
      </c>
      <c r="C295" s="77" t="s">
        <v>30</v>
      </c>
      <c r="D295" s="147" t="s">
        <v>356</v>
      </c>
      <c r="E295" s="77" t="str">
        <f aca="false">+VLOOKUP(F295,$D$2:$E$5,2)</f>
        <v>02</v>
      </c>
      <c r="F295" s="77" t="s">
        <v>7</v>
      </c>
      <c r="G295" s="78" t="n">
        <v>6</v>
      </c>
      <c r="H295" s="78" t="n">
        <v>15</v>
      </c>
      <c r="I295" s="78" t="n">
        <v>12</v>
      </c>
      <c r="J295" s="148" t="n">
        <f aca="false">+$G295/J$5</f>
        <v>6</v>
      </c>
      <c r="K295" s="148" t="n">
        <f aca="false">+$I295/K$5</f>
        <v>3</v>
      </c>
      <c r="L295" s="148" t="n">
        <f aca="false">+IF(MIN(J295:K295)&gt;5,5,MIN(J295:K295))</f>
        <v>3</v>
      </c>
      <c r="M295" s="148" t="n">
        <f aca="false">+ふん尿排泄原単位!$K$7*365/(L295*10*1000)</f>
        <v>0.783533333333333</v>
      </c>
      <c r="O295" s="148" t="n">
        <f aca="false">+$G295/O$5</f>
        <v>6</v>
      </c>
      <c r="P295" s="148" t="n">
        <f aca="false">+$I295/P$5</f>
        <v>3</v>
      </c>
      <c r="Q295" s="148" t="n">
        <f aca="false">+IF(MIN(O295:P295)&gt;3,3,MIN(O295:P295))</f>
        <v>3</v>
      </c>
      <c r="R295" s="148" t="n">
        <f aca="false">+ふん尿排泄原単位!$K$7*365/(Q295*10*1000)</f>
        <v>0.783533333333333</v>
      </c>
      <c r="T295" s="148" t="n">
        <f aca="false">+$G295/T$5</f>
        <v>3</v>
      </c>
      <c r="U295" s="148" t="n">
        <f aca="false">+$I295/U$5</f>
        <v>3</v>
      </c>
      <c r="V295" s="148" t="n">
        <f aca="false">+IF(MIN(T295:U295)&gt;3,3,MIN(T295:U295))</f>
        <v>3</v>
      </c>
      <c r="W295" s="148" t="n">
        <f aca="false">+ふん尿排泄原単位!$K$7*365/(V295*10*1000)</f>
        <v>0.783533333333333</v>
      </c>
      <c r="Y295" s="148" t="n">
        <f aca="false">+$G295/Y$5</f>
        <v>2</v>
      </c>
      <c r="Z295" s="148" t="n">
        <f aca="false">+$I295/Z$5</f>
        <v>3</v>
      </c>
      <c r="AA295" s="148" t="n">
        <f aca="false">+IF(MIN(Y295:Z295)&gt;3,3,MIN(Y295:Z295))</f>
        <v>2</v>
      </c>
      <c r="AB295" s="148" t="n">
        <f aca="false">+ふん尿排泄原単位!$K$7*365/(AA295*10*1000)</f>
        <v>1.1753</v>
      </c>
    </row>
    <row r="296" customFormat="false" ht="15" hidden="false" customHeight="false" outlineLevel="0" collapsed="false">
      <c r="A296" s="78" t="str">
        <f aca="false">+B296&amp;E296&amp;D296</f>
        <v>080212A</v>
      </c>
      <c r="B296" s="78" t="str">
        <f aca="false">+VLOOKUP(C296,$B$2:$C$6,2)</f>
        <v>08</v>
      </c>
      <c r="C296" s="77" t="s">
        <v>30</v>
      </c>
      <c r="D296" s="147" t="s">
        <v>357</v>
      </c>
      <c r="E296" s="77" t="str">
        <f aca="false">+VLOOKUP(F296,$D$2:$E$5,2)</f>
        <v>02</v>
      </c>
      <c r="F296" s="77" t="s">
        <v>7</v>
      </c>
      <c r="G296" s="87" t="s">
        <v>336</v>
      </c>
      <c r="H296" s="87" t="s">
        <v>336</v>
      </c>
      <c r="I296" s="87" t="s">
        <v>336</v>
      </c>
      <c r="J296" s="87" t="s">
        <v>336</v>
      </c>
      <c r="K296" s="87" t="s">
        <v>336</v>
      </c>
      <c r="L296" s="87" t="s">
        <v>336</v>
      </c>
      <c r="M296" s="87" t="s">
        <v>336</v>
      </c>
      <c r="O296" s="87" t="s">
        <v>336</v>
      </c>
      <c r="P296" s="87" t="s">
        <v>336</v>
      </c>
      <c r="Q296" s="87" t="s">
        <v>336</v>
      </c>
      <c r="R296" s="87" t="s">
        <v>336</v>
      </c>
      <c r="S296" s="87"/>
      <c r="T296" s="87" t="s">
        <v>336</v>
      </c>
      <c r="U296" s="87" t="s">
        <v>336</v>
      </c>
      <c r="V296" s="87" t="s">
        <v>336</v>
      </c>
      <c r="W296" s="87" t="s">
        <v>336</v>
      </c>
      <c r="X296" s="87"/>
      <c r="Y296" s="87" t="s">
        <v>336</v>
      </c>
      <c r="Z296" s="87" t="s">
        <v>336</v>
      </c>
      <c r="AA296" s="87" t="s">
        <v>336</v>
      </c>
      <c r="AB296" s="87" t="s">
        <v>336</v>
      </c>
    </row>
    <row r="297" customFormat="false" ht="15" hidden="false" customHeight="false" outlineLevel="0" collapsed="false">
      <c r="A297" s="78" t="str">
        <f aca="false">+B297&amp;E297&amp;D297</f>
        <v>080212B</v>
      </c>
      <c r="B297" s="78" t="str">
        <f aca="false">+VLOOKUP(C297,$B$2:$C$6,2)</f>
        <v>08</v>
      </c>
      <c r="C297" s="77" t="s">
        <v>30</v>
      </c>
      <c r="D297" s="147" t="s">
        <v>358</v>
      </c>
      <c r="E297" s="77" t="str">
        <f aca="false">+VLOOKUP(F297,$D$2:$E$5,2)</f>
        <v>02</v>
      </c>
      <c r="F297" s="77" t="s">
        <v>7</v>
      </c>
      <c r="G297" s="87" t="s">
        <v>336</v>
      </c>
      <c r="H297" s="87" t="s">
        <v>336</v>
      </c>
      <c r="I297" s="87" t="s">
        <v>336</v>
      </c>
      <c r="J297" s="87" t="s">
        <v>336</v>
      </c>
      <c r="K297" s="87" t="s">
        <v>336</v>
      </c>
      <c r="L297" s="87" t="s">
        <v>336</v>
      </c>
      <c r="M297" s="87" t="s">
        <v>336</v>
      </c>
      <c r="O297" s="87" t="s">
        <v>336</v>
      </c>
      <c r="P297" s="87" t="s">
        <v>336</v>
      </c>
      <c r="Q297" s="87" t="s">
        <v>336</v>
      </c>
      <c r="R297" s="87" t="s">
        <v>336</v>
      </c>
      <c r="S297" s="87"/>
      <c r="T297" s="87" t="s">
        <v>336</v>
      </c>
      <c r="U297" s="87" t="s">
        <v>336</v>
      </c>
      <c r="V297" s="87" t="s">
        <v>336</v>
      </c>
      <c r="W297" s="87" t="s">
        <v>336</v>
      </c>
      <c r="X297" s="87"/>
      <c r="Y297" s="87" t="s">
        <v>336</v>
      </c>
      <c r="Z297" s="87" t="s">
        <v>336</v>
      </c>
      <c r="AA297" s="87" t="s">
        <v>336</v>
      </c>
      <c r="AB297" s="87" t="s">
        <v>336</v>
      </c>
    </row>
    <row r="298" customFormat="false" ht="15" hidden="false" customHeight="false" outlineLevel="0" collapsed="false">
      <c r="A298" s="78" t="str">
        <f aca="false">+B298&amp;E298&amp;D298</f>
        <v>080213A</v>
      </c>
      <c r="B298" s="78" t="str">
        <f aca="false">+VLOOKUP(C298,$B$2:$C$6,2)</f>
        <v>08</v>
      </c>
      <c r="C298" s="77" t="s">
        <v>30</v>
      </c>
      <c r="D298" s="147" t="s">
        <v>359</v>
      </c>
      <c r="E298" s="77" t="str">
        <f aca="false">+VLOOKUP(F298,$D$2:$E$5,2)</f>
        <v>02</v>
      </c>
      <c r="F298" s="77" t="s">
        <v>7</v>
      </c>
      <c r="G298" s="78" t="n">
        <v>7</v>
      </c>
      <c r="H298" s="78" t="n">
        <v>15</v>
      </c>
      <c r="I298" s="78" t="n">
        <v>13</v>
      </c>
      <c r="J298" s="148" t="n">
        <f aca="false">+$G298/J$5</f>
        <v>7</v>
      </c>
      <c r="K298" s="148" t="n">
        <f aca="false">+$I298/K$5</f>
        <v>3.25</v>
      </c>
      <c r="L298" s="148" t="n">
        <f aca="false">+IF(MIN(J298:K298)&gt;5,5,MIN(J298:K298))</f>
        <v>3.25</v>
      </c>
      <c r="M298" s="148" t="n">
        <f aca="false">+ふん尿排泄原単位!$K$7*365/(L298*10*1000)</f>
        <v>0.723261538461539</v>
      </c>
      <c r="O298" s="148" t="n">
        <f aca="false">+$G298/O$5</f>
        <v>7</v>
      </c>
      <c r="P298" s="148" t="n">
        <f aca="false">+$I298/P$5</f>
        <v>3.25</v>
      </c>
      <c r="Q298" s="148" t="n">
        <f aca="false">+IF(MIN(O298:P298)&gt;3,3,MIN(O298:P298))</f>
        <v>3</v>
      </c>
      <c r="R298" s="148" t="n">
        <f aca="false">+ふん尿排泄原単位!$K$7*365/(Q298*10*1000)</f>
        <v>0.783533333333333</v>
      </c>
      <c r="T298" s="148" t="n">
        <f aca="false">+$G298/T$5</f>
        <v>3.5</v>
      </c>
      <c r="U298" s="148" t="n">
        <f aca="false">+$I298/U$5</f>
        <v>3.25</v>
      </c>
      <c r="V298" s="148" t="n">
        <f aca="false">+IF(MIN(T298:U298)&gt;3,3,MIN(T298:U298))</f>
        <v>3</v>
      </c>
      <c r="W298" s="148" t="n">
        <f aca="false">+ふん尿排泄原単位!$K$7*365/(V298*10*1000)</f>
        <v>0.783533333333333</v>
      </c>
      <c r="Y298" s="148" t="n">
        <f aca="false">+$G298/Y$5</f>
        <v>2.33333333333333</v>
      </c>
      <c r="Z298" s="148" t="n">
        <f aca="false">+$I298/Z$5</f>
        <v>3.25</v>
      </c>
      <c r="AA298" s="148" t="n">
        <f aca="false">+IF(MIN(Y298:Z298)&gt;3,3,MIN(Y298:Z298))</f>
        <v>2.33333333333333</v>
      </c>
      <c r="AB298" s="148" t="n">
        <f aca="false">+ふん尿排泄原単位!$K$7*365/(AA298*10*1000)</f>
        <v>1.0074</v>
      </c>
    </row>
    <row r="299" customFormat="false" ht="15" hidden="false" customHeight="false" outlineLevel="0" collapsed="false">
      <c r="A299" s="78" t="str">
        <f aca="false">+B299&amp;E299&amp;D299</f>
        <v>080214A</v>
      </c>
      <c r="B299" s="78" t="str">
        <f aca="false">+VLOOKUP(C299,$B$2:$C$6,2)</f>
        <v>08</v>
      </c>
      <c r="C299" s="77" t="s">
        <v>30</v>
      </c>
      <c r="D299" s="147" t="s">
        <v>360</v>
      </c>
      <c r="E299" s="77" t="str">
        <f aca="false">+VLOOKUP(F299,$D$2:$E$5,2)</f>
        <v>02</v>
      </c>
      <c r="F299" s="77" t="s">
        <v>7</v>
      </c>
      <c r="G299" s="78" t="n">
        <v>7</v>
      </c>
      <c r="H299" s="78" t="n">
        <v>15</v>
      </c>
      <c r="I299" s="78" t="n">
        <v>13</v>
      </c>
      <c r="J299" s="148" t="n">
        <f aca="false">+$G299/J$5</f>
        <v>7</v>
      </c>
      <c r="K299" s="148" t="n">
        <f aca="false">+$I299/K$5</f>
        <v>3.25</v>
      </c>
      <c r="L299" s="148" t="n">
        <f aca="false">+IF(MIN(J299:K299)&gt;5,5,MIN(J299:K299))</f>
        <v>3.25</v>
      </c>
      <c r="M299" s="148" t="n">
        <f aca="false">+ふん尿排泄原単位!$K$7*365/(L299*10*1000)</f>
        <v>0.723261538461539</v>
      </c>
      <c r="O299" s="148" t="n">
        <f aca="false">+$G299/O$5</f>
        <v>7</v>
      </c>
      <c r="P299" s="148" t="n">
        <f aca="false">+$I299/P$5</f>
        <v>3.25</v>
      </c>
      <c r="Q299" s="148" t="n">
        <f aca="false">+IF(MIN(O299:P299)&gt;3,3,MIN(O299:P299))</f>
        <v>3</v>
      </c>
      <c r="R299" s="148" t="n">
        <f aca="false">+ふん尿排泄原単位!$K$7*365/(Q299*10*1000)</f>
        <v>0.783533333333333</v>
      </c>
      <c r="T299" s="148" t="n">
        <f aca="false">+$G299/T$5</f>
        <v>3.5</v>
      </c>
      <c r="U299" s="148" t="n">
        <f aca="false">+$I299/U$5</f>
        <v>3.25</v>
      </c>
      <c r="V299" s="148" t="n">
        <f aca="false">+IF(MIN(T299:U299)&gt;3,3,MIN(T299:U299))</f>
        <v>3</v>
      </c>
      <c r="W299" s="148" t="n">
        <f aca="false">+ふん尿排泄原単位!$K$7*365/(V299*10*1000)</f>
        <v>0.783533333333333</v>
      </c>
      <c r="Y299" s="148" t="n">
        <f aca="false">+$G299/Y$5</f>
        <v>2.33333333333333</v>
      </c>
      <c r="Z299" s="148" t="n">
        <f aca="false">+$I299/Z$5</f>
        <v>3.25</v>
      </c>
      <c r="AA299" s="148" t="n">
        <f aca="false">+IF(MIN(Y299:Z299)&gt;3,3,MIN(Y299:Z299))</f>
        <v>2.33333333333333</v>
      </c>
      <c r="AB299" s="148" t="n">
        <f aca="false">+ふん尿排泄原単位!$K$7*365/(AA299*10*1000)</f>
        <v>1.0074</v>
      </c>
    </row>
    <row r="300" customFormat="false" ht="15" hidden="false" customHeight="false" outlineLevel="0" collapsed="false">
      <c r="A300" s="78" t="str">
        <f aca="false">+B300&amp;E300&amp;D300</f>
        <v>080215A</v>
      </c>
      <c r="B300" s="78" t="str">
        <f aca="false">+VLOOKUP(C300,$B$2:$C$6,2)</f>
        <v>08</v>
      </c>
      <c r="C300" s="77" t="s">
        <v>30</v>
      </c>
      <c r="D300" s="147" t="s">
        <v>361</v>
      </c>
      <c r="E300" s="77" t="str">
        <f aca="false">+VLOOKUP(F300,$D$2:$E$5,2)</f>
        <v>02</v>
      </c>
      <c r="F300" s="77" t="s">
        <v>7</v>
      </c>
      <c r="G300" s="87" t="s">
        <v>336</v>
      </c>
      <c r="H300" s="87" t="s">
        <v>336</v>
      </c>
      <c r="I300" s="87" t="s">
        <v>336</v>
      </c>
      <c r="J300" s="87" t="s">
        <v>336</v>
      </c>
      <c r="K300" s="87" t="s">
        <v>336</v>
      </c>
      <c r="L300" s="87" t="s">
        <v>336</v>
      </c>
      <c r="M300" s="87" t="s">
        <v>336</v>
      </c>
      <c r="O300" s="87" t="s">
        <v>336</v>
      </c>
      <c r="P300" s="87" t="s">
        <v>336</v>
      </c>
      <c r="Q300" s="87" t="s">
        <v>336</v>
      </c>
      <c r="R300" s="87" t="s">
        <v>336</v>
      </c>
      <c r="S300" s="87"/>
      <c r="T300" s="87" t="s">
        <v>336</v>
      </c>
      <c r="U300" s="87" t="s">
        <v>336</v>
      </c>
      <c r="V300" s="87" t="s">
        <v>336</v>
      </c>
      <c r="W300" s="87" t="s">
        <v>336</v>
      </c>
      <c r="X300" s="87"/>
      <c r="Y300" s="87" t="s">
        <v>336</v>
      </c>
      <c r="Z300" s="87" t="s">
        <v>336</v>
      </c>
      <c r="AA300" s="87" t="s">
        <v>336</v>
      </c>
      <c r="AB300" s="87" t="s">
        <v>336</v>
      </c>
    </row>
    <row r="301" customFormat="false" ht="15" hidden="false" customHeight="false" outlineLevel="0" collapsed="false">
      <c r="A301" s="78" t="str">
        <f aca="false">+B301&amp;E301&amp;D301</f>
        <v>080216A</v>
      </c>
      <c r="B301" s="78" t="str">
        <f aca="false">+VLOOKUP(C301,$B$2:$C$6,2)</f>
        <v>08</v>
      </c>
      <c r="C301" s="77" t="s">
        <v>30</v>
      </c>
      <c r="D301" s="147" t="s">
        <v>362</v>
      </c>
      <c r="E301" s="77" t="str">
        <f aca="false">+VLOOKUP(F301,$D$2:$E$5,2)</f>
        <v>02</v>
      </c>
      <c r="F301" s="77" t="s">
        <v>7</v>
      </c>
      <c r="G301" s="87" t="s">
        <v>336</v>
      </c>
      <c r="H301" s="87" t="s">
        <v>336</v>
      </c>
      <c r="I301" s="87" t="s">
        <v>336</v>
      </c>
      <c r="J301" s="87" t="s">
        <v>336</v>
      </c>
      <c r="K301" s="87" t="s">
        <v>336</v>
      </c>
      <c r="L301" s="87" t="s">
        <v>336</v>
      </c>
      <c r="M301" s="87" t="s">
        <v>336</v>
      </c>
      <c r="O301" s="87" t="s">
        <v>336</v>
      </c>
      <c r="P301" s="87" t="s">
        <v>336</v>
      </c>
      <c r="Q301" s="87" t="s">
        <v>336</v>
      </c>
      <c r="R301" s="87" t="s">
        <v>336</v>
      </c>
      <c r="S301" s="87"/>
      <c r="T301" s="87" t="s">
        <v>336</v>
      </c>
      <c r="U301" s="87" t="s">
        <v>336</v>
      </c>
      <c r="V301" s="87" t="s">
        <v>336</v>
      </c>
      <c r="W301" s="87" t="s">
        <v>336</v>
      </c>
      <c r="X301" s="87"/>
      <c r="Y301" s="87" t="s">
        <v>336</v>
      </c>
      <c r="Z301" s="87" t="s">
        <v>336</v>
      </c>
      <c r="AA301" s="87" t="s">
        <v>336</v>
      </c>
      <c r="AB301" s="87" t="s">
        <v>336</v>
      </c>
    </row>
    <row r="302" customFormat="false" ht="15" hidden="false" customHeight="false" outlineLevel="0" collapsed="false">
      <c r="A302" s="78" t="str">
        <f aca="false">+B302&amp;E302&amp;D302</f>
        <v>080217A</v>
      </c>
      <c r="B302" s="78" t="str">
        <f aca="false">+VLOOKUP(C302,$B$2:$C$6,2)</f>
        <v>08</v>
      </c>
      <c r="C302" s="77" t="s">
        <v>30</v>
      </c>
      <c r="D302" s="147" t="s">
        <v>363</v>
      </c>
      <c r="E302" s="77" t="str">
        <f aca="false">+VLOOKUP(F302,$D$2:$E$5,2)</f>
        <v>02</v>
      </c>
      <c r="F302" s="77" t="s">
        <v>7</v>
      </c>
      <c r="G302" s="78" t="n">
        <v>6</v>
      </c>
      <c r="H302" s="78" t="n">
        <v>15</v>
      </c>
      <c r="I302" s="78" t="n">
        <v>12</v>
      </c>
      <c r="J302" s="148" t="n">
        <f aca="false">+$G302/J$5</f>
        <v>6</v>
      </c>
      <c r="K302" s="148" t="n">
        <f aca="false">+$I302/K$5</f>
        <v>3</v>
      </c>
      <c r="L302" s="148" t="n">
        <f aca="false">+IF(MIN(J302:K302)&gt;5,5,MIN(J302:K302))</f>
        <v>3</v>
      </c>
      <c r="M302" s="148" t="n">
        <f aca="false">+ふん尿排泄原単位!$K$7*365/(L302*10*1000)</f>
        <v>0.783533333333333</v>
      </c>
      <c r="O302" s="148" t="n">
        <f aca="false">+$G302/O$5</f>
        <v>6</v>
      </c>
      <c r="P302" s="148" t="n">
        <f aca="false">+$I302/P$5</f>
        <v>3</v>
      </c>
      <c r="Q302" s="148" t="n">
        <f aca="false">+IF(MIN(O302:P302)&gt;3,3,MIN(O302:P302))</f>
        <v>3</v>
      </c>
      <c r="R302" s="148" t="n">
        <f aca="false">+ふん尿排泄原単位!$K$7*365/(Q302*10*1000)</f>
        <v>0.783533333333333</v>
      </c>
      <c r="T302" s="148" t="n">
        <f aca="false">+$G302/T$5</f>
        <v>3</v>
      </c>
      <c r="U302" s="148" t="n">
        <f aca="false">+$I302/U$5</f>
        <v>3</v>
      </c>
      <c r="V302" s="148" t="n">
        <f aca="false">+IF(MIN(T302:U302)&gt;3,3,MIN(T302:U302))</f>
        <v>3</v>
      </c>
      <c r="W302" s="148" t="n">
        <f aca="false">+ふん尿排泄原単位!$K$7*365/(V302*10*1000)</f>
        <v>0.783533333333333</v>
      </c>
      <c r="Y302" s="148" t="n">
        <f aca="false">+$G302/Y$5</f>
        <v>2</v>
      </c>
      <c r="Z302" s="148" t="n">
        <f aca="false">+$I302/Z$5</f>
        <v>3</v>
      </c>
      <c r="AA302" s="148" t="n">
        <f aca="false">+IF(MIN(Y302:Z302)&gt;3,3,MIN(Y302:Z302))</f>
        <v>2</v>
      </c>
      <c r="AB302" s="148" t="n">
        <f aca="false">+ふん尿排泄原単位!$K$7*365/(AA302*10*1000)</f>
        <v>1.1753</v>
      </c>
    </row>
    <row r="303" customFormat="false" ht="15" hidden="false" customHeight="false" outlineLevel="0" collapsed="false">
      <c r="A303" s="78" t="str">
        <f aca="false">+B303&amp;E303&amp;D303</f>
        <v>080218A</v>
      </c>
      <c r="B303" s="78" t="str">
        <f aca="false">+VLOOKUP(C303,$B$2:$C$6,2)</f>
        <v>08</v>
      </c>
      <c r="C303" s="77" t="s">
        <v>30</v>
      </c>
      <c r="D303" s="147" t="s">
        <v>364</v>
      </c>
      <c r="E303" s="77" t="str">
        <f aca="false">+VLOOKUP(F303,$D$2:$E$5,2)</f>
        <v>02</v>
      </c>
      <c r="F303" s="77" t="s">
        <v>7</v>
      </c>
      <c r="G303" s="78" t="n">
        <v>6</v>
      </c>
      <c r="H303" s="78" t="n">
        <v>15</v>
      </c>
      <c r="I303" s="78" t="n">
        <v>12</v>
      </c>
      <c r="J303" s="148" t="n">
        <f aca="false">+$G303/J$5</f>
        <v>6</v>
      </c>
      <c r="K303" s="148" t="n">
        <f aca="false">+$I303/K$5</f>
        <v>3</v>
      </c>
      <c r="L303" s="148" t="n">
        <f aca="false">+IF(MIN(J303:K303)&gt;5,5,MIN(J303:K303))</f>
        <v>3</v>
      </c>
      <c r="M303" s="148" t="n">
        <f aca="false">+ふん尿排泄原単位!$K$7*365/(L303*10*1000)</f>
        <v>0.783533333333333</v>
      </c>
      <c r="O303" s="148" t="n">
        <f aca="false">+$G303/O$5</f>
        <v>6</v>
      </c>
      <c r="P303" s="148" t="n">
        <f aca="false">+$I303/P$5</f>
        <v>3</v>
      </c>
      <c r="Q303" s="148" t="n">
        <f aca="false">+IF(MIN(O303:P303)&gt;3,3,MIN(O303:P303))</f>
        <v>3</v>
      </c>
      <c r="R303" s="148" t="n">
        <f aca="false">+ふん尿排泄原単位!$K$7*365/(Q303*10*1000)</f>
        <v>0.783533333333333</v>
      </c>
      <c r="T303" s="148" t="n">
        <f aca="false">+$G303/T$5</f>
        <v>3</v>
      </c>
      <c r="U303" s="148" t="n">
        <f aca="false">+$I303/U$5</f>
        <v>3</v>
      </c>
      <c r="V303" s="148" t="n">
        <f aca="false">+IF(MIN(T303:U303)&gt;3,3,MIN(T303:U303))</f>
        <v>3</v>
      </c>
      <c r="W303" s="148" t="n">
        <f aca="false">+ふん尿排泄原単位!$K$7*365/(V303*10*1000)</f>
        <v>0.783533333333333</v>
      </c>
      <c r="Y303" s="148" t="n">
        <f aca="false">+$G303/Y$5</f>
        <v>2</v>
      </c>
      <c r="Z303" s="148" t="n">
        <f aca="false">+$I303/Z$5</f>
        <v>3</v>
      </c>
      <c r="AA303" s="148" t="n">
        <f aca="false">+IF(MIN(Y303:Z303)&gt;3,3,MIN(Y303:Z303))</f>
        <v>2</v>
      </c>
      <c r="AB303" s="148" t="n">
        <f aca="false">+ふん尿排泄原単位!$K$7*365/(AA303*10*1000)</f>
        <v>1.1753</v>
      </c>
    </row>
    <row r="304" customFormat="false" ht="15" hidden="false" customHeight="false" outlineLevel="0" collapsed="false">
      <c r="A304" s="78" t="str">
        <f aca="false">+B304&amp;E304&amp;D304</f>
        <v>080218B</v>
      </c>
      <c r="B304" s="78" t="str">
        <f aca="false">+VLOOKUP(C304,$B$2:$C$6,2)</f>
        <v>08</v>
      </c>
      <c r="C304" s="77" t="s">
        <v>30</v>
      </c>
      <c r="D304" s="147" t="s">
        <v>365</v>
      </c>
      <c r="E304" s="77" t="str">
        <f aca="false">+VLOOKUP(F304,$D$2:$E$5,2)</f>
        <v>02</v>
      </c>
      <c r="F304" s="77" t="s">
        <v>7</v>
      </c>
      <c r="G304" s="87" t="s">
        <v>336</v>
      </c>
      <c r="H304" s="87" t="s">
        <v>336</v>
      </c>
      <c r="I304" s="87" t="s">
        <v>336</v>
      </c>
      <c r="J304" s="87" t="s">
        <v>336</v>
      </c>
      <c r="K304" s="87" t="s">
        <v>336</v>
      </c>
      <c r="L304" s="87" t="s">
        <v>336</v>
      </c>
      <c r="M304" s="87" t="s">
        <v>336</v>
      </c>
      <c r="O304" s="87" t="s">
        <v>336</v>
      </c>
      <c r="P304" s="87" t="s">
        <v>336</v>
      </c>
      <c r="Q304" s="87" t="s">
        <v>336</v>
      </c>
      <c r="R304" s="87" t="s">
        <v>336</v>
      </c>
      <c r="S304" s="87"/>
      <c r="T304" s="87" t="s">
        <v>336</v>
      </c>
      <c r="U304" s="87" t="s">
        <v>336</v>
      </c>
      <c r="V304" s="87" t="s">
        <v>336</v>
      </c>
      <c r="W304" s="87" t="s">
        <v>336</v>
      </c>
      <c r="X304" s="87"/>
      <c r="Y304" s="87" t="s">
        <v>336</v>
      </c>
      <c r="Z304" s="87" t="s">
        <v>336</v>
      </c>
      <c r="AA304" s="87" t="s">
        <v>336</v>
      </c>
      <c r="AB304" s="87" t="s">
        <v>336</v>
      </c>
    </row>
    <row r="305" customFormat="false" ht="15" hidden="false" customHeight="false" outlineLevel="0" collapsed="false">
      <c r="A305" s="78" t="str">
        <f aca="false">+B305&amp;E305&amp;D305</f>
        <v>080301A</v>
      </c>
      <c r="B305" s="78" t="str">
        <f aca="false">+VLOOKUP(C305,$B$2:$C$6,2)</f>
        <v>08</v>
      </c>
      <c r="C305" s="77" t="s">
        <v>30</v>
      </c>
      <c r="D305" s="147" t="s">
        <v>345</v>
      </c>
      <c r="E305" s="77" t="str">
        <f aca="false">+VLOOKUP(F305,$D$2:$E$5,2)</f>
        <v>03</v>
      </c>
      <c r="F305" s="77" t="s">
        <v>12</v>
      </c>
      <c r="G305" s="78" t="n">
        <v>10</v>
      </c>
      <c r="H305" s="78" t="n">
        <v>18</v>
      </c>
      <c r="I305" s="78" t="n">
        <v>12</v>
      </c>
      <c r="J305" s="148" t="n">
        <f aca="false">+$G305/J$5</f>
        <v>10</v>
      </c>
      <c r="K305" s="148" t="n">
        <f aca="false">+$I305/K$5</f>
        <v>3</v>
      </c>
      <c r="L305" s="148" t="n">
        <f aca="false">+IF(MIN(J305:K305)&gt;5,5,MIN(J305:K305))</f>
        <v>3</v>
      </c>
      <c r="M305" s="148" t="n">
        <f aca="false">+ふん尿排泄原単位!$K$7*365/(L305*10*1000)</f>
        <v>0.783533333333333</v>
      </c>
      <c r="O305" s="148" t="n">
        <f aca="false">+$G305/O$5</f>
        <v>10</v>
      </c>
      <c r="P305" s="148" t="n">
        <f aca="false">+$I305/P$5</f>
        <v>3</v>
      </c>
      <c r="Q305" s="148" t="n">
        <f aca="false">+IF(MIN(O305:P305)&gt;3,3,MIN(O305:P305))</f>
        <v>3</v>
      </c>
      <c r="R305" s="148" t="n">
        <f aca="false">+ふん尿排泄原単位!$K$7*365/(Q305*10*1000)</f>
        <v>0.783533333333333</v>
      </c>
      <c r="T305" s="148" t="n">
        <f aca="false">+$G305/T$5</f>
        <v>5</v>
      </c>
      <c r="U305" s="148" t="n">
        <f aca="false">+$I305/U$5</f>
        <v>3</v>
      </c>
      <c r="V305" s="148" t="n">
        <f aca="false">+IF(MIN(T305:U305)&gt;3,3,MIN(T305:U305))</f>
        <v>3</v>
      </c>
      <c r="W305" s="148" t="n">
        <f aca="false">+ふん尿排泄原単位!$K$7*365/(V305*10*1000)</f>
        <v>0.783533333333333</v>
      </c>
      <c r="Y305" s="148" t="n">
        <f aca="false">+$G305/Y$5</f>
        <v>3.33333333333333</v>
      </c>
      <c r="Z305" s="148" t="n">
        <f aca="false">+$I305/Z$5</f>
        <v>3</v>
      </c>
      <c r="AA305" s="148" t="n">
        <f aca="false">+IF(MIN(Y305:Z305)&gt;3,3,MIN(Y305:Z305))</f>
        <v>3</v>
      </c>
      <c r="AB305" s="148" t="n">
        <f aca="false">+ふん尿排泄原単位!$K$7*365/(AA305*10*1000)</f>
        <v>0.783533333333333</v>
      </c>
    </row>
    <row r="306" customFormat="false" ht="15" hidden="false" customHeight="false" outlineLevel="0" collapsed="false">
      <c r="A306" s="78" t="str">
        <f aca="false">+B306&amp;E306&amp;D306</f>
        <v>080302A</v>
      </c>
      <c r="B306" s="78" t="str">
        <f aca="false">+VLOOKUP(C306,$B$2:$C$6,2)</f>
        <v>08</v>
      </c>
      <c r="C306" s="77" t="s">
        <v>30</v>
      </c>
      <c r="D306" s="147" t="s">
        <v>346</v>
      </c>
      <c r="E306" s="77" t="str">
        <f aca="false">+VLOOKUP(F306,$D$2:$E$5,2)</f>
        <v>03</v>
      </c>
      <c r="F306" s="77" t="s">
        <v>12</v>
      </c>
      <c r="G306" s="78" t="n">
        <v>10</v>
      </c>
      <c r="H306" s="78" t="n">
        <v>18</v>
      </c>
      <c r="I306" s="78" t="n">
        <v>12</v>
      </c>
      <c r="J306" s="148" t="n">
        <f aca="false">+$G306/J$5</f>
        <v>10</v>
      </c>
      <c r="K306" s="148" t="n">
        <f aca="false">+$I306/K$5</f>
        <v>3</v>
      </c>
      <c r="L306" s="148" t="n">
        <f aca="false">+IF(MIN(J306:K306)&gt;5,5,MIN(J306:K306))</f>
        <v>3</v>
      </c>
      <c r="M306" s="148" t="n">
        <f aca="false">+ふん尿排泄原単位!$K$7*365/(L306*10*1000)</f>
        <v>0.783533333333333</v>
      </c>
      <c r="O306" s="148" t="n">
        <f aca="false">+$G306/O$5</f>
        <v>10</v>
      </c>
      <c r="P306" s="148" t="n">
        <f aca="false">+$I306/P$5</f>
        <v>3</v>
      </c>
      <c r="Q306" s="148" t="n">
        <f aca="false">+IF(MIN(O306:P306)&gt;3,3,MIN(O306:P306))</f>
        <v>3</v>
      </c>
      <c r="R306" s="148" t="n">
        <f aca="false">+ふん尿排泄原単位!$K$7*365/(Q306*10*1000)</f>
        <v>0.783533333333333</v>
      </c>
      <c r="T306" s="148" t="n">
        <f aca="false">+$G306/T$5</f>
        <v>5</v>
      </c>
      <c r="U306" s="148" t="n">
        <f aca="false">+$I306/U$5</f>
        <v>3</v>
      </c>
      <c r="V306" s="148" t="n">
        <f aca="false">+IF(MIN(T306:U306)&gt;3,3,MIN(T306:U306))</f>
        <v>3</v>
      </c>
      <c r="W306" s="148" t="n">
        <f aca="false">+ふん尿排泄原単位!$K$7*365/(V306*10*1000)</f>
        <v>0.783533333333333</v>
      </c>
      <c r="Y306" s="148" t="n">
        <f aca="false">+$G306/Y$5</f>
        <v>3.33333333333333</v>
      </c>
      <c r="Z306" s="148" t="n">
        <f aca="false">+$I306/Z$5</f>
        <v>3</v>
      </c>
      <c r="AA306" s="148" t="n">
        <f aca="false">+IF(MIN(Y306:Z306)&gt;3,3,MIN(Y306:Z306))</f>
        <v>3</v>
      </c>
      <c r="AB306" s="148" t="n">
        <f aca="false">+ふん尿排泄原単位!$K$7*365/(AA306*10*1000)</f>
        <v>0.783533333333333</v>
      </c>
    </row>
    <row r="307" customFormat="false" ht="15" hidden="false" customHeight="false" outlineLevel="0" collapsed="false">
      <c r="A307" s="78" t="str">
        <f aca="false">+B307&amp;E307&amp;D307</f>
        <v>080303A</v>
      </c>
      <c r="B307" s="78" t="str">
        <f aca="false">+VLOOKUP(C307,$B$2:$C$6,2)</f>
        <v>08</v>
      </c>
      <c r="C307" s="77" t="s">
        <v>30</v>
      </c>
      <c r="D307" s="147" t="s">
        <v>347</v>
      </c>
      <c r="E307" s="77" t="str">
        <f aca="false">+VLOOKUP(F307,$D$2:$E$5,2)</f>
        <v>03</v>
      </c>
      <c r="F307" s="77" t="s">
        <v>12</v>
      </c>
      <c r="G307" s="78" t="n">
        <v>11</v>
      </c>
      <c r="H307" s="78" t="n">
        <v>18</v>
      </c>
      <c r="I307" s="78" t="n">
        <v>12</v>
      </c>
      <c r="J307" s="148" t="n">
        <f aca="false">+$G307/J$5</f>
        <v>11</v>
      </c>
      <c r="K307" s="148" t="n">
        <f aca="false">+$I307/K$5</f>
        <v>3</v>
      </c>
      <c r="L307" s="148" t="n">
        <f aca="false">+IF(MIN(J307:K307)&gt;5,5,MIN(J307:K307))</f>
        <v>3</v>
      </c>
      <c r="M307" s="148" t="n">
        <f aca="false">+ふん尿排泄原単位!$K$7*365/(L307*10*1000)</f>
        <v>0.783533333333333</v>
      </c>
      <c r="O307" s="148" t="n">
        <f aca="false">+$G307/O$5</f>
        <v>11</v>
      </c>
      <c r="P307" s="148" t="n">
        <f aca="false">+$I307/P$5</f>
        <v>3</v>
      </c>
      <c r="Q307" s="148" t="n">
        <f aca="false">+IF(MIN(O307:P307)&gt;3,3,MIN(O307:P307))</f>
        <v>3</v>
      </c>
      <c r="R307" s="148" t="n">
        <f aca="false">+ふん尿排泄原単位!$K$7*365/(Q307*10*1000)</f>
        <v>0.783533333333333</v>
      </c>
      <c r="T307" s="148" t="n">
        <f aca="false">+$G307/T$5</f>
        <v>5.5</v>
      </c>
      <c r="U307" s="148" t="n">
        <f aca="false">+$I307/U$5</f>
        <v>3</v>
      </c>
      <c r="V307" s="148" t="n">
        <f aca="false">+IF(MIN(T307:U307)&gt;3,3,MIN(T307:U307))</f>
        <v>3</v>
      </c>
      <c r="W307" s="148" t="n">
        <f aca="false">+ふん尿排泄原単位!$K$7*365/(V307*10*1000)</f>
        <v>0.783533333333333</v>
      </c>
      <c r="Y307" s="148" t="n">
        <f aca="false">+$G307/Y$5</f>
        <v>3.66666666666667</v>
      </c>
      <c r="Z307" s="148" t="n">
        <f aca="false">+$I307/Z$5</f>
        <v>3</v>
      </c>
      <c r="AA307" s="148" t="n">
        <f aca="false">+IF(MIN(Y307:Z307)&gt;3,3,MIN(Y307:Z307))</f>
        <v>3</v>
      </c>
      <c r="AB307" s="148" t="n">
        <f aca="false">+ふん尿排泄原単位!$K$7*365/(AA307*10*1000)</f>
        <v>0.783533333333333</v>
      </c>
    </row>
    <row r="308" customFormat="false" ht="15" hidden="false" customHeight="false" outlineLevel="0" collapsed="false">
      <c r="A308" s="78" t="str">
        <f aca="false">+B308&amp;E308&amp;D308</f>
        <v>080304A</v>
      </c>
      <c r="B308" s="78" t="str">
        <f aca="false">+VLOOKUP(C308,$B$2:$C$6,2)</f>
        <v>08</v>
      </c>
      <c r="C308" s="77" t="s">
        <v>30</v>
      </c>
      <c r="D308" s="147" t="s">
        <v>348</v>
      </c>
      <c r="E308" s="77" t="str">
        <f aca="false">+VLOOKUP(F308,$D$2:$E$5,2)</f>
        <v>03</v>
      </c>
      <c r="F308" s="77" t="s">
        <v>12</v>
      </c>
      <c r="G308" s="78" t="n">
        <v>10</v>
      </c>
      <c r="H308" s="78" t="n">
        <v>18</v>
      </c>
      <c r="I308" s="78" t="n">
        <v>12</v>
      </c>
      <c r="J308" s="148" t="n">
        <f aca="false">+$G308/J$5</f>
        <v>10</v>
      </c>
      <c r="K308" s="148" t="n">
        <f aca="false">+$I308/K$5</f>
        <v>3</v>
      </c>
      <c r="L308" s="148" t="n">
        <f aca="false">+IF(MIN(J308:K308)&gt;5,5,MIN(J308:K308))</f>
        <v>3</v>
      </c>
      <c r="M308" s="148" t="n">
        <f aca="false">+ふん尿排泄原単位!$K$7*365/(L308*10*1000)</f>
        <v>0.783533333333333</v>
      </c>
      <c r="O308" s="148" t="n">
        <f aca="false">+$G308/O$5</f>
        <v>10</v>
      </c>
      <c r="P308" s="148" t="n">
        <f aca="false">+$I308/P$5</f>
        <v>3</v>
      </c>
      <c r="Q308" s="148" t="n">
        <f aca="false">+IF(MIN(O308:P308)&gt;3,3,MIN(O308:P308))</f>
        <v>3</v>
      </c>
      <c r="R308" s="148" t="n">
        <f aca="false">+ふん尿排泄原単位!$K$7*365/(Q308*10*1000)</f>
        <v>0.783533333333333</v>
      </c>
      <c r="T308" s="148" t="n">
        <f aca="false">+$G308/T$5</f>
        <v>5</v>
      </c>
      <c r="U308" s="148" t="n">
        <f aca="false">+$I308/U$5</f>
        <v>3</v>
      </c>
      <c r="V308" s="148" t="n">
        <f aca="false">+IF(MIN(T308:U308)&gt;3,3,MIN(T308:U308))</f>
        <v>3</v>
      </c>
      <c r="W308" s="148" t="n">
        <f aca="false">+ふん尿排泄原単位!$K$7*365/(V308*10*1000)</f>
        <v>0.783533333333333</v>
      </c>
      <c r="Y308" s="148" t="n">
        <f aca="false">+$G308/Y$5</f>
        <v>3.33333333333333</v>
      </c>
      <c r="Z308" s="148" t="n">
        <f aca="false">+$I308/Z$5</f>
        <v>3</v>
      </c>
      <c r="AA308" s="148" t="n">
        <f aca="false">+IF(MIN(Y308:Z308)&gt;3,3,MIN(Y308:Z308))</f>
        <v>3</v>
      </c>
      <c r="AB308" s="148" t="n">
        <f aca="false">+ふん尿排泄原単位!$K$7*365/(AA308*10*1000)</f>
        <v>0.783533333333333</v>
      </c>
    </row>
    <row r="309" customFormat="false" ht="15" hidden="false" customHeight="false" outlineLevel="0" collapsed="false">
      <c r="A309" s="78" t="str">
        <f aca="false">+B309&amp;E309&amp;D309</f>
        <v>080305A</v>
      </c>
      <c r="B309" s="78" t="str">
        <f aca="false">+VLOOKUP(C309,$B$2:$C$6,2)</f>
        <v>08</v>
      </c>
      <c r="C309" s="77" t="s">
        <v>30</v>
      </c>
      <c r="D309" s="147" t="s">
        <v>349</v>
      </c>
      <c r="E309" s="77" t="str">
        <f aca="false">+VLOOKUP(F309,$D$2:$E$5,2)</f>
        <v>03</v>
      </c>
      <c r="F309" s="77" t="s">
        <v>12</v>
      </c>
      <c r="G309" s="78" t="n">
        <v>10</v>
      </c>
      <c r="H309" s="78" t="n">
        <v>18</v>
      </c>
      <c r="I309" s="78" t="n">
        <v>12</v>
      </c>
      <c r="J309" s="148" t="n">
        <f aca="false">+$G309/J$5</f>
        <v>10</v>
      </c>
      <c r="K309" s="148" t="n">
        <f aca="false">+$I309/K$5</f>
        <v>3</v>
      </c>
      <c r="L309" s="148" t="n">
        <f aca="false">+IF(MIN(J309:K309)&gt;5,5,MIN(J309:K309))</f>
        <v>3</v>
      </c>
      <c r="M309" s="148" t="n">
        <f aca="false">+ふん尿排泄原単位!$K$7*365/(L309*10*1000)</f>
        <v>0.783533333333333</v>
      </c>
      <c r="O309" s="148" t="n">
        <f aca="false">+$G309/O$5</f>
        <v>10</v>
      </c>
      <c r="P309" s="148" t="n">
        <f aca="false">+$I309/P$5</f>
        <v>3</v>
      </c>
      <c r="Q309" s="148" t="n">
        <f aca="false">+IF(MIN(O309:P309)&gt;3,3,MIN(O309:P309))</f>
        <v>3</v>
      </c>
      <c r="R309" s="148" t="n">
        <f aca="false">+ふん尿排泄原単位!$K$7*365/(Q309*10*1000)</f>
        <v>0.783533333333333</v>
      </c>
      <c r="T309" s="148" t="n">
        <f aca="false">+$G309/T$5</f>
        <v>5</v>
      </c>
      <c r="U309" s="148" t="n">
        <f aca="false">+$I309/U$5</f>
        <v>3</v>
      </c>
      <c r="V309" s="148" t="n">
        <f aca="false">+IF(MIN(T309:U309)&gt;3,3,MIN(T309:U309))</f>
        <v>3</v>
      </c>
      <c r="W309" s="148" t="n">
        <f aca="false">+ふん尿排泄原単位!$K$7*365/(V309*10*1000)</f>
        <v>0.783533333333333</v>
      </c>
      <c r="Y309" s="148" t="n">
        <f aca="false">+$G309/Y$5</f>
        <v>3.33333333333333</v>
      </c>
      <c r="Z309" s="148" t="n">
        <f aca="false">+$I309/Z$5</f>
        <v>3</v>
      </c>
      <c r="AA309" s="148" t="n">
        <f aca="false">+IF(MIN(Y309:Z309)&gt;3,3,MIN(Y309:Z309))</f>
        <v>3</v>
      </c>
      <c r="AB309" s="148" t="n">
        <f aca="false">+ふん尿排泄原単位!$K$7*365/(AA309*10*1000)</f>
        <v>0.783533333333333</v>
      </c>
    </row>
    <row r="310" customFormat="false" ht="15" hidden="false" customHeight="false" outlineLevel="0" collapsed="false">
      <c r="A310" s="78" t="str">
        <f aca="false">+B310&amp;E310&amp;D310</f>
        <v>080306A</v>
      </c>
      <c r="B310" s="78" t="str">
        <f aca="false">+VLOOKUP(C310,$B$2:$C$6,2)</f>
        <v>08</v>
      </c>
      <c r="C310" s="77" t="s">
        <v>30</v>
      </c>
      <c r="D310" s="147" t="s">
        <v>350</v>
      </c>
      <c r="E310" s="77" t="str">
        <f aca="false">+VLOOKUP(F310,$D$2:$E$5,2)</f>
        <v>03</v>
      </c>
      <c r="F310" s="77" t="s">
        <v>12</v>
      </c>
      <c r="G310" s="87" t="s">
        <v>336</v>
      </c>
      <c r="H310" s="87" t="s">
        <v>336</v>
      </c>
      <c r="I310" s="87" t="s">
        <v>336</v>
      </c>
      <c r="J310" s="87" t="s">
        <v>336</v>
      </c>
      <c r="K310" s="87" t="s">
        <v>336</v>
      </c>
      <c r="L310" s="87" t="s">
        <v>336</v>
      </c>
      <c r="M310" s="87" t="s">
        <v>336</v>
      </c>
      <c r="O310" s="87" t="s">
        <v>336</v>
      </c>
      <c r="P310" s="87" t="s">
        <v>336</v>
      </c>
      <c r="Q310" s="87" t="s">
        <v>336</v>
      </c>
      <c r="R310" s="87" t="s">
        <v>336</v>
      </c>
      <c r="S310" s="87"/>
      <c r="T310" s="87" t="s">
        <v>336</v>
      </c>
      <c r="U310" s="87" t="s">
        <v>336</v>
      </c>
      <c r="V310" s="87" t="s">
        <v>336</v>
      </c>
      <c r="W310" s="87" t="s">
        <v>336</v>
      </c>
      <c r="X310" s="87"/>
      <c r="Y310" s="87" t="s">
        <v>336</v>
      </c>
      <c r="Z310" s="87" t="s">
        <v>336</v>
      </c>
      <c r="AA310" s="87" t="s">
        <v>336</v>
      </c>
      <c r="AB310" s="87" t="s">
        <v>336</v>
      </c>
    </row>
    <row r="311" customFormat="false" ht="15" hidden="false" customHeight="false" outlineLevel="0" collapsed="false">
      <c r="A311" s="78" t="str">
        <f aca="false">+B311&amp;E311&amp;D311</f>
        <v>080307A</v>
      </c>
      <c r="B311" s="78" t="str">
        <f aca="false">+VLOOKUP(C311,$B$2:$C$6,2)</f>
        <v>08</v>
      </c>
      <c r="C311" s="77" t="s">
        <v>30</v>
      </c>
      <c r="D311" s="147" t="s">
        <v>351</v>
      </c>
      <c r="E311" s="77" t="str">
        <f aca="false">+VLOOKUP(F311,$D$2:$E$5,2)</f>
        <v>03</v>
      </c>
      <c r="F311" s="77" t="s">
        <v>12</v>
      </c>
      <c r="G311" s="78" t="n">
        <v>10</v>
      </c>
      <c r="H311" s="78" t="n">
        <v>18</v>
      </c>
      <c r="I311" s="78" t="n">
        <v>12</v>
      </c>
      <c r="J311" s="148" t="n">
        <f aca="false">+$G311/J$5</f>
        <v>10</v>
      </c>
      <c r="K311" s="148" t="n">
        <f aca="false">+$I311/K$5</f>
        <v>3</v>
      </c>
      <c r="L311" s="148" t="n">
        <f aca="false">+IF(MIN(J311:K311)&gt;5,5,MIN(J311:K311))</f>
        <v>3</v>
      </c>
      <c r="M311" s="148" t="n">
        <f aca="false">+ふん尿排泄原単位!$K$7*365/(L311*10*1000)</f>
        <v>0.783533333333333</v>
      </c>
      <c r="O311" s="148" t="n">
        <f aca="false">+$G311/O$5</f>
        <v>10</v>
      </c>
      <c r="P311" s="148" t="n">
        <f aca="false">+$I311/P$5</f>
        <v>3</v>
      </c>
      <c r="Q311" s="148" t="n">
        <f aca="false">+IF(MIN(O311:P311)&gt;3,3,MIN(O311:P311))</f>
        <v>3</v>
      </c>
      <c r="R311" s="148" t="n">
        <f aca="false">+ふん尿排泄原単位!$K$7*365/(Q311*10*1000)</f>
        <v>0.783533333333333</v>
      </c>
      <c r="T311" s="148" t="n">
        <f aca="false">+$G311/T$5</f>
        <v>5</v>
      </c>
      <c r="U311" s="148" t="n">
        <f aca="false">+$I311/U$5</f>
        <v>3</v>
      </c>
      <c r="V311" s="148" t="n">
        <f aca="false">+IF(MIN(T311:U311)&gt;3,3,MIN(T311:U311))</f>
        <v>3</v>
      </c>
      <c r="W311" s="148" t="n">
        <f aca="false">+ふん尿排泄原単位!$K$7*365/(V311*10*1000)</f>
        <v>0.783533333333333</v>
      </c>
      <c r="Y311" s="148" t="n">
        <f aca="false">+$G311/Y$5</f>
        <v>3.33333333333333</v>
      </c>
      <c r="Z311" s="148" t="n">
        <f aca="false">+$I311/Z$5</f>
        <v>3</v>
      </c>
      <c r="AA311" s="148" t="n">
        <f aca="false">+IF(MIN(Y311:Z311)&gt;3,3,MIN(Y311:Z311))</f>
        <v>3</v>
      </c>
      <c r="AB311" s="148" t="n">
        <f aca="false">+ふん尿排泄原単位!$K$7*365/(AA311*10*1000)</f>
        <v>0.783533333333333</v>
      </c>
    </row>
    <row r="312" customFormat="false" ht="15" hidden="false" customHeight="false" outlineLevel="0" collapsed="false">
      <c r="A312" s="78" t="str">
        <f aca="false">+B312&amp;E312&amp;D312</f>
        <v>080308A</v>
      </c>
      <c r="B312" s="78" t="str">
        <f aca="false">+VLOOKUP(C312,$B$2:$C$6,2)</f>
        <v>08</v>
      </c>
      <c r="C312" s="77" t="s">
        <v>30</v>
      </c>
      <c r="D312" s="147" t="s">
        <v>352</v>
      </c>
      <c r="E312" s="77" t="str">
        <f aca="false">+VLOOKUP(F312,$D$2:$E$5,2)</f>
        <v>03</v>
      </c>
      <c r="F312" s="77" t="s">
        <v>12</v>
      </c>
      <c r="G312" s="87" t="s">
        <v>336</v>
      </c>
      <c r="H312" s="87" t="s">
        <v>336</v>
      </c>
      <c r="I312" s="87" t="s">
        <v>336</v>
      </c>
      <c r="J312" s="87" t="s">
        <v>336</v>
      </c>
      <c r="K312" s="87" t="s">
        <v>336</v>
      </c>
      <c r="L312" s="87" t="s">
        <v>336</v>
      </c>
      <c r="M312" s="87" t="s">
        <v>336</v>
      </c>
      <c r="O312" s="87" t="s">
        <v>336</v>
      </c>
      <c r="P312" s="87" t="s">
        <v>336</v>
      </c>
      <c r="Q312" s="87" t="s">
        <v>336</v>
      </c>
      <c r="R312" s="87" t="s">
        <v>336</v>
      </c>
      <c r="S312" s="87"/>
      <c r="T312" s="87" t="s">
        <v>336</v>
      </c>
      <c r="U312" s="87" t="s">
        <v>336</v>
      </c>
      <c r="V312" s="87" t="s">
        <v>336</v>
      </c>
      <c r="W312" s="87" t="s">
        <v>336</v>
      </c>
      <c r="X312" s="87"/>
      <c r="Y312" s="87" t="s">
        <v>336</v>
      </c>
      <c r="Z312" s="87" t="s">
        <v>336</v>
      </c>
      <c r="AA312" s="87" t="s">
        <v>336</v>
      </c>
      <c r="AB312" s="87" t="s">
        <v>336</v>
      </c>
    </row>
    <row r="313" customFormat="false" ht="15" hidden="false" customHeight="false" outlineLevel="0" collapsed="false">
      <c r="A313" s="78" t="str">
        <f aca="false">+B313&amp;E313&amp;D313</f>
        <v>080309A</v>
      </c>
      <c r="B313" s="78" t="str">
        <f aca="false">+VLOOKUP(C313,$B$2:$C$6,2)</f>
        <v>08</v>
      </c>
      <c r="C313" s="77" t="s">
        <v>30</v>
      </c>
      <c r="D313" s="147" t="s">
        <v>353</v>
      </c>
      <c r="E313" s="77" t="str">
        <f aca="false">+VLOOKUP(F313,$D$2:$E$5,2)</f>
        <v>03</v>
      </c>
      <c r="F313" s="77" t="s">
        <v>12</v>
      </c>
      <c r="G313" s="78" t="n">
        <v>10</v>
      </c>
      <c r="H313" s="78" t="n">
        <v>18</v>
      </c>
      <c r="I313" s="78" t="n">
        <v>12</v>
      </c>
      <c r="J313" s="148" t="n">
        <f aca="false">+$G313/J$5</f>
        <v>10</v>
      </c>
      <c r="K313" s="148" t="n">
        <f aca="false">+$I313/K$5</f>
        <v>3</v>
      </c>
      <c r="L313" s="148" t="n">
        <f aca="false">+IF(MIN(J313:K313)&gt;5,5,MIN(J313:K313))</f>
        <v>3</v>
      </c>
      <c r="M313" s="148" t="n">
        <f aca="false">+ふん尿排泄原単位!$K$7*365/(L313*10*1000)</f>
        <v>0.783533333333333</v>
      </c>
      <c r="O313" s="148" t="n">
        <f aca="false">+$G313/O$5</f>
        <v>10</v>
      </c>
      <c r="P313" s="148" t="n">
        <f aca="false">+$I313/P$5</f>
        <v>3</v>
      </c>
      <c r="Q313" s="148" t="n">
        <f aca="false">+IF(MIN(O313:P313)&gt;3,3,MIN(O313:P313))</f>
        <v>3</v>
      </c>
      <c r="R313" s="148" t="n">
        <f aca="false">+ふん尿排泄原単位!$K$7*365/(Q313*10*1000)</f>
        <v>0.783533333333333</v>
      </c>
      <c r="T313" s="148" t="n">
        <f aca="false">+$G313/T$5</f>
        <v>5</v>
      </c>
      <c r="U313" s="148" t="n">
        <f aca="false">+$I313/U$5</f>
        <v>3</v>
      </c>
      <c r="V313" s="148" t="n">
        <f aca="false">+IF(MIN(T313:U313)&gt;3,3,MIN(T313:U313))</f>
        <v>3</v>
      </c>
      <c r="W313" s="148" t="n">
        <f aca="false">+ふん尿排泄原単位!$K$7*365/(V313*10*1000)</f>
        <v>0.783533333333333</v>
      </c>
      <c r="Y313" s="148" t="n">
        <f aca="false">+$G313/Y$5</f>
        <v>3.33333333333333</v>
      </c>
      <c r="Z313" s="148" t="n">
        <f aca="false">+$I313/Z$5</f>
        <v>3</v>
      </c>
      <c r="AA313" s="148" t="n">
        <f aca="false">+IF(MIN(Y313:Z313)&gt;3,3,MIN(Y313:Z313))</f>
        <v>3</v>
      </c>
      <c r="AB313" s="148" t="n">
        <f aca="false">+ふん尿排泄原単位!$K$7*365/(AA313*10*1000)</f>
        <v>0.783533333333333</v>
      </c>
    </row>
    <row r="314" customFormat="false" ht="15" hidden="false" customHeight="false" outlineLevel="0" collapsed="false">
      <c r="A314" s="78" t="str">
        <f aca="false">+B314&amp;E314&amp;D314</f>
        <v>080309B</v>
      </c>
      <c r="B314" s="78" t="str">
        <f aca="false">+VLOOKUP(C314,$B$2:$C$6,2)</f>
        <v>08</v>
      </c>
      <c r="C314" s="77" t="s">
        <v>30</v>
      </c>
      <c r="D314" s="147" t="s">
        <v>354</v>
      </c>
      <c r="E314" s="77" t="str">
        <f aca="false">+VLOOKUP(F314,$D$2:$E$5,2)</f>
        <v>03</v>
      </c>
      <c r="F314" s="77" t="s">
        <v>12</v>
      </c>
      <c r="G314" s="78" t="n">
        <v>10</v>
      </c>
      <c r="H314" s="78" t="n">
        <v>18</v>
      </c>
      <c r="I314" s="78" t="n">
        <v>12</v>
      </c>
      <c r="J314" s="148" t="n">
        <f aca="false">+$G314/J$5</f>
        <v>10</v>
      </c>
      <c r="K314" s="148" t="n">
        <f aca="false">+$I314/K$5</f>
        <v>3</v>
      </c>
      <c r="L314" s="148" t="n">
        <f aca="false">+IF(MIN(J314:K314)&gt;5,5,MIN(J314:K314))</f>
        <v>3</v>
      </c>
      <c r="M314" s="148" t="n">
        <f aca="false">+ふん尿排泄原単位!$K$7*365/(L314*10*1000)</f>
        <v>0.783533333333333</v>
      </c>
      <c r="O314" s="148" t="n">
        <f aca="false">+$G314/O$5</f>
        <v>10</v>
      </c>
      <c r="P314" s="148" t="n">
        <f aca="false">+$I314/P$5</f>
        <v>3</v>
      </c>
      <c r="Q314" s="148" t="n">
        <f aca="false">+IF(MIN(O314:P314)&gt;3,3,MIN(O314:P314))</f>
        <v>3</v>
      </c>
      <c r="R314" s="148" t="n">
        <f aca="false">+ふん尿排泄原単位!$K$7*365/(Q314*10*1000)</f>
        <v>0.783533333333333</v>
      </c>
      <c r="T314" s="148" t="n">
        <f aca="false">+$G314/T$5</f>
        <v>5</v>
      </c>
      <c r="U314" s="148" t="n">
        <f aca="false">+$I314/U$5</f>
        <v>3</v>
      </c>
      <c r="V314" s="148" t="n">
        <f aca="false">+IF(MIN(T314:U314)&gt;3,3,MIN(T314:U314))</f>
        <v>3</v>
      </c>
      <c r="W314" s="148" t="n">
        <f aca="false">+ふん尿排泄原単位!$K$7*365/(V314*10*1000)</f>
        <v>0.783533333333333</v>
      </c>
      <c r="Y314" s="148" t="n">
        <f aca="false">+$G314/Y$5</f>
        <v>3.33333333333333</v>
      </c>
      <c r="Z314" s="148" t="n">
        <f aca="false">+$I314/Z$5</f>
        <v>3</v>
      </c>
      <c r="AA314" s="148" t="n">
        <f aca="false">+IF(MIN(Y314:Z314)&gt;3,3,MIN(Y314:Z314))</f>
        <v>3</v>
      </c>
      <c r="AB314" s="148" t="n">
        <f aca="false">+ふん尿排泄原単位!$K$7*365/(AA314*10*1000)</f>
        <v>0.783533333333333</v>
      </c>
    </row>
    <row r="315" customFormat="false" ht="15" hidden="false" customHeight="false" outlineLevel="0" collapsed="false">
      <c r="A315" s="78" t="str">
        <f aca="false">+B315&amp;E315&amp;D315</f>
        <v>080310A</v>
      </c>
      <c r="B315" s="78" t="str">
        <f aca="false">+VLOOKUP(C315,$B$2:$C$6,2)</f>
        <v>08</v>
      </c>
      <c r="C315" s="77" t="s">
        <v>30</v>
      </c>
      <c r="D315" s="147" t="s">
        <v>355</v>
      </c>
      <c r="E315" s="77" t="str">
        <f aca="false">+VLOOKUP(F315,$D$2:$E$5,2)</f>
        <v>03</v>
      </c>
      <c r="F315" s="77" t="s">
        <v>12</v>
      </c>
      <c r="G315" s="87" t="s">
        <v>336</v>
      </c>
      <c r="H315" s="87" t="s">
        <v>336</v>
      </c>
      <c r="I315" s="87" t="s">
        <v>336</v>
      </c>
      <c r="J315" s="87" t="s">
        <v>336</v>
      </c>
      <c r="K315" s="87" t="s">
        <v>336</v>
      </c>
      <c r="L315" s="87" t="s">
        <v>336</v>
      </c>
      <c r="M315" s="87" t="s">
        <v>336</v>
      </c>
      <c r="O315" s="87" t="s">
        <v>336</v>
      </c>
      <c r="P315" s="87" t="s">
        <v>336</v>
      </c>
      <c r="Q315" s="87" t="s">
        <v>336</v>
      </c>
      <c r="R315" s="87" t="s">
        <v>336</v>
      </c>
      <c r="S315" s="87"/>
      <c r="T315" s="87" t="s">
        <v>336</v>
      </c>
      <c r="U315" s="87" t="s">
        <v>336</v>
      </c>
      <c r="V315" s="87" t="s">
        <v>336</v>
      </c>
      <c r="W315" s="87" t="s">
        <v>336</v>
      </c>
      <c r="X315" s="87"/>
      <c r="Y315" s="87" t="s">
        <v>336</v>
      </c>
      <c r="Z315" s="87" t="s">
        <v>336</v>
      </c>
      <c r="AA315" s="87" t="s">
        <v>336</v>
      </c>
      <c r="AB315" s="87" t="s">
        <v>336</v>
      </c>
    </row>
    <row r="316" customFormat="false" ht="15" hidden="false" customHeight="false" outlineLevel="0" collapsed="false">
      <c r="A316" s="78" t="str">
        <f aca="false">+B316&amp;E316&amp;D316</f>
        <v>080311A</v>
      </c>
      <c r="B316" s="78" t="str">
        <f aca="false">+VLOOKUP(C316,$B$2:$C$6,2)</f>
        <v>08</v>
      </c>
      <c r="C316" s="77" t="s">
        <v>30</v>
      </c>
      <c r="D316" s="147" t="s">
        <v>356</v>
      </c>
      <c r="E316" s="77" t="str">
        <f aca="false">+VLOOKUP(F316,$D$2:$E$5,2)</f>
        <v>03</v>
      </c>
      <c r="F316" s="77" t="s">
        <v>12</v>
      </c>
      <c r="G316" s="87" t="s">
        <v>336</v>
      </c>
      <c r="H316" s="87" t="s">
        <v>336</v>
      </c>
      <c r="I316" s="87" t="s">
        <v>336</v>
      </c>
      <c r="J316" s="87" t="s">
        <v>336</v>
      </c>
      <c r="K316" s="87" t="s">
        <v>336</v>
      </c>
      <c r="L316" s="87" t="s">
        <v>336</v>
      </c>
      <c r="M316" s="87" t="s">
        <v>336</v>
      </c>
      <c r="O316" s="87" t="s">
        <v>336</v>
      </c>
      <c r="P316" s="87" t="s">
        <v>336</v>
      </c>
      <c r="Q316" s="87" t="s">
        <v>336</v>
      </c>
      <c r="R316" s="87" t="s">
        <v>336</v>
      </c>
      <c r="S316" s="87"/>
      <c r="T316" s="87" t="s">
        <v>336</v>
      </c>
      <c r="U316" s="87" t="s">
        <v>336</v>
      </c>
      <c r="V316" s="87" t="s">
        <v>336</v>
      </c>
      <c r="W316" s="87" t="s">
        <v>336</v>
      </c>
      <c r="X316" s="87"/>
      <c r="Y316" s="87" t="s">
        <v>336</v>
      </c>
      <c r="Z316" s="87" t="s">
        <v>336</v>
      </c>
      <c r="AA316" s="87" t="s">
        <v>336</v>
      </c>
      <c r="AB316" s="87" t="s">
        <v>336</v>
      </c>
    </row>
    <row r="317" customFormat="false" ht="15" hidden="false" customHeight="false" outlineLevel="0" collapsed="false">
      <c r="A317" s="78" t="str">
        <f aca="false">+B317&amp;E317&amp;D317</f>
        <v>080312A</v>
      </c>
      <c r="B317" s="78" t="str">
        <f aca="false">+VLOOKUP(C317,$B$2:$C$6,2)</f>
        <v>08</v>
      </c>
      <c r="C317" s="77" t="s">
        <v>30</v>
      </c>
      <c r="D317" s="147" t="s">
        <v>357</v>
      </c>
      <c r="E317" s="77" t="str">
        <f aca="false">+VLOOKUP(F317,$D$2:$E$5,2)</f>
        <v>03</v>
      </c>
      <c r="F317" s="77" t="s">
        <v>12</v>
      </c>
      <c r="G317" s="87" t="s">
        <v>336</v>
      </c>
      <c r="H317" s="87" t="s">
        <v>336</v>
      </c>
      <c r="I317" s="87" t="s">
        <v>336</v>
      </c>
      <c r="J317" s="87" t="s">
        <v>336</v>
      </c>
      <c r="K317" s="87" t="s">
        <v>336</v>
      </c>
      <c r="L317" s="87" t="s">
        <v>336</v>
      </c>
      <c r="M317" s="87" t="s">
        <v>336</v>
      </c>
      <c r="O317" s="87" t="s">
        <v>336</v>
      </c>
      <c r="P317" s="87" t="s">
        <v>336</v>
      </c>
      <c r="Q317" s="87" t="s">
        <v>336</v>
      </c>
      <c r="R317" s="87" t="s">
        <v>336</v>
      </c>
      <c r="S317" s="87"/>
      <c r="T317" s="87" t="s">
        <v>336</v>
      </c>
      <c r="U317" s="87" t="s">
        <v>336</v>
      </c>
      <c r="V317" s="87" t="s">
        <v>336</v>
      </c>
      <c r="W317" s="87" t="s">
        <v>336</v>
      </c>
      <c r="X317" s="87"/>
      <c r="Y317" s="87" t="s">
        <v>336</v>
      </c>
      <c r="Z317" s="87" t="s">
        <v>336</v>
      </c>
      <c r="AA317" s="87" t="s">
        <v>336</v>
      </c>
      <c r="AB317" s="87" t="s">
        <v>336</v>
      </c>
    </row>
    <row r="318" customFormat="false" ht="15" hidden="false" customHeight="false" outlineLevel="0" collapsed="false">
      <c r="A318" s="78" t="str">
        <f aca="false">+B318&amp;E318&amp;D318</f>
        <v>080312B</v>
      </c>
      <c r="B318" s="78" t="str">
        <f aca="false">+VLOOKUP(C318,$B$2:$C$6,2)</f>
        <v>08</v>
      </c>
      <c r="C318" s="77" t="s">
        <v>30</v>
      </c>
      <c r="D318" s="147" t="s">
        <v>358</v>
      </c>
      <c r="E318" s="77" t="str">
        <f aca="false">+VLOOKUP(F318,$D$2:$E$5,2)</f>
        <v>03</v>
      </c>
      <c r="F318" s="77" t="s">
        <v>12</v>
      </c>
      <c r="G318" s="87" t="s">
        <v>336</v>
      </c>
      <c r="H318" s="87" t="s">
        <v>336</v>
      </c>
      <c r="I318" s="87" t="s">
        <v>336</v>
      </c>
      <c r="J318" s="87" t="s">
        <v>336</v>
      </c>
      <c r="K318" s="87" t="s">
        <v>336</v>
      </c>
      <c r="L318" s="87" t="s">
        <v>336</v>
      </c>
      <c r="M318" s="87" t="s">
        <v>336</v>
      </c>
      <c r="O318" s="87" t="s">
        <v>336</v>
      </c>
      <c r="P318" s="87" t="s">
        <v>336</v>
      </c>
      <c r="Q318" s="87" t="s">
        <v>336</v>
      </c>
      <c r="R318" s="87" t="s">
        <v>336</v>
      </c>
      <c r="S318" s="87"/>
      <c r="T318" s="87" t="s">
        <v>336</v>
      </c>
      <c r="U318" s="87" t="s">
        <v>336</v>
      </c>
      <c r="V318" s="87" t="s">
        <v>336</v>
      </c>
      <c r="W318" s="87" t="s">
        <v>336</v>
      </c>
      <c r="X318" s="87"/>
      <c r="Y318" s="87" t="s">
        <v>336</v>
      </c>
      <c r="Z318" s="87" t="s">
        <v>336</v>
      </c>
      <c r="AA318" s="87" t="s">
        <v>336</v>
      </c>
      <c r="AB318" s="87" t="s">
        <v>336</v>
      </c>
    </row>
    <row r="319" customFormat="false" ht="15" hidden="false" customHeight="false" outlineLevel="0" collapsed="false">
      <c r="A319" s="78" t="str">
        <f aca="false">+B319&amp;E319&amp;D319</f>
        <v>080313A</v>
      </c>
      <c r="B319" s="78" t="str">
        <f aca="false">+VLOOKUP(C319,$B$2:$C$6,2)</f>
        <v>08</v>
      </c>
      <c r="C319" s="77" t="s">
        <v>30</v>
      </c>
      <c r="D319" s="147" t="s">
        <v>359</v>
      </c>
      <c r="E319" s="77" t="str">
        <f aca="false">+VLOOKUP(F319,$D$2:$E$5,2)</f>
        <v>03</v>
      </c>
      <c r="F319" s="77" t="s">
        <v>12</v>
      </c>
      <c r="G319" s="78" t="n">
        <v>10</v>
      </c>
      <c r="H319" s="78" t="n">
        <v>18</v>
      </c>
      <c r="I319" s="78" t="n">
        <v>13</v>
      </c>
      <c r="J319" s="148" t="n">
        <f aca="false">+$G319/J$5</f>
        <v>10</v>
      </c>
      <c r="K319" s="148" t="n">
        <f aca="false">+$I319/K$5</f>
        <v>3.25</v>
      </c>
      <c r="L319" s="148" t="n">
        <f aca="false">+IF(MIN(J319:K319)&gt;5,5,MIN(J319:K319))</f>
        <v>3.25</v>
      </c>
      <c r="M319" s="148" t="n">
        <f aca="false">+ふん尿排泄原単位!$K$7*365/(L319*10*1000)</f>
        <v>0.723261538461539</v>
      </c>
      <c r="O319" s="148" t="n">
        <f aca="false">+$G319/O$5</f>
        <v>10</v>
      </c>
      <c r="P319" s="148" t="n">
        <f aca="false">+$I319/P$5</f>
        <v>3.25</v>
      </c>
      <c r="Q319" s="148" t="n">
        <f aca="false">+IF(MIN(O319:P319)&gt;3,3,MIN(O319:P319))</f>
        <v>3</v>
      </c>
      <c r="R319" s="148" t="n">
        <f aca="false">+ふん尿排泄原単位!$K$7*365/(Q319*10*1000)</f>
        <v>0.783533333333333</v>
      </c>
      <c r="T319" s="148" t="n">
        <f aca="false">+$G319/T$5</f>
        <v>5</v>
      </c>
      <c r="U319" s="148" t="n">
        <f aca="false">+$I319/U$5</f>
        <v>3.25</v>
      </c>
      <c r="V319" s="148" t="n">
        <f aca="false">+IF(MIN(T319:U319)&gt;3,3,MIN(T319:U319))</f>
        <v>3</v>
      </c>
      <c r="W319" s="148" t="n">
        <f aca="false">+ふん尿排泄原単位!$K$7*365/(V319*10*1000)</f>
        <v>0.783533333333333</v>
      </c>
      <c r="Y319" s="148" t="n">
        <f aca="false">+$G319/Y$5</f>
        <v>3.33333333333333</v>
      </c>
      <c r="Z319" s="148" t="n">
        <f aca="false">+$I319/Z$5</f>
        <v>3.25</v>
      </c>
      <c r="AA319" s="148" t="n">
        <f aca="false">+IF(MIN(Y319:Z319)&gt;3,3,MIN(Y319:Z319))</f>
        <v>3</v>
      </c>
      <c r="AB319" s="148" t="n">
        <f aca="false">+ふん尿排泄原単位!$K$7*365/(AA319*10*1000)</f>
        <v>0.783533333333333</v>
      </c>
    </row>
    <row r="320" customFormat="false" ht="15" hidden="false" customHeight="false" outlineLevel="0" collapsed="false">
      <c r="A320" s="78" t="str">
        <f aca="false">+B320&amp;E320&amp;D320</f>
        <v>080314A</v>
      </c>
      <c r="B320" s="78" t="str">
        <f aca="false">+VLOOKUP(C320,$B$2:$C$6,2)</f>
        <v>08</v>
      </c>
      <c r="C320" s="77" t="s">
        <v>30</v>
      </c>
      <c r="D320" s="147" t="s">
        <v>360</v>
      </c>
      <c r="E320" s="77" t="str">
        <f aca="false">+VLOOKUP(F320,$D$2:$E$5,2)</f>
        <v>03</v>
      </c>
      <c r="F320" s="77" t="s">
        <v>12</v>
      </c>
      <c r="G320" s="78" t="n">
        <v>10</v>
      </c>
      <c r="H320" s="78" t="n">
        <v>18</v>
      </c>
      <c r="I320" s="78" t="n">
        <v>13</v>
      </c>
      <c r="J320" s="148" t="n">
        <f aca="false">+$G320/J$5</f>
        <v>10</v>
      </c>
      <c r="K320" s="148" t="n">
        <f aca="false">+$I320/K$5</f>
        <v>3.25</v>
      </c>
      <c r="L320" s="148" t="n">
        <f aca="false">+IF(MIN(J320:K320)&gt;5,5,MIN(J320:K320))</f>
        <v>3.25</v>
      </c>
      <c r="M320" s="148" t="n">
        <f aca="false">+ふん尿排泄原単位!$K$7*365/(L320*10*1000)</f>
        <v>0.723261538461539</v>
      </c>
      <c r="O320" s="148" t="n">
        <f aca="false">+$G320/O$5</f>
        <v>10</v>
      </c>
      <c r="P320" s="148" t="n">
        <f aca="false">+$I320/P$5</f>
        <v>3.25</v>
      </c>
      <c r="Q320" s="148" t="n">
        <f aca="false">+IF(MIN(O320:P320)&gt;3,3,MIN(O320:P320))</f>
        <v>3</v>
      </c>
      <c r="R320" s="148" t="n">
        <f aca="false">+ふん尿排泄原単位!$K$7*365/(Q320*10*1000)</f>
        <v>0.783533333333333</v>
      </c>
      <c r="T320" s="148" t="n">
        <f aca="false">+$G320/T$5</f>
        <v>5</v>
      </c>
      <c r="U320" s="148" t="n">
        <f aca="false">+$I320/U$5</f>
        <v>3.25</v>
      </c>
      <c r="V320" s="148" t="n">
        <f aca="false">+IF(MIN(T320:U320)&gt;3,3,MIN(T320:U320))</f>
        <v>3</v>
      </c>
      <c r="W320" s="148" t="n">
        <f aca="false">+ふん尿排泄原単位!$K$7*365/(V320*10*1000)</f>
        <v>0.783533333333333</v>
      </c>
      <c r="Y320" s="148" t="n">
        <f aca="false">+$G320/Y$5</f>
        <v>3.33333333333333</v>
      </c>
      <c r="Z320" s="148" t="n">
        <f aca="false">+$I320/Z$5</f>
        <v>3.25</v>
      </c>
      <c r="AA320" s="148" t="n">
        <f aca="false">+IF(MIN(Y320:Z320)&gt;3,3,MIN(Y320:Z320))</f>
        <v>3</v>
      </c>
      <c r="AB320" s="148" t="n">
        <f aca="false">+ふん尿排泄原単位!$K$7*365/(AA320*10*1000)</f>
        <v>0.783533333333333</v>
      </c>
    </row>
    <row r="321" customFormat="false" ht="15" hidden="false" customHeight="false" outlineLevel="0" collapsed="false">
      <c r="A321" s="78" t="str">
        <f aca="false">+B321&amp;E321&amp;D321</f>
        <v>080315A</v>
      </c>
      <c r="B321" s="78" t="str">
        <f aca="false">+VLOOKUP(C321,$B$2:$C$6,2)</f>
        <v>08</v>
      </c>
      <c r="C321" s="77" t="s">
        <v>30</v>
      </c>
      <c r="D321" s="147" t="s">
        <v>361</v>
      </c>
      <c r="E321" s="77" t="str">
        <f aca="false">+VLOOKUP(F321,$D$2:$E$5,2)</f>
        <v>03</v>
      </c>
      <c r="F321" s="77" t="s">
        <v>12</v>
      </c>
      <c r="G321" s="78" t="n">
        <v>8</v>
      </c>
      <c r="H321" s="78" t="n">
        <v>20</v>
      </c>
      <c r="I321" s="78" t="n">
        <v>12</v>
      </c>
      <c r="J321" s="148" t="n">
        <f aca="false">+$G321/J$5</f>
        <v>8</v>
      </c>
      <c r="K321" s="148" t="n">
        <f aca="false">+$I321/K$5</f>
        <v>3</v>
      </c>
      <c r="L321" s="148" t="n">
        <f aca="false">+IF(MIN(J321:K321)&gt;5,5,MIN(J321:K321))</f>
        <v>3</v>
      </c>
      <c r="M321" s="148" t="n">
        <f aca="false">+ふん尿排泄原単位!$K$7*365/(L321*10*1000)</f>
        <v>0.783533333333333</v>
      </c>
      <c r="O321" s="148" t="n">
        <f aca="false">+$G321/O$5</f>
        <v>8</v>
      </c>
      <c r="P321" s="148" t="n">
        <f aca="false">+$I321/P$5</f>
        <v>3</v>
      </c>
      <c r="Q321" s="148" t="n">
        <f aca="false">+IF(MIN(O321:P321)&gt;3,3,MIN(O321:P321))</f>
        <v>3</v>
      </c>
      <c r="R321" s="148" t="n">
        <f aca="false">+ふん尿排泄原単位!$K$7*365/(Q321*10*1000)</f>
        <v>0.783533333333333</v>
      </c>
      <c r="T321" s="148" t="n">
        <f aca="false">+$G321/T$5</f>
        <v>4</v>
      </c>
      <c r="U321" s="148" t="n">
        <f aca="false">+$I321/U$5</f>
        <v>3</v>
      </c>
      <c r="V321" s="148" t="n">
        <f aca="false">+IF(MIN(T321:U321)&gt;3,3,MIN(T321:U321))</f>
        <v>3</v>
      </c>
      <c r="W321" s="148" t="n">
        <f aca="false">+ふん尿排泄原単位!$K$7*365/(V321*10*1000)</f>
        <v>0.783533333333333</v>
      </c>
      <c r="Y321" s="148" t="n">
        <f aca="false">+$G321/Y$5</f>
        <v>2.66666666666667</v>
      </c>
      <c r="Z321" s="148" t="n">
        <f aca="false">+$I321/Z$5</f>
        <v>3</v>
      </c>
      <c r="AA321" s="148" t="n">
        <f aca="false">+IF(MIN(Y321:Z321)&gt;3,3,MIN(Y321:Z321))</f>
        <v>2.66666666666667</v>
      </c>
      <c r="AB321" s="148" t="n">
        <f aca="false">+ふん尿排泄原単位!$K$7*365/(AA321*10*1000)</f>
        <v>0.881475</v>
      </c>
    </row>
    <row r="322" customFormat="false" ht="15" hidden="false" customHeight="false" outlineLevel="0" collapsed="false">
      <c r="A322" s="78" t="str">
        <f aca="false">+B322&amp;E322&amp;D322</f>
        <v>080316A</v>
      </c>
      <c r="B322" s="78" t="str">
        <f aca="false">+VLOOKUP(C322,$B$2:$C$6,2)</f>
        <v>08</v>
      </c>
      <c r="C322" s="77" t="s">
        <v>30</v>
      </c>
      <c r="D322" s="147" t="s">
        <v>362</v>
      </c>
      <c r="E322" s="77" t="str">
        <f aca="false">+VLOOKUP(F322,$D$2:$E$5,2)</f>
        <v>03</v>
      </c>
      <c r="F322" s="77" t="s">
        <v>12</v>
      </c>
      <c r="G322" s="78" t="n">
        <v>8</v>
      </c>
      <c r="H322" s="78" t="n">
        <v>20</v>
      </c>
      <c r="I322" s="78" t="n">
        <v>12</v>
      </c>
      <c r="J322" s="148" t="n">
        <f aca="false">+$G322/J$5</f>
        <v>8</v>
      </c>
      <c r="K322" s="148" t="n">
        <f aca="false">+$I322/K$5</f>
        <v>3</v>
      </c>
      <c r="L322" s="148" t="n">
        <f aca="false">+IF(MIN(J322:K322)&gt;5,5,MIN(J322:K322))</f>
        <v>3</v>
      </c>
      <c r="M322" s="148" t="n">
        <f aca="false">+ふん尿排泄原単位!$K$7*365/(L322*10*1000)</f>
        <v>0.783533333333333</v>
      </c>
      <c r="O322" s="148" t="n">
        <f aca="false">+$G322/O$5</f>
        <v>8</v>
      </c>
      <c r="P322" s="148" t="n">
        <f aca="false">+$I322/P$5</f>
        <v>3</v>
      </c>
      <c r="Q322" s="148" t="n">
        <f aca="false">+IF(MIN(O322:P322)&gt;3,3,MIN(O322:P322))</f>
        <v>3</v>
      </c>
      <c r="R322" s="148" t="n">
        <f aca="false">+ふん尿排泄原単位!$K$7*365/(Q322*10*1000)</f>
        <v>0.783533333333333</v>
      </c>
      <c r="T322" s="148" t="n">
        <f aca="false">+$G322/T$5</f>
        <v>4</v>
      </c>
      <c r="U322" s="148" t="n">
        <f aca="false">+$I322/U$5</f>
        <v>3</v>
      </c>
      <c r="V322" s="148" t="n">
        <f aca="false">+IF(MIN(T322:U322)&gt;3,3,MIN(T322:U322))</f>
        <v>3</v>
      </c>
      <c r="W322" s="148" t="n">
        <f aca="false">+ふん尿排泄原単位!$K$7*365/(V322*10*1000)</f>
        <v>0.783533333333333</v>
      </c>
      <c r="Y322" s="148" t="n">
        <f aca="false">+$G322/Y$5</f>
        <v>2.66666666666667</v>
      </c>
      <c r="Z322" s="148" t="n">
        <f aca="false">+$I322/Z$5</f>
        <v>3</v>
      </c>
      <c r="AA322" s="148" t="n">
        <f aca="false">+IF(MIN(Y322:Z322)&gt;3,3,MIN(Y322:Z322))</f>
        <v>2.66666666666667</v>
      </c>
      <c r="AB322" s="148" t="n">
        <f aca="false">+ふん尿排泄原単位!$K$7*365/(AA322*10*1000)</f>
        <v>0.881475</v>
      </c>
    </row>
    <row r="323" customFormat="false" ht="15" hidden="false" customHeight="false" outlineLevel="0" collapsed="false">
      <c r="A323" s="78" t="str">
        <f aca="false">+B323&amp;E323&amp;D323</f>
        <v>080317A</v>
      </c>
      <c r="B323" s="78" t="str">
        <f aca="false">+VLOOKUP(C323,$B$2:$C$6,2)</f>
        <v>08</v>
      </c>
      <c r="C323" s="77" t="s">
        <v>30</v>
      </c>
      <c r="D323" s="147" t="s">
        <v>363</v>
      </c>
      <c r="E323" s="77" t="str">
        <f aca="false">+VLOOKUP(F323,$D$2:$E$5,2)</f>
        <v>03</v>
      </c>
      <c r="F323" s="77" t="s">
        <v>12</v>
      </c>
      <c r="G323" s="78" t="n">
        <v>8</v>
      </c>
      <c r="H323" s="78" t="n">
        <v>20</v>
      </c>
      <c r="I323" s="78" t="n">
        <v>12</v>
      </c>
      <c r="J323" s="148" t="n">
        <f aca="false">+$G323/J$5</f>
        <v>8</v>
      </c>
      <c r="K323" s="148" t="n">
        <f aca="false">+$I323/K$5</f>
        <v>3</v>
      </c>
      <c r="L323" s="148" t="n">
        <f aca="false">+IF(MIN(J323:K323)&gt;5,5,MIN(J323:K323))</f>
        <v>3</v>
      </c>
      <c r="M323" s="148" t="n">
        <f aca="false">+ふん尿排泄原単位!$K$7*365/(L323*10*1000)</f>
        <v>0.783533333333333</v>
      </c>
      <c r="O323" s="148" t="n">
        <f aca="false">+$G323/O$5</f>
        <v>8</v>
      </c>
      <c r="P323" s="148" t="n">
        <f aca="false">+$I323/P$5</f>
        <v>3</v>
      </c>
      <c r="Q323" s="148" t="n">
        <f aca="false">+IF(MIN(O323:P323)&gt;3,3,MIN(O323:P323))</f>
        <v>3</v>
      </c>
      <c r="R323" s="148" t="n">
        <f aca="false">+ふん尿排泄原単位!$K$7*365/(Q323*10*1000)</f>
        <v>0.783533333333333</v>
      </c>
      <c r="T323" s="148" t="n">
        <f aca="false">+$G323/T$5</f>
        <v>4</v>
      </c>
      <c r="U323" s="148" t="n">
        <f aca="false">+$I323/U$5</f>
        <v>3</v>
      </c>
      <c r="V323" s="148" t="n">
        <f aca="false">+IF(MIN(T323:U323)&gt;3,3,MIN(T323:U323))</f>
        <v>3</v>
      </c>
      <c r="W323" s="148" t="n">
        <f aca="false">+ふん尿排泄原単位!$K$7*365/(V323*10*1000)</f>
        <v>0.783533333333333</v>
      </c>
      <c r="Y323" s="148" t="n">
        <f aca="false">+$G323/Y$5</f>
        <v>2.66666666666667</v>
      </c>
      <c r="Z323" s="148" t="n">
        <f aca="false">+$I323/Z$5</f>
        <v>3</v>
      </c>
      <c r="AA323" s="148" t="n">
        <f aca="false">+IF(MIN(Y323:Z323)&gt;3,3,MIN(Y323:Z323))</f>
        <v>2.66666666666667</v>
      </c>
      <c r="AB323" s="148" t="n">
        <f aca="false">+ふん尿排泄原単位!$K$7*365/(AA323*10*1000)</f>
        <v>0.881475</v>
      </c>
    </row>
    <row r="324" customFormat="false" ht="15" hidden="false" customHeight="false" outlineLevel="0" collapsed="false">
      <c r="A324" s="78" t="str">
        <f aca="false">+B324&amp;E324&amp;D324</f>
        <v>080318A</v>
      </c>
      <c r="B324" s="78" t="str">
        <f aca="false">+VLOOKUP(C324,$B$2:$C$6,2)</f>
        <v>08</v>
      </c>
      <c r="C324" s="77" t="s">
        <v>30</v>
      </c>
      <c r="D324" s="147" t="s">
        <v>364</v>
      </c>
      <c r="E324" s="77" t="str">
        <f aca="false">+VLOOKUP(F324,$D$2:$E$5,2)</f>
        <v>03</v>
      </c>
      <c r="F324" s="77" t="s">
        <v>12</v>
      </c>
      <c r="G324" s="78" t="n">
        <v>8</v>
      </c>
      <c r="H324" s="78" t="n">
        <v>20</v>
      </c>
      <c r="I324" s="78" t="n">
        <v>12</v>
      </c>
      <c r="J324" s="148" t="n">
        <f aca="false">+$G324/J$5</f>
        <v>8</v>
      </c>
      <c r="K324" s="148" t="n">
        <f aca="false">+$I324/K$5</f>
        <v>3</v>
      </c>
      <c r="L324" s="148" t="n">
        <f aca="false">+IF(MIN(J324:K324)&gt;5,5,MIN(J324:K324))</f>
        <v>3</v>
      </c>
      <c r="M324" s="148" t="n">
        <f aca="false">+ふん尿排泄原単位!$K$7*365/(L324*10*1000)</f>
        <v>0.783533333333333</v>
      </c>
      <c r="O324" s="148" t="n">
        <f aca="false">+$G324/O$5</f>
        <v>8</v>
      </c>
      <c r="P324" s="148" t="n">
        <f aca="false">+$I324/P$5</f>
        <v>3</v>
      </c>
      <c r="Q324" s="148" t="n">
        <f aca="false">+IF(MIN(O324:P324)&gt;3,3,MIN(O324:P324))</f>
        <v>3</v>
      </c>
      <c r="R324" s="148" t="n">
        <f aca="false">+ふん尿排泄原単位!$K$7*365/(Q324*10*1000)</f>
        <v>0.783533333333333</v>
      </c>
      <c r="T324" s="148" t="n">
        <f aca="false">+$G324/T$5</f>
        <v>4</v>
      </c>
      <c r="U324" s="148" t="n">
        <f aca="false">+$I324/U$5</f>
        <v>3</v>
      </c>
      <c r="V324" s="148" t="n">
        <f aca="false">+IF(MIN(T324:U324)&gt;3,3,MIN(T324:U324))</f>
        <v>3</v>
      </c>
      <c r="W324" s="148" t="n">
        <f aca="false">+ふん尿排泄原単位!$K$7*365/(V324*10*1000)</f>
        <v>0.783533333333333</v>
      </c>
      <c r="Y324" s="148" t="n">
        <f aca="false">+$G324/Y$5</f>
        <v>2.66666666666667</v>
      </c>
      <c r="Z324" s="148" t="n">
        <f aca="false">+$I324/Z$5</f>
        <v>3</v>
      </c>
      <c r="AA324" s="148" t="n">
        <f aca="false">+IF(MIN(Y324:Z324)&gt;3,3,MIN(Y324:Z324))</f>
        <v>2.66666666666667</v>
      </c>
      <c r="AB324" s="148" t="n">
        <f aca="false">+ふん尿排泄原単位!$K$7*365/(AA324*10*1000)</f>
        <v>0.881475</v>
      </c>
    </row>
    <row r="325" customFormat="false" ht="15" hidden="false" customHeight="false" outlineLevel="0" collapsed="false">
      <c r="A325" s="78" t="str">
        <f aca="false">+B325&amp;E325&amp;D325</f>
        <v>080318B</v>
      </c>
      <c r="B325" s="78" t="str">
        <f aca="false">+VLOOKUP(C325,$B$2:$C$6,2)</f>
        <v>08</v>
      </c>
      <c r="C325" s="77" t="s">
        <v>30</v>
      </c>
      <c r="D325" s="147" t="s">
        <v>365</v>
      </c>
      <c r="E325" s="77" t="str">
        <f aca="false">+VLOOKUP(F325,$D$2:$E$5,2)</f>
        <v>03</v>
      </c>
      <c r="F325" s="77" t="s">
        <v>12</v>
      </c>
      <c r="G325" s="87" t="s">
        <v>336</v>
      </c>
      <c r="H325" s="87" t="s">
        <v>336</v>
      </c>
      <c r="I325" s="87" t="s">
        <v>336</v>
      </c>
      <c r="J325" s="87" t="s">
        <v>336</v>
      </c>
      <c r="K325" s="87" t="s">
        <v>336</v>
      </c>
      <c r="L325" s="87" t="s">
        <v>336</v>
      </c>
      <c r="M325" s="87" t="s">
        <v>336</v>
      </c>
      <c r="O325" s="87" t="s">
        <v>336</v>
      </c>
      <c r="P325" s="87" t="s">
        <v>336</v>
      </c>
      <c r="Q325" s="87" t="s">
        <v>336</v>
      </c>
      <c r="R325" s="87" t="s">
        <v>336</v>
      </c>
      <c r="S325" s="87"/>
      <c r="T325" s="87" t="s">
        <v>336</v>
      </c>
      <c r="U325" s="87" t="s">
        <v>336</v>
      </c>
      <c r="V325" s="87" t="s">
        <v>336</v>
      </c>
      <c r="W325" s="87" t="s">
        <v>336</v>
      </c>
      <c r="X325" s="87"/>
      <c r="Y325" s="87" t="s">
        <v>336</v>
      </c>
      <c r="Z325" s="87" t="s">
        <v>336</v>
      </c>
      <c r="AA325" s="87" t="s">
        <v>336</v>
      </c>
      <c r="AB325" s="87" t="s">
        <v>336</v>
      </c>
    </row>
    <row r="326" customFormat="false" ht="15" hidden="false" customHeight="false" outlineLevel="0" collapsed="false">
      <c r="A326" s="78" t="str">
        <f aca="false">+B326&amp;E326&amp;D326</f>
        <v>080401A</v>
      </c>
      <c r="B326" s="78" t="str">
        <f aca="false">+VLOOKUP(C326,$B$2:$C$6,2)</f>
        <v>08</v>
      </c>
      <c r="C326" s="77" t="s">
        <v>30</v>
      </c>
      <c r="D326" s="147" t="s">
        <v>345</v>
      </c>
      <c r="E326" s="77" t="str">
        <f aca="false">+VLOOKUP(F326,$D$2:$E$5,2)</f>
        <v>04</v>
      </c>
      <c r="F326" s="77" t="s">
        <v>18</v>
      </c>
      <c r="G326" s="78" t="n">
        <v>10</v>
      </c>
      <c r="H326" s="78" t="n">
        <v>16</v>
      </c>
      <c r="I326" s="78" t="n">
        <v>11</v>
      </c>
      <c r="J326" s="148" t="n">
        <f aca="false">+$G326/J$5</f>
        <v>10</v>
      </c>
      <c r="K326" s="148" t="n">
        <f aca="false">+$I326/K$5</f>
        <v>2.75</v>
      </c>
      <c r="L326" s="148" t="n">
        <f aca="false">+IF(MIN(J326:K326)&gt;5,5,MIN(J326:K326))</f>
        <v>2.75</v>
      </c>
      <c r="M326" s="148" t="n">
        <f aca="false">+ふん尿排泄原単位!$K$7*365/(L326*10*1000)</f>
        <v>0.854763636363637</v>
      </c>
      <c r="O326" s="148" t="n">
        <f aca="false">+$G326/O$5</f>
        <v>10</v>
      </c>
      <c r="P326" s="148" t="n">
        <f aca="false">+$I326/P$5</f>
        <v>2.75</v>
      </c>
      <c r="Q326" s="148" t="n">
        <f aca="false">+IF(MIN(O326:P326)&gt;3,3,MIN(O326:P326))</f>
        <v>2.75</v>
      </c>
      <c r="R326" s="148" t="n">
        <f aca="false">+ふん尿排泄原単位!$K$7*365/(Q326*10*1000)</f>
        <v>0.854763636363637</v>
      </c>
      <c r="T326" s="148" t="n">
        <f aca="false">+$G326/T$5</f>
        <v>5</v>
      </c>
      <c r="U326" s="148" t="n">
        <f aca="false">+$I326/U$5</f>
        <v>2.75</v>
      </c>
      <c r="V326" s="148" t="n">
        <f aca="false">+IF(MIN(T326:U326)&gt;3,3,MIN(T326:U326))</f>
        <v>2.75</v>
      </c>
      <c r="W326" s="148" t="n">
        <f aca="false">+ふん尿排泄原単位!$K$7*365/(V326*10*1000)</f>
        <v>0.854763636363637</v>
      </c>
      <c r="Y326" s="148" t="n">
        <f aca="false">+$G326/Y$5</f>
        <v>3.33333333333333</v>
      </c>
      <c r="Z326" s="148" t="n">
        <f aca="false">+$I326/Z$5</f>
        <v>2.75</v>
      </c>
      <c r="AA326" s="148" t="n">
        <f aca="false">+IF(MIN(Y326:Z326)&gt;3,3,MIN(Y326:Z326))</f>
        <v>2.75</v>
      </c>
      <c r="AB326" s="148" t="n">
        <f aca="false">+ふん尿排泄原単位!$K$7*365/(AA326*10*1000)</f>
        <v>0.854763636363637</v>
      </c>
    </row>
    <row r="327" customFormat="false" ht="15" hidden="false" customHeight="false" outlineLevel="0" collapsed="false">
      <c r="A327" s="78" t="str">
        <f aca="false">+B327&amp;E327&amp;D327</f>
        <v>080402A</v>
      </c>
      <c r="B327" s="78" t="str">
        <f aca="false">+VLOOKUP(C327,$B$2:$C$6,2)</f>
        <v>08</v>
      </c>
      <c r="C327" s="77" t="s">
        <v>30</v>
      </c>
      <c r="D327" s="147" t="s">
        <v>346</v>
      </c>
      <c r="E327" s="77" t="str">
        <f aca="false">+VLOOKUP(F327,$D$2:$E$5,2)</f>
        <v>04</v>
      </c>
      <c r="F327" s="77" t="s">
        <v>18</v>
      </c>
      <c r="G327" s="87" t="s">
        <v>336</v>
      </c>
      <c r="H327" s="87" t="s">
        <v>336</v>
      </c>
      <c r="I327" s="87" t="s">
        <v>336</v>
      </c>
      <c r="J327" s="87" t="s">
        <v>336</v>
      </c>
      <c r="K327" s="87" t="s">
        <v>336</v>
      </c>
      <c r="L327" s="87" t="s">
        <v>336</v>
      </c>
      <c r="M327" s="87" t="s">
        <v>336</v>
      </c>
      <c r="O327" s="87" t="s">
        <v>336</v>
      </c>
      <c r="P327" s="87" t="s">
        <v>336</v>
      </c>
      <c r="Q327" s="87" t="s">
        <v>336</v>
      </c>
      <c r="R327" s="87" t="s">
        <v>336</v>
      </c>
      <c r="S327" s="87"/>
      <c r="T327" s="87" t="s">
        <v>336</v>
      </c>
      <c r="U327" s="87" t="s">
        <v>336</v>
      </c>
      <c r="V327" s="87" t="s">
        <v>336</v>
      </c>
      <c r="W327" s="87" t="s">
        <v>336</v>
      </c>
      <c r="X327" s="87"/>
      <c r="Y327" s="87" t="s">
        <v>336</v>
      </c>
      <c r="Z327" s="87" t="s">
        <v>336</v>
      </c>
      <c r="AA327" s="87" t="s">
        <v>336</v>
      </c>
      <c r="AB327" s="87" t="s">
        <v>336</v>
      </c>
    </row>
    <row r="328" customFormat="false" ht="15" hidden="false" customHeight="false" outlineLevel="0" collapsed="false">
      <c r="A328" s="78" t="str">
        <f aca="false">+B328&amp;E328&amp;D328</f>
        <v>080403A</v>
      </c>
      <c r="B328" s="78" t="str">
        <f aca="false">+VLOOKUP(C328,$B$2:$C$6,2)</f>
        <v>08</v>
      </c>
      <c r="C328" s="77" t="s">
        <v>30</v>
      </c>
      <c r="D328" s="147" t="s">
        <v>347</v>
      </c>
      <c r="E328" s="77" t="str">
        <f aca="false">+VLOOKUP(F328,$D$2:$E$5,2)</f>
        <v>04</v>
      </c>
      <c r="F328" s="77" t="s">
        <v>18</v>
      </c>
      <c r="G328" s="78" t="n">
        <v>10</v>
      </c>
      <c r="H328" s="78" t="n">
        <v>16</v>
      </c>
      <c r="I328" s="78" t="n">
        <v>11</v>
      </c>
      <c r="J328" s="148" t="n">
        <f aca="false">+$G328/J$5</f>
        <v>10</v>
      </c>
      <c r="K328" s="148" t="n">
        <f aca="false">+$I328/K$5</f>
        <v>2.75</v>
      </c>
      <c r="L328" s="148" t="n">
        <f aca="false">+IF(MIN(J328:K328)&gt;5,5,MIN(J328:K328))</f>
        <v>2.75</v>
      </c>
      <c r="M328" s="148" t="n">
        <f aca="false">+ふん尿排泄原単位!$K$7*365/(L328*10*1000)</f>
        <v>0.854763636363637</v>
      </c>
      <c r="O328" s="148" t="n">
        <f aca="false">+$G328/O$5</f>
        <v>10</v>
      </c>
      <c r="P328" s="148" t="n">
        <f aca="false">+$I328/P$5</f>
        <v>2.75</v>
      </c>
      <c r="Q328" s="148" t="n">
        <f aca="false">+IF(MIN(O328:P328)&gt;3,3,MIN(O328:P328))</f>
        <v>2.75</v>
      </c>
      <c r="R328" s="148" t="n">
        <f aca="false">+ふん尿排泄原単位!$K$7*365/(Q328*10*1000)</f>
        <v>0.854763636363637</v>
      </c>
      <c r="T328" s="148" t="n">
        <f aca="false">+$G328/T$5</f>
        <v>5</v>
      </c>
      <c r="U328" s="148" t="n">
        <f aca="false">+$I328/U$5</f>
        <v>2.75</v>
      </c>
      <c r="V328" s="148" t="n">
        <f aca="false">+IF(MIN(T328:U328)&gt;3,3,MIN(T328:U328))</f>
        <v>2.75</v>
      </c>
      <c r="W328" s="148" t="n">
        <f aca="false">+ふん尿排泄原単位!$K$7*365/(V328*10*1000)</f>
        <v>0.854763636363637</v>
      </c>
      <c r="Y328" s="148" t="n">
        <f aca="false">+$G328/Y$5</f>
        <v>3.33333333333333</v>
      </c>
      <c r="Z328" s="148" t="n">
        <f aca="false">+$I328/Z$5</f>
        <v>2.75</v>
      </c>
      <c r="AA328" s="148" t="n">
        <f aca="false">+IF(MIN(Y328:Z328)&gt;3,3,MIN(Y328:Z328))</f>
        <v>2.75</v>
      </c>
      <c r="AB328" s="148" t="n">
        <f aca="false">+ふん尿排泄原単位!$K$7*365/(AA328*10*1000)</f>
        <v>0.854763636363637</v>
      </c>
    </row>
    <row r="329" customFormat="false" ht="15" hidden="false" customHeight="false" outlineLevel="0" collapsed="false">
      <c r="A329" s="78" t="str">
        <f aca="false">+B329&amp;E329&amp;D329</f>
        <v>080404A</v>
      </c>
      <c r="B329" s="78" t="str">
        <f aca="false">+VLOOKUP(C329,$B$2:$C$6,2)</f>
        <v>08</v>
      </c>
      <c r="C329" s="77" t="s">
        <v>30</v>
      </c>
      <c r="D329" s="147" t="s">
        <v>348</v>
      </c>
      <c r="E329" s="77" t="str">
        <f aca="false">+VLOOKUP(F329,$D$2:$E$5,2)</f>
        <v>04</v>
      </c>
      <c r="F329" s="77" t="s">
        <v>18</v>
      </c>
      <c r="G329" s="87" t="s">
        <v>336</v>
      </c>
      <c r="H329" s="87" t="s">
        <v>336</v>
      </c>
      <c r="I329" s="87" t="s">
        <v>336</v>
      </c>
      <c r="J329" s="87" t="s">
        <v>336</v>
      </c>
      <c r="K329" s="87" t="s">
        <v>336</v>
      </c>
      <c r="L329" s="87" t="s">
        <v>336</v>
      </c>
      <c r="M329" s="87" t="s">
        <v>336</v>
      </c>
      <c r="O329" s="87" t="s">
        <v>336</v>
      </c>
      <c r="P329" s="87" t="s">
        <v>336</v>
      </c>
      <c r="Q329" s="87" t="s">
        <v>336</v>
      </c>
      <c r="R329" s="87" t="s">
        <v>336</v>
      </c>
      <c r="S329" s="87"/>
      <c r="T329" s="87" t="s">
        <v>336</v>
      </c>
      <c r="U329" s="87" t="s">
        <v>336</v>
      </c>
      <c r="V329" s="87" t="s">
        <v>336</v>
      </c>
      <c r="W329" s="87" t="s">
        <v>336</v>
      </c>
      <c r="X329" s="87"/>
      <c r="Y329" s="87" t="s">
        <v>336</v>
      </c>
      <c r="Z329" s="87" t="s">
        <v>336</v>
      </c>
      <c r="AA329" s="87" t="s">
        <v>336</v>
      </c>
      <c r="AB329" s="87" t="s">
        <v>336</v>
      </c>
    </row>
    <row r="330" customFormat="false" ht="15" hidden="false" customHeight="false" outlineLevel="0" collapsed="false">
      <c r="A330" s="78" t="str">
        <f aca="false">+B330&amp;E330&amp;D330</f>
        <v>080405A</v>
      </c>
      <c r="B330" s="78" t="str">
        <f aca="false">+VLOOKUP(C330,$B$2:$C$6,2)</f>
        <v>08</v>
      </c>
      <c r="C330" s="77" t="s">
        <v>30</v>
      </c>
      <c r="D330" s="147" t="s">
        <v>349</v>
      </c>
      <c r="E330" s="77" t="str">
        <f aca="false">+VLOOKUP(F330,$D$2:$E$5,2)</f>
        <v>04</v>
      </c>
      <c r="F330" s="77" t="s">
        <v>18</v>
      </c>
      <c r="G330" s="78" t="n">
        <v>10</v>
      </c>
      <c r="H330" s="78" t="n">
        <v>16</v>
      </c>
      <c r="I330" s="78" t="n">
        <v>11</v>
      </c>
      <c r="J330" s="148" t="n">
        <f aca="false">+$G330/J$5</f>
        <v>10</v>
      </c>
      <c r="K330" s="148" t="n">
        <f aca="false">+$I330/K$5</f>
        <v>2.75</v>
      </c>
      <c r="L330" s="148" t="n">
        <f aca="false">+IF(MIN(J330:K330)&gt;5,5,MIN(J330:K330))</f>
        <v>2.75</v>
      </c>
      <c r="M330" s="148" t="n">
        <f aca="false">+ふん尿排泄原単位!$K$7*365/(L330*10*1000)</f>
        <v>0.854763636363637</v>
      </c>
      <c r="O330" s="148" t="n">
        <f aca="false">+$G330/O$5</f>
        <v>10</v>
      </c>
      <c r="P330" s="148" t="n">
        <f aca="false">+$I330/P$5</f>
        <v>2.75</v>
      </c>
      <c r="Q330" s="148" t="n">
        <f aca="false">+IF(MIN(O330:P330)&gt;3,3,MIN(O330:P330))</f>
        <v>2.75</v>
      </c>
      <c r="R330" s="148" t="n">
        <f aca="false">+ふん尿排泄原単位!$K$7*365/(Q330*10*1000)</f>
        <v>0.854763636363637</v>
      </c>
      <c r="T330" s="148" t="n">
        <f aca="false">+$G330/T$5</f>
        <v>5</v>
      </c>
      <c r="U330" s="148" t="n">
        <f aca="false">+$I330/U$5</f>
        <v>2.75</v>
      </c>
      <c r="V330" s="148" t="n">
        <f aca="false">+IF(MIN(T330:U330)&gt;3,3,MIN(T330:U330))</f>
        <v>2.75</v>
      </c>
      <c r="W330" s="148" t="n">
        <f aca="false">+ふん尿排泄原単位!$K$7*365/(V330*10*1000)</f>
        <v>0.854763636363637</v>
      </c>
      <c r="Y330" s="148" t="n">
        <f aca="false">+$G330/Y$5</f>
        <v>3.33333333333333</v>
      </c>
      <c r="Z330" s="148" t="n">
        <f aca="false">+$I330/Z$5</f>
        <v>2.75</v>
      </c>
      <c r="AA330" s="148" t="n">
        <f aca="false">+IF(MIN(Y330:Z330)&gt;3,3,MIN(Y330:Z330))</f>
        <v>2.75</v>
      </c>
      <c r="AB330" s="148" t="n">
        <f aca="false">+ふん尿排泄原単位!$K$7*365/(AA330*10*1000)</f>
        <v>0.854763636363637</v>
      </c>
    </row>
    <row r="331" customFormat="false" ht="15" hidden="false" customHeight="false" outlineLevel="0" collapsed="false">
      <c r="A331" s="78" t="str">
        <f aca="false">+B331&amp;E331&amp;D331</f>
        <v>080406A</v>
      </c>
      <c r="B331" s="78" t="str">
        <f aca="false">+VLOOKUP(C331,$B$2:$C$6,2)</f>
        <v>08</v>
      </c>
      <c r="C331" s="77" t="s">
        <v>30</v>
      </c>
      <c r="D331" s="147" t="s">
        <v>350</v>
      </c>
      <c r="E331" s="77" t="str">
        <f aca="false">+VLOOKUP(F331,$D$2:$E$5,2)</f>
        <v>04</v>
      </c>
      <c r="F331" s="77" t="s">
        <v>18</v>
      </c>
      <c r="G331" s="78" t="n">
        <v>10</v>
      </c>
      <c r="H331" s="78" t="n">
        <v>16</v>
      </c>
      <c r="I331" s="78" t="n">
        <v>11</v>
      </c>
      <c r="J331" s="148" t="n">
        <f aca="false">+$G331/J$5</f>
        <v>10</v>
      </c>
      <c r="K331" s="148" t="n">
        <f aca="false">+$I331/K$5</f>
        <v>2.75</v>
      </c>
      <c r="L331" s="148" t="n">
        <f aca="false">+IF(MIN(J331:K331)&gt;5,5,MIN(J331:K331))</f>
        <v>2.75</v>
      </c>
      <c r="M331" s="148" t="n">
        <f aca="false">+ふん尿排泄原単位!$K$7*365/(L331*10*1000)</f>
        <v>0.854763636363637</v>
      </c>
      <c r="O331" s="148" t="n">
        <f aca="false">+$G331/O$5</f>
        <v>10</v>
      </c>
      <c r="P331" s="148" t="n">
        <f aca="false">+$I331/P$5</f>
        <v>2.75</v>
      </c>
      <c r="Q331" s="148" t="n">
        <f aca="false">+IF(MIN(O331:P331)&gt;3,3,MIN(O331:P331))</f>
        <v>2.75</v>
      </c>
      <c r="R331" s="148" t="n">
        <f aca="false">+ふん尿排泄原単位!$K$7*365/(Q331*10*1000)</f>
        <v>0.854763636363637</v>
      </c>
      <c r="T331" s="148" t="n">
        <f aca="false">+$G331/T$5</f>
        <v>5</v>
      </c>
      <c r="U331" s="148" t="n">
        <f aca="false">+$I331/U$5</f>
        <v>2.75</v>
      </c>
      <c r="V331" s="148" t="n">
        <f aca="false">+IF(MIN(T331:U331)&gt;3,3,MIN(T331:U331))</f>
        <v>2.75</v>
      </c>
      <c r="W331" s="148" t="n">
        <f aca="false">+ふん尿排泄原単位!$K$7*365/(V331*10*1000)</f>
        <v>0.854763636363637</v>
      </c>
      <c r="Y331" s="148" t="n">
        <f aca="false">+$G331/Y$5</f>
        <v>3.33333333333333</v>
      </c>
      <c r="Z331" s="148" t="n">
        <f aca="false">+$I331/Z$5</f>
        <v>2.75</v>
      </c>
      <c r="AA331" s="148" t="n">
        <f aca="false">+IF(MIN(Y331:Z331)&gt;3,3,MIN(Y331:Z331))</f>
        <v>2.75</v>
      </c>
      <c r="AB331" s="148" t="n">
        <f aca="false">+ふん尿排泄原単位!$K$7*365/(AA331*10*1000)</f>
        <v>0.854763636363637</v>
      </c>
    </row>
    <row r="332" customFormat="false" ht="15" hidden="false" customHeight="false" outlineLevel="0" collapsed="false">
      <c r="A332" s="78" t="str">
        <f aca="false">+B332&amp;E332&amp;D332</f>
        <v>080407A</v>
      </c>
      <c r="B332" s="78" t="str">
        <f aca="false">+VLOOKUP(C332,$B$2:$C$6,2)</f>
        <v>08</v>
      </c>
      <c r="C332" s="77" t="s">
        <v>30</v>
      </c>
      <c r="D332" s="147" t="s">
        <v>351</v>
      </c>
      <c r="E332" s="77" t="str">
        <f aca="false">+VLOOKUP(F332,$D$2:$E$5,2)</f>
        <v>04</v>
      </c>
      <c r="F332" s="77" t="s">
        <v>18</v>
      </c>
      <c r="G332" s="78" t="n">
        <v>10</v>
      </c>
      <c r="H332" s="78" t="n">
        <v>16</v>
      </c>
      <c r="I332" s="78" t="n">
        <v>11</v>
      </c>
      <c r="J332" s="148" t="n">
        <f aca="false">+$G332/J$5</f>
        <v>10</v>
      </c>
      <c r="K332" s="148" t="n">
        <f aca="false">+$I332/K$5</f>
        <v>2.75</v>
      </c>
      <c r="L332" s="148" t="n">
        <f aca="false">+IF(MIN(J332:K332)&gt;5,5,MIN(J332:K332))</f>
        <v>2.75</v>
      </c>
      <c r="M332" s="148" t="n">
        <f aca="false">+ふん尿排泄原単位!$K$7*365/(L332*10*1000)</f>
        <v>0.854763636363637</v>
      </c>
      <c r="O332" s="148" t="n">
        <f aca="false">+$G332/O$5</f>
        <v>10</v>
      </c>
      <c r="P332" s="148" t="n">
        <f aca="false">+$I332/P$5</f>
        <v>2.75</v>
      </c>
      <c r="Q332" s="148" t="n">
        <f aca="false">+IF(MIN(O332:P332)&gt;3,3,MIN(O332:P332))</f>
        <v>2.75</v>
      </c>
      <c r="R332" s="148" t="n">
        <f aca="false">+ふん尿排泄原単位!$K$7*365/(Q332*10*1000)</f>
        <v>0.854763636363637</v>
      </c>
      <c r="T332" s="148" t="n">
        <f aca="false">+$G332/T$5</f>
        <v>5</v>
      </c>
      <c r="U332" s="148" t="n">
        <f aca="false">+$I332/U$5</f>
        <v>2.75</v>
      </c>
      <c r="V332" s="148" t="n">
        <f aca="false">+IF(MIN(T332:U332)&gt;3,3,MIN(T332:U332))</f>
        <v>2.75</v>
      </c>
      <c r="W332" s="148" t="n">
        <f aca="false">+ふん尿排泄原単位!$K$7*365/(V332*10*1000)</f>
        <v>0.854763636363637</v>
      </c>
      <c r="Y332" s="148" t="n">
        <f aca="false">+$G332/Y$5</f>
        <v>3.33333333333333</v>
      </c>
      <c r="Z332" s="148" t="n">
        <f aca="false">+$I332/Z$5</f>
        <v>2.75</v>
      </c>
      <c r="AA332" s="148" t="n">
        <f aca="false">+IF(MIN(Y332:Z332)&gt;3,3,MIN(Y332:Z332))</f>
        <v>2.75</v>
      </c>
      <c r="AB332" s="148" t="n">
        <f aca="false">+ふん尿排泄原単位!$K$7*365/(AA332*10*1000)</f>
        <v>0.854763636363637</v>
      </c>
    </row>
    <row r="333" customFormat="false" ht="15" hidden="false" customHeight="false" outlineLevel="0" collapsed="false">
      <c r="A333" s="78" t="str">
        <f aca="false">+B333&amp;E333&amp;D333</f>
        <v>080408A</v>
      </c>
      <c r="B333" s="78" t="str">
        <f aca="false">+VLOOKUP(C333,$B$2:$C$6,2)</f>
        <v>08</v>
      </c>
      <c r="C333" s="77" t="s">
        <v>30</v>
      </c>
      <c r="D333" s="147" t="s">
        <v>352</v>
      </c>
      <c r="E333" s="77" t="str">
        <f aca="false">+VLOOKUP(F333,$D$2:$E$5,2)</f>
        <v>04</v>
      </c>
      <c r="F333" s="77" t="s">
        <v>18</v>
      </c>
      <c r="G333" s="78" t="n">
        <v>10</v>
      </c>
      <c r="H333" s="78" t="n">
        <v>16</v>
      </c>
      <c r="I333" s="78" t="n">
        <v>11</v>
      </c>
      <c r="J333" s="148" t="n">
        <f aca="false">+$G333/J$5</f>
        <v>10</v>
      </c>
      <c r="K333" s="148" t="n">
        <f aca="false">+$I333/K$5</f>
        <v>2.75</v>
      </c>
      <c r="L333" s="148" t="n">
        <f aca="false">+IF(MIN(J333:K333)&gt;5,5,MIN(J333:K333))</f>
        <v>2.75</v>
      </c>
      <c r="M333" s="148" t="n">
        <f aca="false">+ふん尿排泄原単位!$K$7*365/(L333*10*1000)</f>
        <v>0.854763636363637</v>
      </c>
      <c r="O333" s="148" t="n">
        <f aca="false">+$G333/O$5</f>
        <v>10</v>
      </c>
      <c r="P333" s="148" t="n">
        <f aca="false">+$I333/P$5</f>
        <v>2.75</v>
      </c>
      <c r="Q333" s="148" t="n">
        <f aca="false">+IF(MIN(O333:P333)&gt;3,3,MIN(O333:P333))</f>
        <v>2.75</v>
      </c>
      <c r="R333" s="148" t="n">
        <f aca="false">+ふん尿排泄原単位!$K$7*365/(Q333*10*1000)</f>
        <v>0.854763636363637</v>
      </c>
      <c r="T333" s="148" t="n">
        <f aca="false">+$G333/T$5</f>
        <v>5</v>
      </c>
      <c r="U333" s="148" t="n">
        <f aca="false">+$I333/U$5</f>
        <v>2.75</v>
      </c>
      <c r="V333" s="148" t="n">
        <f aca="false">+IF(MIN(T333:U333)&gt;3,3,MIN(T333:U333))</f>
        <v>2.75</v>
      </c>
      <c r="W333" s="148" t="n">
        <f aca="false">+ふん尿排泄原単位!$K$7*365/(V333*10*1000)</f>
        <v>0.854763636363637</v>
      </c>
      <c r="Y333" s="148" t="n">
        <f aca="false">+$G333/Y$5</f>
        <v>3.33333333333333</v>
      </c>
      <c r="Z333" s="148" t="n">
        <f aca="false">+$I333/Z$5</f>
        <v>2.75</v>
      </c>
      <c r="AA333" s="148" t="n">
        <f aca="false">+IF(MIN(Y333:Z333)&gt;3,3,MIN(Y333:Z333))</f>
        <v>2.75</v>
      </c>
      <c r="AB333" s="148" t="n">
        <f aca="false">+ふん尿排泄原単位!$K$7*365/(AA333*10*1000)</f>
        <v>0.854763636363637</v>
      </c>
    </row>
    <row r="334" customFormat="false" ht="15" hidden="false" customHeight="false" outlineLevel="0" collapsed="false">
      <c r="A334" s="78" t="str">
        <f aca="false">+B334&amp;E334&amp;D334</f>
        <v>080409A</v>
      </c>
      <c r="B334" s="78" t="str">
        <f aca="false">+VLOOKUP(C334,$B$2:$C$6,2)</f>
        <v>08</v>
      </c>
      <c r="C334" s="77" t="s">
        <v>30</v>
      </c>
      <c r="D334" s="147" t="s">
        <v>353</v>
      </c>
      <c r="E334" s="77" t="str">
        <f aca="false">+VLOOKUP(F334,$D$2:$E$5,2)</f>
        <v>04</v>
      </c>
      <c r="F334" s="77" t="s">
        <v>18</v>
      </c>
      <c r="G334" s="78" t="n">
        <v>9</v>
      </c>
      <c r="H334" s="78" t="n">
        <v>16</v>
      </c>
      <c r="I334" s="78" t="n">
        <v>11</v>
      </c>
      <c r="J334" s="148" t="n">
        <f aca="false">+$G334/J$5</f>
        <v>9</v>
      </c>
      <c r="K334" s="148" t="n">
        <f aca="false">+$I334/K$5</f>
        <v>2.75</v>
      </c>
      <c r="L334" s="148" t="n">
        <f aca="false">+IF(MIN(J334:K334)&gt;5,5,MIN(J334:K334))</f>
        <v>2.75</v>
      </c>
      <c r="M334" s="148" t="n">
        <f aca="false">+ふん尿排泄原単位!$K$7*365/(L334*10*1000)</f>
        <v>0.854763636363637</v>
      </c>
      <c r="O334" s="148" t="n">
        <f aca="false">+$G334/O$5</f>
        <v>9</v>
      </c>
      <c r="P334" s="148" t="n">
        <f aca="false">+$I334/P$5</f>
        <v>2.75</v>
      </c>
      <c r="Q334" s="148" t="n">
        <f aca="false">+IF(MIN(O334:P334)&gt;3,3,MIN(O334:P334))</f>
        <v>2.75</v>
      </c>
      <c r="R334" s="148" t="n">
        <f aca="false">+ふん尿排泄原単位!$K$7*365/(Q334*10*1000)</f>
        <v>0.854763636363637</v>
      </c>
      <c r="T334" s="148" t="n">
        <f aca="false">+$G334/T$5</f>
        <v>4.5</v>
      </c>
      <c r="U334" s="148" t="n">
        <f aca="false">+$I334/U$5</f>
        <v>2.75</v>
      </c>
      <c r="V334" s="148" t="n">
        <f aca="false">+IF(MIN(T334:U334)&gt;3,3,MIN(T334:U334))</f>
        <v>2.75</v>
      </c>
      <c r="W334" s="148" t="n">
        <f aca="false">+ふん尿排泄原単位!$K$7*365/(V334*10*1000)</f>
        <v>0.854763636363637</v>
      </c>
      <c r="Y334" s="148" t="n">
        <f aca="false">+$G334/Y$5</f>
        <v>3</v>
      </c>
      <c r="Z334" s="148" t="n">
        <f aca="false">+$I334/Z$5</f>
        <v>2.75</v>
      </c>
      <c r="AA334" s="148" t="n">
        <f aca="false">+IF(MIN(Y334:Z334)&gt;3,3,MIN(Y334:Z334))</f>
        <v>2.75</v>
      </c>
      <c r="AB334" s="148" t="n">
        <f aca="false">+ふん尿排泄原単位!$K$7*365/(AA334*10*1000)</f>
        <v>0.854763636363637</v>
      </c>
    </row>
    <row r="335" customFormat="false" ht="15" hidden="false" customHeight="false" outlineLevel="0" collapsed="false">
      <c r="A335" s="78" t="str">
        <f aca="false">+B335&amp;E335&amp;D335</f>
        <v>080409B</v>
      </c>
      <c r="B335" s="78" t="str">
        <f aca="false">+VLOOKUP(C335,$B$2:$C$6,2)</f>
        <v>08</v>
      </c>
      <c r="C335" s="77" t="s">
        <v>30</v>
      </c>
      <c r="D335" s="147" t="s">
        <v>354</v>
      </c>
      <c r="E335" s="77" t="str">
        <f aca="false">+VLOOKUP(F335,$D$2:$E$5,2)</f>
        <v>04</v>
      </c>
      <c r="F335" s="77" t="s">
        <v>18</v>
      </c>
      <c r="G335" s="78" t="n">
        <v>9</v>
      </c>
      <c r="H335" s="78" t="n">
        <v>16</v>
      </c>
      <c r="I335" s="78" t="n">
        <v>11</v>
      </c>
      <c r="J335" s="148" t="n">
        <f aca="false">+$G335/J$5</f>
        <v>9</v>
      </c>
      <c r="K335" s="148" t="n">
        <f aca="false">+$I335/K$5</f>
        <v>2.75</v>
      </c>
      <c r="L335" s="148" t="n">
        <f aca="false">+IF(MIN(J335:K335)&gt;5,5,MIN(J335:K335))</f>
        <v>2.75</v>
      </c>
      <c r="M335" s="148" t="n">
        <f aca="false">+ふん尿排泄原単位!$K$7*365/(L335*10*1000)</f>
        <v>0.854763636363637</v>
      </c>
      <c r="O335" s="148" t="n">
        <f aca="false">+$G335/O$5</f>
        <v>9</v>
      </c>
      <c r="P335" s="148" t="n">
        <f aca="false">+$I335/P$5</f>
        <v>2.75</v>
      </c>
      <c r="Q335" s="148" t="n">
        <f aca="false">+IF(MIN(O335:P335)&gt;3,3,MIN(O335:P335))</f>
        <v>2.75</v>
      </c>
      <c r="R335" s="148" t="n">
        <f aca="false">+ふん尿排泄原単位!$K$7*365/(Q335*10*1000)</f>
        <v>0.854763636363637</v>
      </c>
      <c r="T335" s="148" t="n">
        <f aca="false">+$G335/T$5</f>
        <v>4.5</v>
      </c>
      <c r="U335" s="148" t="n">
        <f aca="false">+$I335/U$5</f>
        <v>2.75</v>
      </c>
      <c r="V335" s="148" t="n">
        <f aca="false">+IF(MIN(T335:U335)&gt;3,3,MIN(T335:U335))</f>
        <v>2.75</v>
      </c>
      <c r="W335" s="148" t="n">
        <f aca="false">+ふん尿排泄原単位!$K$7*365/(V335*10*1000)</f>
        <v>0.854763636363637</v>
      </c>
      <c r="Y335" s="148" t="n">
        <f aca="false">+$G335/Y$5</f>
        <v>3</v>
      </c>
      <c r="Z335" s="148" t="n">
        <f aca="false">+$I335/Z$5</f>
        <v>2.75</v>
      </c>
      <c r="AA335" s="148" t="n">
        <f aca="false">+IF(MIN(Y335:Z335)&gt;3,3,MIN(Y335:Z335))</f>
        <v>2.75</v>
      </c>
      <c r="AB335" s="148" t="n">
        <f aca="false">+ふん尿排泄原単位!$K$7*365/(AA335*10*1000)</f>
        <v>0.854763636363637</v>
      </c>
    </row>
    <row r="336" customFormat="false" ht="15" hidden="false" customHeight="false" outlineLevel="0" collapsed="false">
      <c r="A336" s="78" t="str">
        <f aca="false">+B336&amp;E336&amp;D336</f>
        <v>080410A</v>
      </c>
      <c r="B336" s="78" t="str">
        <f aca="false">+VLOOKUP(C336,$B$2:$C$6,2)</f>
        <v>08</v>
      </c>
      <c r="C336" s="77" t="s">
        <v>30</v>
      </c>
      <c r="D336" s="147" t="s">
        <v>355</v>
      </c>
      <c r="E336" s="77" t="str">
        <f aca="false">+VLOOKUP(F336,$D$2:$E$5,2)</f>
        <v>04</v>
      </c>
      <c r="F336" s="77" t="s">
        <v>18</v>
      </c>
      <c r="G336" s="78" t="n">
        <v>9</v>
      </c>
      <c r="H336" s="78" t="n">
        <v>16</v>
      </c>
      <c r="I336" s="78" t="n">
        <v>11</v>
      </c>
      <c r="J336" s="148" t="n">
        <f aca="false">+$G336/J$5</f>
        <v>9</v>
      </c>
      <c r="K336" s="148" t="n">
        <f aca="false">+$I336/K$5</f>
        <v>2.75</v>
      </c>
      <c r="L336" s="148" t="n">
        <f aca="false">+IF(MIN(J336:K336)&gt;5,5,MIN(J336:K336))</f>
        <v>2.75</v>
      </c>
      <c r="M336" s="148" t="n">
        <f aca="false">+ふん尿排泄原単位!$K$7*365/(L336*10*1000)</f>
        <v>0.854763636363637</v>
      </c>
      <c r="O336" s="148" t="n">
        <f aca="false">+$G336/O$5</f>
        <v>9</v>
      </c>
      <c r="P336" s="148" t="n">
        <f aca="false">+$I336/P$5</f>
        <v>2.75</v>
      </c>
      <c r="Q336" s="148" t="n">
        <f aca="false">+IF(MIN(O336:P336)&gt;3,3,MIN(O336:P336))</f>
        <v>2.75</v>
      </c>
      <c r="R336" s="148" t="n">
        <f aca="false">+ふん尿排泄原単位!$K$7*365/(Q336*10*1000)</f>
        <v>0.854763636363637</v>
      </c>
      <c r="T336" s="148" t="n">
        <f aca="false">+$G336/T$5</f>
        <v>4.5</v>
      </c>
      <c r="U336" s="148" t="n">
        <f aca="false">+$I336/U$5</f>
        <v>2.75</v>
      </c>
      <c r="V336" s="148" t="n">
        <f aca="false">+IF(MIN(T336:U336)&gt;3,3,MIN(T336:U336))</f>
        <v>2.75</v>
      </c>
      <c r="W336" s="148" t="n">
        <f aca="false">+ふん尿排泄原単位!$K$7*365/(V336*10*1000)</f>
        <v>0.854763636363637</v>
      </c>
      <c r="Y336" s="148" t="n">
        <f aca="false">+$G336/Y$5</f>
        <v>3</v>
      </c>
      <c r="Z336" s="148" t="n">
        <f aca="false">+$I336/Z$5</f>
        <v>2.75</v>
      </c>
      <c r="AA336" s="148" t="n">
        <f aca="false">+IF(MIN(Y336:Z336)&gt;3,3,MIN(Y336:Z336))</f>
        <v>2.75</v>
      </c>
      <c r="AB336" s="148" t="n">
        <f aca="false">+ふん尿排泄原単位!$K$7*365/(AA336*10*1000)</f>
        <v>0.854763636363637</v>
      </c>
    </row>
    <row r="337" customFormat="false" ht="15" hidden="false" customHeight="false" outlineLevel="0" collapsed="false">
      <c r="A337" s="78" t="str">
        <f aca="false">+B337&amp;E337&amp;D337</f>
        <v>080411A</v>
      </c>
      <c r="B337" s="78" t="str">
        <f aca="false">+VLOOKUP(C337,$B$2:$C$6,2)</f>
        <v>08</v>
      </c>
      <c r="C337" s="77" t="s">
        <v>30</v>
      </c>
      <c r="D337" s="147" t="s">
        <v>356</v>
      </c>
      <c r="E337" s="77" t="str">
        <f aca="false">+VLOOKUP(F337,$D$2:$E$5,2)</f>
        <v>04</v>
      </c>
      <c r="F337" s="77" t="s">
        <v>18</v>
      </c>
      <c r="G337" s="78" t="n">
        <v>9</v>
      </c>
      <c r="H337" s="78" t="n">
        <v>16</v>
      </c>
      <c r="I337" s="78" t="n">
        <v>11</v>
      </c>
      <c r="J337" s="148" t="n">
        <f aca="false">+$G337/J$5</f>
        <v>9</v>
      </c>
      <c r="K337" s="148" t="n">
        <f aca="false">+$I337/K$5</f>
        <v>2.75</v>
      </c>
      <c r="L337" s="148" t="n">
        <f aca="false">+IF(MIN(J337:K337)&gt;5,5,MIN(J337:K337))</f>
        <v>2.75</v>
      </c>
      <c r="M337" s="148" t="n">
        <f aca="false">+ふん尿排泄原単位!$K$7*365/(L337*10*1000)</f>
        <v>0.854763636363637</v>
      </c>
      <c r="O337" s="148" t="n">
        <f aca="false">+$G337/O$5</f>
        <v>9</v>
      </c>
      <c r="P337" s="148" t="n">
        <f aca="false">+$I337/P$5</f>
        <v>2.75</v>
      </c>
      <c r="Q337" s="148" t="n">
        <f aca="false">+IF(MIN(O337:P337)&gt;3,3,MIN(O337:P337))</f>
        <v>2.75</v>
      </c>
      <c r="R337" s="148" t="n">
        <f aca="false">+ふん尿排泄原単位!$K$7*365/(Q337*10*1000)</f>
        <v>0.854763636363637</v>
      </c>
      <c r="T337" s="148" t="n">
        <f aca="false">+$G337/T$5</f>
        <v>4.5</v>
      </c>
      <c r="U337" s="148" t="n">
        <f aca="false">+$I337/U$5</f>
        <v>2.75</v>
      </c>
      <c r="V337" s="148" t="n">
        <f aca="false">+IF(MIN(T337:U337)&gt;3,3,MIN(T337:U337))</f>
        <v>2.75</v>
      </c>
      <c r="W337" s="148" t="n">
        <f aca="false">+ふん尿排泄原単位!$K$7*365/(V337*10*1000)</f>
        <v>0.854763636363637</v>
      </c>
      <c r="Y337" s="148" t="n">
        <f aca="false">+$G337/Y$5</f>
        <v>3</v>
      </c>
      <c r="Z337" s="148" t="n">
        <f aca="false">+$I337/Z$5</f>
        <v>2.75</v>
      </c>
      <c r="AA337" s="148" t="n">
        <f aca="false">+IF(MIN(Y337:Z337)&gt;3,3,MIN(Y337:Z337))</f>
        <v>2.75</v>
      </c>
      <c r="AB337" s="148" t="n">
        <f aca="false">+ふん尿排泄原単位!$K$7*365/(AA337*10*1000)</f>
        <v>0.854763636363637</v>
      </c>
    </row>
    <row r="338" customFormat="false" ht="15" hidden="false" customHeight="false" outlineLevel="0" collapsed="false">
      <c r="A338" s="78" t="str">
        <f aca="false">+B338&amp;E338&amp;D338</f>
        <v>080412A</v>
      </c>
      <c r="B338" s="78" t="str">
        <f aca="false">+VLOOKUP(C338,$B$2:$C$6,2)</f>
        <v>08</v>
      </c>
      <c r="C338" s="77" t="s">
        <v>30</v>
      </c>
      <c r="D338" s="147" t="s">
        <v>357</v>
      </c>
      <c r="E338" s="77" t="str">
        <f aca="false">+VLOOKUP(F338,$D$2:$E$5,2)</f>
        <v>04</v>
      </c>
      <c r="F338" s="77" t="s">
        <v>18</v>
      </c>
      <c r="G338" s="78" t="n">
        <v>9</v>
      </c>
      <c r="H338" s="78" t="n">
        <v>16</v>
      </c>
      <c r="I338" s="78" t="n">
        <v>11</v>
      </c>
      <c r="J338" s="148" t="n">
        <f aca="false">+$G338/J$5</f>
        <v>9</v>
      </c>
      <c r="K338" s="148" t="n">
        <f aca="false">+$I338/K$5</f>
        <v>2.75</v>
      </c>
      <c r="L338" s="148" t="n">
        <f aca="false">+IF(MIN(J338:K338)&gt;5,5,MIN(J338:K338))</f>
        <v>2.75</v>
      </c>
      <c r="M338" s="148" t="n">
        <f aca="false">+ふん尿排泄原単位!$K$7*365/(L338*10*1000)</f>
        <v>0.854763636363637</v>
      </c>
      <c r="O338" s="148" t="n">
        <f aca="false">+$G338/O$5</f>
        <v>9</v>
      </c>
      <c r="P338" s="148" t="n">
        <f aca="false">+$I338/P$5</f>
        <v>2.75</v>
      </c>
      <c r="Q338" s="148" t="n">
        <f aca="false">+IF(MIN(O338:P338)&gt;3,3,MIN(O338:P338))</f>
        <v>2.75</v>
      </c>
      <c r="R338" s="148" t="n">
        <f aca="false">+ふん尿排泄原単位!$K$7*365/(Q338*10*1000)</f>
        <v>0.854763636363637</v>
      </c>
      <c r="T338" s="148" t="n">
        <f aca="false">+$G338/T$5</f>
        <v>4.5</v>
      </c>
      <c r="U338" s="148" t="n">
        <f aca="false">+$I338/U$5</f>
        <v>2.75</v>
      </c>
      <c r="V338" s="148" t="n">
        <f aca="false">+IF(MIN(T338:U338)&gt;3,3,MIN(T338:U338))</f>
        <v>2.75</v>
      </c>
      <c r="W338" s="148" t="n">
        <f aca="false">+ふん尿排泄原単位!$K$7*365/(V338*10*1000)</f>
        <v>0.854763636363637</v>
      </c>
      <c r="Y338" s="148" t="n">
        <f aca="false">+$G338/Y$5</f>
        <v>3</v>
      </c>
      <c r="Z338" s="148" t="n">
        <f aca="false">+$I338/Z$5</f>
        <v>2.75</v>
      </c>
      <c r="AA338" s="148" t="n">
        <f aca="false">+IF(MIN(Y338:Z338)&gt;3,3,MIN(Y338:Z338))</f>
        <v>2.75</v>
      </c>
      <c r="AB338" s="148" t="n">
        <f aca="false">+ふん尿排泄原単位!$K$7*365/(AA338*10*1000)</f>
        <v>0.854763636363637</v>
      </c>
    </row>
    <row r="339" customFormat="false" ht="15" hidden="false" customHeight="false" outlineLevel="0" collapsed="false">
      <c r="A339" s="78" t="str">
        <f aca="false">+B339&amp;E339&amp;D339</f>
        <v>080412B</v>
      </c>
      <c r="B339" s="78" t="str">
        <f aca="false">+VLOOKUP(C339,$B$2:$C$6,2)</f>
        <v>08</v>
      </c>
      <c r="C339" s="77" t="s">
        <v>30</v>
      </c>
      <c r="D339" s="147" t="s">
        <v>358</v>
      </c>
      <c r="E339" s="77" t="str">
        <f aca="false">+VLOOKUP(F339,$D$2:$E$5,2)</f>
        <v>04</v>
      </c>
      <c r="F339" s="77" t="s">
        <v>18</v>
      </c>
      <c r="G339" s="78" t="n">
        <v>9</v>
      </c>
      <c r="H339" s="78" t="n">
        <v>16</v>
      </c>
      <c r="I339" s="78" t="n">
        <v>11</v>
      </c>
      <c r="J339" s="148" t="n">
        <f aca="false">+$G339/J$5</f>
        <v>9</v>
      </c>
      <c r="K339" s="148" t="n">
        <f aca="false">+$I339/K$5</f>
        <v>2.75</v>
      </c>
      <c r="L339" s="148" t="n">
        <f aca="false">+IF(MIN(J339:K339)&gt;5,5,MIN(J339:K339))</f>
        <v>2.75</v>
      </c>
      <c r="M339" s="148" t="n">
        <f aca="false">+ふん尿排泄原単位!$K$7*365/(L339*10*1000)</f>
        <v>0.854763636363637</v>
      </c>
      <c r="O339" s="148" t="n">
        <f aca="false">+$G339/O$5</f>
        <v>9</v>
      </c>
      <c r="P339" s="148" t="n">
        <f aca="false">+$I339/P$5</f>
        <v>2.75</v>
      </c>
      <c r="Q339" s="148" t="n">
        <f aca="false">+IF(MIN(O339:P339)&gt;3,3,MIN(O339:P339))</f>
        <v>2.75</v>
      </c>
      <c r="R339" s="148" t="n">
        <f aca="false">+ふん尿排泄原単位!$K$7*365/(Q339*10*1000)</f>
        <v>0.854763636363637</v>
      </c>
      <c r="T339" s="148" t="n">
        <f aca="false">+$G339/T$5</f>
        <v>4.5</v>
      </c>
      <c r="U339" s="148" t="n">
        <f aca="false">+$I339/U$5</f>
        <v>2.75</v>
      </c>
      <c r="V339" s="148" t="n">
        <f aca="false">+IF(MIN(T339:U339)&gt;3,3,MIN(T339:U339))</f>
        <v>2.75</v>
      </c>
      <c r="W339" s="148" t="n">
        <f aca="false">+ふん尿排泄原単位!$K$7*365/(V339*10*1000)</f>
        <v>0.854763636363637</v>
      </c>
      <c r="Y339" s="148" t="n">
        <f aca="false">+$G339/Y$5</f>
        <v>3</v>
      </c>
      <c r="Z339" s="148" t="n">
        <f aca="false">+$I339/Z$5</f>
        <v>2.75</v>
      </c>
      <c r="AA339" s="148" t="n">
        <f aca="false">+IF(MIN(Y339:Z339)&gt;3,3,MIN(Y339:Z339))</f>
        <v>2.75</v>
      </c>
      <c r="AB339" s="148" t="n">
        <f aca="false">+ふん尿排泄原単位!$K$7*365/(AA339*10*1000)</f>
        <v>0.854763636363637</v>
      </c>
    </row>
    <row r="340" customFormat="false" ht="15" hidden="false" customHeight="false" outlineLevel="0" collapsed="false">
      <c r="A340" s="78" t="str">
        <f aca="false">+B340&amp;E340&amp;D340</f>
        <v>080413A</v>
      </c>
      <c r="B340" s="78" t="str">
        <f aca="false">+VLOOKUP(C340,$B$2:$C$6,2)</f>
        <v>08</v>
      </c>
      <c r="C340" s="77" t="s">
        <v>30</v>
      </c>
      <c r="D340" s="147" t="s">
        <v>359</v>
      </c>
      <c r="E340" s="77" t="str">
        <f aca="false">+VLOOKUP(F340,$D$2:$E$5,2)</f>
        <v>04</v>
      </c>
      <c r="F340" s="77" t="s">
        <v>18</v>
      </c>
      <c r="G340" s="78" t="n">
        <v>10</v>
      </c>
      <c r="H340" s="78" t="n">
        <v>16</v>
      </c>
      <c r="I340" s="78" t="n">
        <v>12</v>
      </c>
      <c r="J340" s="148" t="n">
        <f aca="false">+$G340/J$5</f>
        <v>10</v>
      </c>
      <c r="K340" s="148" t="n">
        <f aca="false">+$I340/K$5</f>
        <v>3</v>
      </c>
      <c r="L340" s="148" t="n">
        <f aca="false">+IF(MIN(J340:K340)&gt;5,5,MIN(J340:K340))</f>
        <v>3</v>
      </c>
      <c r="M340" s="148" t="n">
        <f aca="false">+ふん尿排泄原単位!$K$7*365/(L340*10*1000)</f>
        <v>0.783533333333333</v>
      </c>
      <c r="O340" s="148" t="n">
        <f aca="false">+$G340/O$5</f>
        <v>10</v>
      </c>
      <c r="P340" s="148" t="n">
        <f aca="false">+$I340/P$5</f>
        <v>3</v>
      </c>
      <c r="Q340" s="148" t="n">
        <f aca="false">+IF(MIN(O340:P340)&gt;3,3,MIN(O340:P340))</f>
        <v>3</v>
      </c>
      <c r="R340" s="148" t="n">
        <f aca="false">+ふん尿排泄原単位!$K$7*365/(Q340*10*1000)</f>
        <v>0.783533333333333</v>
      </c>
      <c r="T340" s="148" t="n">
        <f aca="false">+$G340/T$5</f>
        <v>5</v>
      </c>
      <c r="U340" s="148" t="n">
        <f aca="false">+$I340/U$5</f>
        <v>3</v>
      </c>
      <c r="V340" s="148" t="n">
        <f aca="false">+IF(MIN(T340:U340)&gt;3,3,MIN(T340:U340))</f>
        <v>3</v>
      </c>
      <c r="W340" s="148" t="n">
        <f aca="false">+ふん尿排泄原単位!$K$7*365/(V340*10*1000)</f>
        <v>0.783533333333333</v>
      </c>
      <c r="Y340" s="148" t="n">
        <f aca="false">+$G340/Y$5</f>
        <v>3.33333333333333</v>
      </c>
      <c r="Z340" s="148" t="n">
        <f aca="false">+$I340/Z$5</f>
        <v>3</v>
      </c>
      <c r="AA340" s="148" t="n">
        <f aca="false">+IF(MIN(Y340:Z340)&gt;3,3,MIN(Y340:Z340))</f>
        <v>3</v>
      </c>
      <c r="AB340" s="148" t="n">
        <f aca="false">+ふん尿排泄原単位!$K$7*365/(AA340*10*1000)</f>
        <v>0.783533333333333</v>
      </c>
    </row>
    <row r="341" customFormat="false" ht="15" hidden="false" customHeight="false" outlineLevel="0" collapsed="false">
      <c r="A341" s="78" t="str">
        <f aca="false">+B341&amp;E341&amp;D341</f>
        <v>080414A</v>
      </c>
      <c r="B341" s="78" t="str">
        <f aca="false">+VLOOKUP(C341,$B$2:$C$6,2)</f>
        <v>08</v>
      </c>
      <c r="C341" s="77" t="s">
        <v>30</v>
      </c>
      <c r="D341" s="147" t="s">
        <v>360</v>
      </c>
      <c r="E341" s="77" t="str">
        <f aca="false">+VLOOKUP(F341,$D$2:$E$5,2)</f>
        <v>04</v>
      </c>
      <c r="F341" s="77" t="s">
        <v>18</v>
      </c>
      <c r="G341" s="78" t="n">
        <v>10</v>
      </c>
      <c r="H341" s="78" t="n">
        <v>16</v>
      </c>
      <c r="I341" s="78" t="n">
        <v>12</v>
      </c>
      <c r="J341" s="148" t="n">
        <f aca="false">+$G341/J$5</f>
        <v>10</v>
      </c>
      <c r="K341" s="148" t="n">
        <f aca="false">+$I341/K$5</f>
        <v>3</v>
      </c>
      <c r="L341" s="148" t="n">
        <f aca="false">+IF(MIN(J341:K341)&gt;5,5,MIN(J341:K341))</f>
        <v>3</v>
      </c>
      <c r="M341" s="148" t="n">
        <f aca="false">+ふん尿排泄原単位!$K$7*365/(L341*10*1000)</f>
        <v>0.783533333333333</v>
      </c>
      <c r="O341" s="148" t="n">
        <f aca="false">+$G341/O$5</f>
        <v>10</v>
      </c>
      <c r="P341" s="148" t="n">
        <f aca="false">+$I341/P$5</f>
        <v>3</v>
      </c>
      <c r="Q341" s="148" t="n">
        <f aca="false">+IF(MIN(O341:P341)&gt;3,3,MIN(O341:P341))</f>
        <v>3</v>
      </c>
      <c r="R341" s="148" t="n">
        <f aca="false">+ふん尿排泄原単位!$K$7*365/(Q341*10*1000)</f>
        <v>0.783533333333333</v>
      </c>
      <c r="T341" s="148" t="n">
        <f aca="false">+$G341/T$5</f>
        <v>5</v>
      </c>
      <c r="U341" s="148" t="n">
        <f aca="false">+$I341/U$5</f>
        <v>3</v>
      </c>
      <c r="V341" s="148" t="n">
        <f aca="false">+IF(MIN(T341:U341)&gt;3,3,MIN(T341:U341))</f>
        <v>3</v>
      </c>
      <c r="W341" s="148" t="n">
        <f aca="false">+ふん尿排泄原単位!$K$7*365/(V341*10*1000)</f>
        <v>0.783533333333333</v>
      </c>
      <c r="Y341" s="148" t="n">
        <f aca="false">+$G341/Y$5</f>
        <v>3.33333333333333</v>
      </c>
      <c r="Z341" s="148" t="n">
        <f aca="false">+$I341/Z$5</f>
        <v>3</v>
      </c>
      <c r="AA341" s="148" t="n">
        <f aca="false">+IF(MIN(Y341:Z341)&gt;3,3,MIN(Y341:Z341))</f>
        <v>3</v>
      </c>
      <c r="AB341" s="148" t="n">
        <f aca="false">+ふん尿排泄原単位!$K$7*365/(AA341*10*1000)</f>
        <v>0.783533333333333</v>
      </c>
    </row>
    <row r="342" customFormat="false" ht="15" hidden="false" customHeight="false" outlineLevel="0" collapsed="false">
      <c r="A342" s="78" t="str">
        <f aca="false">+B342&amp;E342&amp;D342</f>
        <v>080415A</v>
      </c>
      <c r="B342" s="78" t="str">
        <f aca="false">+VLOOKUP(C342,$B$2:$C$6,2)</f>
        <v>08</v>
      </c>
      <c r="C342" s="77" t="s">
        <v>30</v>
      </c>
      <c r="D342" s="147" t="s">
        <v>361</v>
      </c>
      <c r="E342" s="77" t="str">
        <f aca="false">+VLOOKUP(F342,$D$2:$E$5,2)</f>
        <v>04</v>
      </c>
      <c r="F342" s="77" t="s">
        <v>18</v>
      </c>
      <c r="G342" s="78" t="n">
        <v>8</v>
      </c>
      <c r="H342" s="78" t="n">
        <v>18</v>
      </c>
      <c r="I342" s="78" t="n">
        <v>11</v>
      </c>
      <c r="J342" s="148" t="n">
        <f aca="false">+$G342/J$5</f>
        <v>8</v>
      </c>
      <c r="K342" s="148" t="n">
        <f aca="false">+$I342/K$5</f>
        <v>2.75</v>
      </c>
      <c r="L342" s="148" t="n">
        <f aca="false">+IF(MIN(J342:K342)&gt;5,5,MIN(J342:K342))</f>
        <v>2.75</v>
      </c>
      <c r="M342" s="148" t="n">
        <f aca="false">+ふん尿排泄原単位!$K$7*365/(L342*10*1000)</f>
        <v>0.854763636363637</v>
      </c>
      <c r="O342" s="148" t="n">
        <f aca="false">+$G342/O$5</f>
        <v>8</v>
      </c>
      <c r="P342" s="148" t="n">
        <f aca="false">+$I342/P$5</f>
        <v>2.75</v>
      </c>
      <c r="Q342" s="148" t="n">
        <f aca="false">+IF(MIN(O342:P342)&gt;3,3,MIN(O342:P342))</f>
        <v>2.75</v>
      </c>
      <c r="R342" s="148" t="n">
        <f aca="false">+ふん尿排泄原単位!$K$7*365/(Q342*10*1000)</f>
        <v>0.854763636363637</v>
      </c>
      <c r="T342" s="148" t="n">
        <f aca="false">+$G342/T$5</f>
        <v>4</v>
      </c>
      <c r="U342" s="148" t="n">
        <f aca="false">+$I342/U$5</f>
        <v>2.75</v>
      </c>
      <c r="V342" s="148" t="n">
        <f aca="false">+IF(MIN(T342:U342)&gt;3,3,MIN(T342:U342))</f>
        <v>2.75</v>
      </c>
      <c r="W342" s="148" t="n">
        <f aca="false">+ふん尿排泄原単位!$K$7*365/(V342*10*1000)</f>
        <v>0.854763636363637</v>
      </c>
      <c r="Y342" s="148" t="n">
        <f aca="false">+$G342/Y$5</f>
        <v>2.66666666666667</v>
      </c>
      <c r="Z342" s="148" t="n">
        <f aca="false">+$I342/Z$5</f>
        <v>2.75</v>
      </c>
      <c r="AA342" s="148" t="n">
        <f aca="false">+IF(MIN(Y342:Z342)&gt;3,3,MIN(Y342:Z342))</f>
        <v>2.66666666666667</v>
      </c>
      <c r="AB342" s="148" t="n">
        <f aca="false">+ふん尿排泄原単位!$K$7*365/(AA342*10*1000)</f>
        <v>0.881475</v>
      </c>
    </row>
    <row r="343" customFormat="false" ht="15" hidden="false" customHeight="false" outlineLevel="0" collapsed="false">
      <c r="A343" s="78" t="str">
        <f aca="false">+B343&amp;E343&amp;D343</f>
        <v>080416A</v>
      </c>
      <c r="B343" s="78" t="str">
        <f aca="false">+VLOOKUP(C343,$B$2:$C$6,2)</f>
        <v>08</v>
      </c>
      <c r="C343" s="77" t="s">
        <v>30</v>
      </c>
      <c r="D343" s="147" t="s">
        <v>362</v>
      </c>
      <c r="E343" s="77" t="str">
        <f aca="false">+VLOOKUP(F343,$D$2:$E$5,2)</f>
        <v>04</v>
      </c>
      <c r="F343" s="77" t="s">
        <v>18</v>
      </c>
      <c r="G343" s="87" t="s">
        <v>336</v>
      </c>
      <c r="H343" s="87" t="s">
        <v>336</v>
      </c>
      <c r="I343" s="87" t="s">
        <v>336</v>
      </c>
      <c r="J343" s="87" t="s">
        <v>336</v>
      </c>
      <c r="K343" s="87" t="s">
        <v>336</v>
      </c>
      <c r="L343" s="87" t="s">
        <v>336</v>
      </c>
      <c r="M343" s="87" t="s">
        <v>336</v>
      </c>
      <c r="O343" s="87" t="s">
        <v>336</v>
      </c>
      <c r="P343" s="87" t="s">
        <v>336</v>
      </c>
      <c r="Q343" s="87" t="s">
        <v>336</v>
      </c>
      <c r="R343" s="87" t="s">
        <v>336</v>
      </c>
      <c r="S343" s="87"/>
      <c r="T343" s="87" t="s">
        <v>336</v>
      </c>
      <c r="U343" s="87" t="s">
        <v>336</v>
      </c>
      <c r="V343" s="87" t="s">
        <v>336</v>
      </c>
      <c r="W343" s="87" t="s">
        <v>336</v>
      </c>
      <c r="X343" s="87"/>
      <c r="Y343" s="87" t="s">
        <v>336</v>
      </c>
      <c r="Z343" s="87" t="s">
        <v>336</v>
      </c>
      <c r="AA343" s="87" t="s">
        <v>336</v>
      </c>
      <c r="AB343" s="87" t="s">
        <v>336</v>
      </c>
    </row>
    <row r="344" customFormat="false" ht="15" hidden="false" customHeight="false" outlineLevel="0" collapsed="false">
      <c r="A344" s="78" t="str">
        <f aca="false">+B344&amp;E344&amp;D344</f>
        <v>080417A</v>
      </c>
      <c r="B344" s="78" t="str">
        <f aca="false">+VLOOKUP(C344,$B$2:$C$6,2)</f>
        <v>08</v>
      </c>
      <c r="C344" s="77" t="s">
        <v>30</v>
      </c>
      <c r="D344" s="147" t="s">
        <v>363</v>
      </c>
      <c r="E344" s="77" t="str">
        <f aca="false">+VLOOKUP(F344,$D$2:$E$5,2)</f>
        <v>04</v>
      </c>
      <c r="F344" s="77" t="s">
        <v>18</v>
      </c>
      <c r="G344" s="87" t="s">
        <v>336</v>
      </c>
      <c r="H344" s="87" t="s">
        <v>336</v>
      </c>
      <c r="I344" s="87" t="s">
        <v>336</v>
      </c>
      <c r="J344" s="87" t="s">
        <v>336</v>
      </c>
      <c r="K344" s="87" t="s">
        <v>336</v>
      </c>
      <c r="L344" s="87" t="s">
        <v>336</v>
      </c>
      <c r="M344" s="87" t="s">
        <v>336</v>
      </c>
      <c r="O344" s="87" t="s">
        <v>336</v>
      </c>
      <c r="P344" s="87" t="s">
        <v>336</v>
      </c>
      <c r="Q344" s="87" t="s">
        <v>336</v>
      </c>
      <c r="R344" s="87" t="s">
        <v>336</v>
      </c>
      <c r="S344" s="87"/>
      <c r="T344" s="87" t="s">
        <v>336</v>
      </c>
      <c r="U344" s="87" t="s">
        <v>336</v>
      </c>
      <c r="V344" s="87" t="s">
        <v>336</v>
      </c>
      <c r="W344" s="87" t="s">
        <v>336</v>
      </c>
      <c r="X344" s="87"/>
      <c r="Y344" s="87" t="s">
        <v>336</v>
      </c>
      <c r="Z344" s="87" t="s">
        <v>336</v>
      </c>
      <c r="AA344" s="87" t="s">
        <v>336</v>
      </c>
      <c r="AB344" s="87" t="s">
        <v>336</v>
      </c>
    </row>
    <row r="345" customFormat="false" ht="15" hidden="false" customHeight="false" outlineLevel="0" collapsed="false">
      <c r="A345" s="78" t="str">
        <f aca="false">+B345&amp;E345&amp;D345</f>
        <v>080418A</v>
      </c>
      <c r="B345" s="78" t="str">
        <f aca="false">+VLOOKUP(C345,$B$2:$C$6,2)</f>
        <v>08</v>
      </c>
      <c r="C345" s="77" t="s">
        <v>30</v>
      </c>
      <c r="D345" s="147" t="s">
        <v>364</v>
      </c>
      <c r="E345" s="77" t="str">
        <f aca="false">+VLOOKUP(F345,$D$2:$E$5,2)</f>
        <v>04</v>
      </c>
      <c r="F345" s="77" t="s">
        <v>18</v>
      </c>
      <c r="G345" s="87" t="s">
        <v>336</v>
      </c>
      <c r="H345" s="87" t="s">
        <v>336</v>
      </c>
      <c r="I345" s="87" t="s">
        <v>336</v>
      </c>
      <c r="J345" s="87" t="s">
        <v>336</v>
      </c>
      <c r="K345" s="87" t="s">
        <v>336</v>
      </c>
      <c r="L345" s="87" t="s">
        <v>336</v>
      </c>
      <c r="M345" s="87" t="s">
        <v>336</v>
      </c>
      <c r="O345" s="87" t="s">
        <v>336</v>
      </c>
      <c r="P345" s="87" t="s">
        <v>336</v>
      </c>
      <c r="Q345" s="87" t="s">
        <v>336</v>
      </c>
      <c r="R345" s="87" t="s">
        <v>336</v>
      </c>
      <c r="S345" s="87"/>
      <c r="T345" s="87" t="s">
        <v>336</v>
      </c>
      <c r="U345" s="87" t="s">
        <v>336</v>
      </c>
      <c r="V345" s="87" t="s">
        <v>336</v>
      </c>
      <c r="W345" s="87" t="s">
        <v>336</v>
      </c>
      <c r="X345" s="87"/>
      <c r="Y345" s="87" t="s">
        <v>336</v>
      </c>
      <c r="Z345" s="87" t="s">
        <v>336</v>
      </c>
      <c r="AA345" s="87" t="s">
        <v>336</v>
      </c>
      <c r="AB345" s="87" t="s">
        <v>336</v>
      </c>
    </row>
    <row r="346" customFormat="false" ht="15" hidden="false" customHeight="false" outlineLevel="0" collapsed="false">
      <c r="A346" s="78" t="str">
        <f aca="false">+B346&amp;E346&amp;D346</f>
        <v>080418B</v>
      </c>
      <c r="B346" s="78" t="str">
        <f aca="false">+VLOOKUP(C346,$B$2:$C$6,2)</f>
        <v>08</v>
      </c>
      <c r="C346" s="77" t="s">
        <v>30</v>
      </c>
      <c r="D346" s="147" t="s">
        <v>365</v>
      </c>
      <c r="E346" s="77" t="str">
        <f aca="false">+VLOOKUP(F346,$D$2:$E$5,2)</f>
        <v>04</v>
      </c>
      <c r="F346" s="77" t="s">
        <v>18</v>
      </c>
      <c r="G346" s="87" t="s">
        <v>336</v>
      </c>
      <c r="H346" s="87" t="s">
        <v>336</v>
      </c>
      <c r="I346" s="87" t="s">
        <v>336</v>
      </c>
      <c r="J346" s="87" t="s">
        <v>336</v>
      </c>
      <c r="K346" s="87" t="s">
        <v>336</v>
      </c>
      <c r="L346" s="87" t="s">
        <v>336</v>
      </c>
      <c r="M346" s="87" t="s">
        <v>336</v>
      </c>
      <c r="O346" s="87" t="s">
        <v>336</v>
      </c>
      <c r="P346" s="87" t="s">
        <v>336</v>
      </c>
      <c r="Q346" s="87" t="s">
        <v>336</v>
      </c>
      <c r="R346" s="87" t="s">
        <v>336</v>
      </c>
      <c r="S346" s="87"/>
      <c r="T346" s="87" t="s">
        <v>336</v>
      </c>
      <c r="U346" s="87" t="s">
        <v>336</v>
      </c>
      <c r="V346" s="87" t="s">
        <v>336</v>
      </c>
      <c r="W346" s="87" t="s">
        <v>336</v>
      </c>
      <c r="X346" s="87"/>
      <c r="Y346" s="87" t="s">
        <v>336</v>
      </c>
      <c r="Z346" s="87" t="s">
        <v>336</v>
      </c>
      <c r="AA346" s="87" t="s">
        <v>336</v>
      </c>
      <c r="AB346" s="87" t="s">
        <v>336</v>
      </c>
    </row>
    <row r="347" customFormat="false" ht="15" hidden="false" customHeight="false" outlineLevel="0" collapsed="false">
      <c r="A347" s="78" t="str">
        <f aca="false">+B347&amp;E347&amp;D347</f>
        <v>080101A</v>
      </c>
      <c r="B347" s="78" t="str">
        <f aca="false">+VLOOKUP(C347,$B$2:$C$6,2)</f>
        <v>08</v>
      </c>
      <c r="C347" s="77" t="s">
        <v>33</v>
      </c>
      <c r="D347" s="147" t="s">
        <v>345</v>
      </c>
      <c r="E347" s="77" t="str">
        <f aca="false">+VLOOKUP(F347,$D$2:$E$5,2)</f>
        <v>01</v>
      </c>
      <c r="F347" s="77" t="s">
        <v>1</v>
      </c>
      <c r="G347" s="78" t="n">
        <v>1.5</v>
      </c>
      <c r="H347" s="78" t="n">
        <v>11</v>
      </c>
      <c r="I347" s="78" t="n">
        <v>8</v>
      </c>
      <c r="J347" s="148" t="n">
        <f aca="false">+$G347/J$5</f>
        <v>1.5</v>
      </c>
      <c r="K347" s="148" t="n">
        <f aca="false">+$I347/K$5</f>
        <v>2</v>
      </c>
      <c r="L347" s="148" t="n">
        <f aca="false">+IF(MIN(J347:K347)&gt;5,5,MIN(J347:K347))</f>
        <v>1.5</v>
      </c>
      <c r="M347" s="148" t="n">
        <f aca="false">+ふん尿排泄原単位!$K$7*365/(L347*10*1000)</f>
        <v>1.56706666666667</v>
      </c>
      <c r="O347" s="148" t="n">
        <f aca="false">+$G347/O$5</f>
        <v>1.5</v>
      </c>
      <c r="P347" s="148" t="n">
        <f aca="false">+$I347/P$5</f>
        <v>2</v>
      </c>
      <c r="Q347" s="148" t="n">
        <f aca="false">+IF(MIN(O347:P347)&gt;3,3,MIN(O347:P347))</f>
        <v>1.5</v>
      </c>
      <c r="R347" s="148" t="n">
        <f aca="false">+ふん尿排泄原単位!$K$7*365/(Q347*10*1000)</f>
        <v>1.56706666666667</v>
      </c>
      <c r="T347" s="148" t="n">
        <f aca="false">+$G347/T$5</f>
        <v>0.75</v>
      </c>
      <c r="U347" s="148" t="n">
        <f aca="false">+$I347/U$5</f>
        <v>2</v>
      </c>
      <c r="V347" s="148" t="n">
        <f aca="false">+IF(MIN(T347:U347)&gt;3,3,MIN(T347:U347))</f>
        <v>0.75</v>
      </c>
      <c r="W347" s="148" t="n">
        <f aca="false">+ふん尿排泄原単位!$K$7*365/(V347*10*1000)</f>
        <v>3.13413333333333</v>
      </c>
      <c r="Y347" s="148" t="n">
        <f aca="false">+$G347/Y$5</f>
        <v>0.5</v>
      </c>
      <c r="Z347" s="148" t="n">
        <f aca="false">+$I347/Z$5</f>
        <v>2</v>
      </c>
      <c r="AA347" s="148" t="n">
        <f aca="false">+IF(MIN(Y347:Z347)&gt;3,3,MIN(Y347:Z347))</f>
        <v>0.5</v>
      </c>
      <c r="AB347" s="148" t="n">
        <f aca="false">+ふん尿排泄原単位!$K$7*365/(AA347*10*1000)</f>
        <v>4.7012</v>
      </c>
    </row>
    <row r="348" customFormat="false" ht="15" hidden="false" customHeight="false" outlineLevel="0" collapsed="false">
      <c r="A348" s="78" t="str">
        <f aca="false">+B348&amp;E348&amp;D348</f>
        <v>080102A</v>
      </c>
      <c r="B348" s="78" t="str">
        <f aca="false">+VLOOKUP(C348,$B$2:$C$6,2)</f>
        <v>08</v>
      </c>
      <c r="C348" s="77" t="s">
        <v>33</v>
      </c>
      <c r="D348" s="147" t="s">
        <v>346</v>
      </c>
      <c r="E348" s="77" t="str">
        <f aca="false">+VLOOKUP(F348,$D$2:$E$5,2)</f>
        <v>01</v>
      </c>
      <c r="F348" s="77" t="s">
        <v>1</v>
      </c>
      <c r="G348" s="78" t="n">
        <v>1.5</v>
      </c>
      <c r="H348" s="78" t="n">
        <v>11</v>
      </c>
      <c r="I348" s="78" t="n">
        <v>8</v>
      </c>
      <c r="J348" s="148" t="n">
        <f aca="false">+$G348/J$5</f>
        <v>1.5</v>
      </c>
      <c r="K348" s="148" t="n">
        <f aca="false">+$I348/K$5</f>
        <v>2</v>
      </c>
      <c r="L348" s="148" t="n">
        <f aca="false">+IF(MIN(J348:K348)&gt;5,5,MIN(J348:K348))</f>
        <v>1.5</v>
      </c>
      <c r="M348" s="148" t="n">
        <f aca="false">+ふん尿排泄原単位!$K$7*365/(L348*10*1000)</f>
        <v>1.56706666666667</v>
      </c>
      <c r="O348" s="148" t="n">
        <f aca="false">+$G348/O$5</f>
        <v>1.5</v>
      </c>
      <c r="P348" s="148" t="n">
        <f aca="false">+$I348/P$5</f>
        <v>2</v>
      </c>
      <c r="Q348" s="148" t="n">
        <f aca="false">+IF(MIN(O348:P348)&gt;3,3,MIN(O348:P348))</f>
        <v>1.5</v>
      </c>
      <c r="R348" s="148" t="n">
        <f aca="false">+ふん尿排泄原単位!$K$7*365/(Q348*10*1000)</f>
        <v>1.56706666666667</v>
      </c>
      <c r="T348" s="148" t="n">
        <f aca="false">+$G348/T$5</f>
        <v>0.75</v>
      </c>
      <c r="U348" s="148" t="n">
        <f aca="false">+$I348/U$5</f>
        <v>2</v>
      </c>
      <c r="V348" s="148" t="n">
        <f aca="false">+IF(MIN(T348:U348)&gt;3,3,MIN(T348:U348))</f>
        <v>0.75</v>
      </c>
      <c r="W348" s="148" t="n">
        <f aca="false">+ふん尿排泄原単位!$K$7*365/(V348*10*1000)</f>
        <v>3.13413333333333</v>
      </c>
      <c r="Y348" s="148" t="n">
        <f aca="false">+$G348/Y$5</f>
        <v>0.5</v>
      </c>
      <c r="Z348" s="148" t="n">
        <f aca="false">+$I348/Z$5</f>
        <v>2</v>
      </c>
      <c r="AA348" s="148" t="n">
        <f aca="false">+IF(MIN(Y348:Z348)&gt;3,3,MIN(Y348:Z348))</f>
        <v>0.5</v>
      </c>
      <c r="AB348" s="148" t="n">
        <f aca="false">+ふん尿排泄原単位!$K$7*365/(AA348*10*1000)</f>
        <v>4.7012</v>
      </c>
    </row>
    <row r="349" customFormat="false" ht="15" hidden="false" customHeight="false" outlineLevel="0" collapsed="false">
      <c r="A349" s="78" t="str">
        <f aca="false">+B349&amp;E349&amp;D349</f>
        <v>080103A</v>
      </c>
      <c r="B349" s="78" t="str">
        <f aca="false">+VLOOKUP(C349,$B$2:$C$6,2)</f>
        <v>08</v>
      </c>
      <c r="C349" s="77" t="s">
        <v>33</v>
      </c>
      <c r="D349" s="147" t="s">
        <v>347</v>
      </c>
      <c r="E349" s="77" t="str">
        <f aca="false">+VLOOKUP(F349,$D$2:$E$5,2)</f>
        <v>01</v>
      </c>
      <c r="F349" s="77" t="s">
        <v>1</v>
      </c>
      <c r="G349" s="78" t="n">
        <v>1.5</v>
      </c>
      <c r="H349" s="78" t="n">
        <v>11</v>
      </c>
      <c r="I349" s="78" t="n">
        <v>8</v>
      </c>
      <c r="J349" s="148" t="n">
        <f aca="false">+$G349/J$5</f>
        <v>1.5</v>
      </c>
      <c r="K349" s="148" t="n">
        <f aca="false">+$I349/K$5</f>
        <v>2</v>
      </c>
      <c r="L349" s="148" t="n">
        <f aca="false">+IF(MIN(J349:K349)&gt;5,5,MIN(J349:K349))</f>
        <v>1.5</v>
      </c>
      <c r="M349" s="148" t="n">
        <f aca="false">+ふん尿排泄原単位!$K$7*365/(L349*10*1000)</f>
        <v>1.56706666666667</v>
      </c>
      <c r="O349" s="148" t="n">
        <f aca="false">+$G349/O$5</f>
        <v>1.5</v>
      </c>
      <c r="P349" s="148" t="n">
        <f aca="false">+$I349/P$5</f>
        <v>2</v>
      </c>
      <c r="Q349" s="148" t="n">
        <f aca="false">+IF(MIN(O349:P349)&gt;3,3,MIN(O349:P349))</f>
        <v>1.5</v>
      </c>
      <c r="R349" s="148" t="n">
        <f aca="false">+ふん尿排泄原単位!$K$7*365/(Q349*10*1000)</f>
        <v>1.56706666666667</v>
      </c>
      <c r="T349" s="148" t="n">
        <f aca="false">+$G349/T$5</f>
        <v>0.75</v>
      </c>
      <c r="U349" s="148" t="n">
        <f aca="false">+$I349/U$5</f>
        <v>2</v>
      </c>
      <c r="V349" s="148" t="n">
        <f aca="false">+IF(MIN(T349:U349)&gt;3,3,MIN(T349:U349))</f>
        <v>0.75</v>
      </c>
      <c r="W349" s="148" t="n">
        <f aca="false">+ふん尿排泄原単位!$K$7*365/(V349*10*1000)</f>
        <v>3.13413333333333</v>
      </c>
      <c r="Y349" s="148" t="n">
        <f aca="false">+$G349/Y$5</f>
        <v>0.5</v>
      </c>
      <c r="Z349" s="148" t="n">
        <f aca="false">+$I349/Z$5</f>
        <v>2</v>
      </c>
      <c r="AA349" s="148" t="n">
        <f aca="false">+IF(MIN(Y349:Z349)&gt;3,3,MIN(Y349:Z349))</f>
        <v>0.5</v>
      </c>
      <c r="AB349" s="148" t="n">
        <f aca="false">+ふん尿排泄原単位!$K$7*365/(AA349*10*1000)</f>
        <v>4.7012</v>
      </c>
    </row>
    <row r="350" customFormat="false" ht="15" hidden="false" customHeight="false" outlineLevel="0" collapsed="false">
      <c r="A350" s="78" t="str">
        <f aca="false">+B350&amp;E350&amp;D350</f>
        <v>080104A</v>
      </c>
      <c r="B350" s="78" t="str">
        <f aca="false">+VLOOKUP(C350,$B$2:$C$6,2)</f>
        <v>08</v>
      </c>
      <c r="C350" s="77" t="s">
        <v>33</v>
      </c>
      <c r="D350" s="147" t="s">
        <v>348</v>
      </c>
      <c r="E350" s="77" t="str">
        <f aca="false">+VLOOKUP(F350,$D$2:$E$5,2)</f>
        <v>01</v>
      </c>
      <c r="F350" s="77" t="s">
        <v>1</v>
      </c>
      <c r="G350" s="78" t="n">
        <v>1.5</v>
      </c>
      <c r="H350" s="78" t="n">
        <v>11</v>
      </c>
      <c r="I350" s="78" t="n">
        <v>8</v>
      </c>
      <c r="J350" s="148" t="n">
        <f aca="false">+$G350/J$5</f>
        <v>1.5</v>
      </c>
      <c r="K350" s="148" t="n">
        <f aca="false">+$I350/K$5</f>
        <v>2</v>
      </c>
      <c r="L350" s="148" t="n">
        <f aca="false">+IF(MIN(J350:K350)&gt;5,5,MIN(J350:K350))</f>
        <v>1.5</v>
      </c>
      <c r="M350" s="148" t="n">
        <f aca="false">+ふん尿排泄原単位!$K$7*365/(L350*10*1000)</f>
        <v>1.56706666666667</v>
      </c>
      <c r="O350" s="148" t="n">
        <f aca="false">+$G350/O$5</f>
        <v>1.5</v>
      </c>
      <c r="P350" s="148" t="n">
        <f aca="false">+$I350/P$5</f>
        <v>2</v>
      </c>
      <c r="Q350" s="148" t="n">
        <f aca="false">+IF(MIN(O350:P350)&gt;3,3,MIN(O350:P350))</f>
        <v>1.5</v>
      </c>
      <c r="R350" s="148" t="n">
        <f aca="false">+ふん尿排泄原単位!$K$7*365/(Q350*10*1000)</f>
        <v>1.56706666666667</v>
      </c>
      <c r="T350" s="148" t="n">
        <f aca="false">+$G350/T$5</f>
        <v>0.75</v>
      </c>
      <c r="U350" s="148" t="n">
        <f aca="false">+$I350/U$5</f>
        <v>2</v>
      </c>
      <c r="V350" s="148" t="n">
        <f aca="false">+IF(MIN(T350:U350)&gt;3,3,MIN(T350:U350))</f>
        <v>0.75</v>
      </c>
      <c r="W350" s="148" t="n">
        <f aca="false">+ふん尿排泄原単位!$K$7*365/(V350*10*1000)</f>
        <v>3.13413333333333</v>
      </c>
      <c r="Y350" s="148" t="n">
        <f aca="false">+$G350/Y$5</f>
        <v>0.5</v>
      </c>
      <c r="Z350" s="148" t="n">
        <f aca="false">+$I350/Z$5</f>
        <v>2</v>
      </c>
      <c r="AA350" s="148" t="n">
        <f aca="false">+IF(MIN(Y350:Z350)&gt;3,3,MIN(Y350:Z350))</f>
        <v>0.5</v>
      </c>
      <c r="AB350" s="148" t="n">
        <f aca="false">+ふん尿排泄原単位!$K$7*365/(AA350*10*1000)</f>
        <v>4.7012</v>
      </c>
    </row>
    <row r="351" customFormat="false" ht="15" hidden="false" customHeight="false" outlineLevel="0" collapsed="false">
      <c r="A351" s="78" t="str">
        <f aca="false">+B351&amp;E351&amp;D351</f>
        <v>080105A</v>
      </c>
      <c r="B351" s="78" t="str">
        <f aca="false">+VLOOKUP(C351,$B$2:$C$6,2)</f>
        <v>08</v>
      </c>
      <c r="C351" s="77" t="s">
        <v>33</v>
      </c>
      <c r="D351" s="147" t="s">
        <v>349</v>
      </c>
      <c r="E351" s="77" t="str">
        <f aca="false">+VLOOKUP(F351,$D$2:$E$5,2)</f>
        <v>01</v>
      </c>
      <c r="F351" s="77" t="s">
        <v>1</v>
      </c>
      <c r="G351" s="78" t="n">
        <v>1.5</v>
      </c>
      <c r="H351" s="78" t="n">
        <v>11</v>
      </c>
      <c r="I351" s="78" t="n">
        <v>8</v>
      </c>
      <c r="J351" s="148" t="n">
        <f aca="false">+$G351/J$5</f>
        <v>1.5</v>
      </c>
      <c r="K351" s="148" t="n">
        <f aca="false">+$I351/K$5</f>
        <v>2</v>
      </c>
      <c r="L351" s="148" t="n">
        <f aca="false">+IF(MIN(J351:K351)&gt;5,5,MIN(J351:K351))</f>
        <v>1.5</v>
      </c>
      <c r="M351" s="148" t="n">
        <f aca="false">+ふん尿排泄原単位!$K$7*365/(L351*10*1000)</f>
        <v>1.56706666666667</v>
      </c>
      <c r="O351" s="148" t="n">
        <f aca="false">+$G351/O$5</f>
        <v>1.5</v>
      </c>
      <c r="P351" s="148" t="n">
        <f aca="false">+$I351/P$5</f>
        <v>2</v>
      </c>
      <c r="Q351" s="148" t="n">
        <f aca="false">+IF(MIN(O351:P351)&gt;3,3,MIN(O351:P351))</f>
        <v>1.5</v>
      </c>
      <c r="R351" s="148" t="n">
        <f aca="false">+ふん尿排泄原単位!$K$7*365/(Q351*10*1000)</f>
        <v>1.56706666666667</v>
      </c>
      <c r="T351" s="148" t="n">
        <f aca="false">+$G351/T$5</f>
        <v>0.75</v>
      </c>
      <c r="U351" s="148" t="n">
        <f aca="false">+$I351/U$5</f>
        <v>2</v>
      </c>
      <c r="V351" s="148" t="n">
        <f aca="false">+IF(MIN(T351:U351)&gt;3,3,MIN(T351:U351))</f>
        <v>0.75</v>
      </c>
      <c r="W351" s="148" t="n">
        <f aca="false">+ふん尿排泄原単位!$K$7*365/(V351*10*1000)</f>
        <v>3.13413333333333</v>
      </c>
      <c r="Y351" s="148" t="n">
        <f aca="false">+$G351/Y$5</f>
        <v>0.5</v>
      </c>
      <c r="Z351" s="148" t="n">
        <f aca="false">+$I351/Z$5</f>
        <v>2</v>
      </c>
      <c r="AA351" s="148" t="n">
        <f aca="false">+IF(MIN(Y351:Z351)&gt;3,3,MIN(Y351:Z351))</f>
        <v>0.5</v>
      </c>
      <c r="AB351" s="148" t="n">
        <f aca="false">+ふん尿排泄原単位!$K$7*365/(AA351*10*1000)</f>
        <v>4.7012</v>
      </c>
    </row>
    <row r="352" customFormat="false" ht="15" hidden="false" customHeight="false" outlineLevel="0" collapsed="false">
      <c r="A352" s="78" t="str">
        <f aca="false">+B352&amp;E352&amp;D352</f>
        <v>080106A</v>
      </c>
      <c r="B352" s="78" t="str">
        <f aca="false">+VLOOKUP(C352,$B$2:$C$6,2)</f>
        <v>08</v>
      </c>
      <c r="C352" s="77" t="s">
        <v>33</v>
      </c>
      <c r="D352" s="147" t="s">
        <v>350</v>
      </c>
      <c r="E352" s="77" t="str">
        <f aca="false">+VLOOKUP(F352,$D$2:$E$5,2)</f>
        <v>01</v>
      </c>
      <c r="F352" s="77" t="s">
        <v>1</v>
      </c>
      <c r="G352" s="78" t="n">
        <v>1.5</v>
      </c>
      <c r="H352" s="78" t="n">
        <v>11</v>
      </c>
      <c r="I352" s="78" t="n">
        <v>8</v>
      </c>
      <c r="J352" s="148" t="n">
        <f aca="false">+$G352/J$5</f>
        <v>1.5</v>
      </c>
      <c r="K352" s="148" t="n">
        <f aca="false">+$I352/K$5</f>
        <v>2</v>
      </c>
      <c r="L352" s="148" t="n">
        <f aca="false">+IF(MIN(J352:K352)&gt;5,5,MIN(J352:K352))</f>
        <v>1.5</v>
      </c>
      <c r="M352" s="148" t="n">
        <f aca="false">+ふん尿排泄原単位!$K$7*365/(L352*10*1000)</f>
        <v>1.56706666666667</v>
      </c>
      <c r="O352" s="148" t="n">
        <f aca="false">+$G352/O$5</f>
        <v>1.5</v>
      </c>
      <c r="P352" s="148" t="n">
        <f aca="false">+$I352/P$5</f>
        <v>2</v>
      </c>
      <c r="Q352" s="148" t="n">
        <f aca="false">+IF(MIN(O352:P352)&gt;3,3,MIN(O352:P352))</f>
        <v>1.5</v>
      </c>
      <c r="R352" s="148" t="n">
        <f aca="false">+ふん尿排泄原単位!$K$7*365/(Q352*10*1000)</f>
        <v>1.56706666666667</v>
      </c>
      <c r="T352" s="148" t="n">
        <f aca="false">+$G352/T$5</f>
        <v>0.75</v>
      </c>
      <c r="U352" s="148" t="n">
        <f aca="false">+$I352/U$5</f>
        <v>2</v>
      </c>
      <c r="V352" s="148" t="n">
        <f aca="false">+IF(MIN(T352:U352)&gt;3,3,MIN(T352:U352))</f>
        <v>0.75</v>
      </c>
      <c r="W352" s="148" t="n">
        <f aca="false">+ふん尿排泄原単位!$K$7*365/(V352*10*1000)</f>
        <v>3.13413333333333</v>
      </c>
      <c r="Y352" s="148" t="n">
        <f aca="false">+$G352/Y$5</f>
        <v>0.5</v>
      </c>
      <c r="Z352" s="148" t="n">
        <f aca="false">+$I352/Z$5</f>
        <v>2</v>
      </c>
      <c r="AA352" s="148" t="n">
        <f aca="false">+IF(MIN(Y352:Z352)&gt;3,3,MIN(Y352:Z352))</f>
        <v>0.5</v>
      </c>
      <c r="AB352" s="148" t="n">
        <f aca="false">+ふん尿排泄原単位!$K$7*365/(AA352*10*1000)</f>
        <v>4.7012</v>
      </c>
    </row>
    <row r="353" customFormat="false" ht="15" hidden="false" customHeight="false" outlineLevel="0" collapsed="false">
      <c r="A353" s="78" t="str">
        <f aca="false">+B353&amp;E353&amp;D353</f>
        <v>080107A</v>
      </c>
      <c r="B353" s="78" t="str">
        <f aca="false">+VLOOKUP(C353,$B$2:$C$6,2)</f>
        <v>08</v>
      </c>
      <c r="C353" s="77" t="s">
        <v>33</v>
      </c>
      <c r="D353" s="147" t="s">
        <v>351</v>
      </c>
      <c r="E353" s="77" t="str">
        <f aca="false">+VLOOKUP(F353,$D$2:$E$5,2)</f>
        <v>01</v>
      </c>
      <c r="F353" s="77" t="s">
        <v>1</v>
      </c>
      <c r="G353" s="78" t="n">
        <v>1.5</v>
      </c>
      <c r="H353" s="78" t="n">
        <v>11</v>
      </c>
      <c r="I353" s="78" t="n">
        <v>8</v>
      </c>
      <c r="J353" s="148" t="n">
        <f aca="false">+$G353/J$5</f>
        <v>1.5</v>
      </c>
      <c r="K353" s="148" t="n">
        <f aca="false">+$I353/K$5</f>
        <v>2</v>
      </c>
      <c r="L353" s="148" t="n">
        <f aca="false">+IF(MIN(J353:K353)&gt;5,5,MIN(J353:K353))</f>
        <v>1.5</v>
      </c>
      <c r="M353" s="148" t="n">
        <f aca="false">+ふん尿排泄原単位!$K$7*365/(L353*10*1000)</f>
        <v>1.56706666666667</v>
      </c>
      <c r="O353" s="148" t="n">
        <f aca="false">+$G353/O$5</f>
        <v>1.5</v>
      </c>
      <c r="P353" s="148" t="n">
        <f aca="false">+$I353/P$5</f>
        <v>2</v>
      </c>
      <c r="Q353" s="148" t="n">
        <f aca="false">+IF(MIN(O353:P353)&gt;3,3,MIN(O353:P353))</f>
        <v>1.5</v>
      </c>
      <c r="R353" s="148" t="n">
        <f aca="false">+ふん尿排泄原単位!$K$7*365/(Q353*10*1000)</f>
        <v>1.56706666666667</v>
      </c>
      <c r="T353" s="148" t="n">
        <f aca="false">+$G353/T$5</f>
        <v>0.75</v>
      </c>
      <c r="U353" s="148" t="n">
        <f aca="false">+$I353/U$5</f>
        <v>2</v>
      </c>
      <c r="V353" s="148" t="n">
        <f aca="false">+IF(MIN(T353:U353)&gt;3,3,MIN(T353:U353))</f>
        <v>0.75</v>
      </c>
      <c r="W353" s="148" t="n">
        <f aca="false">+ふん尿排泄原単位!$K$7*365/(V353*10*1000)</f>
        <v>3.13413333333333</v>
      </c>
      <c r="Y353" s="148" t="n">
        <f aca="false">+$G353/Y$5</f>
        <v>0.5</v>
      </c>
      <c r="Z353" s="148" t="n">
        <f aca="false">+$I353/Z$5</f>
        <v>2</v>
      </c>
      <c r="AA353" s="148" t="n">
        <f aca="false">+IF(MIN(Y353:Z353)&gt;3,3,MIN(Y353:Z353))</f>
        <v>0.5</v>
      </c>
      <c r="AB353" s="148" t="n">
        <f aca="false">+ふん尿排泄原単位!$K$7*365/(AA353*10*1000)</f>
        <v>4.7012</v>
      </c>
    </row>
    <row r="354" customFormat="false" ht="15" hidden="false" customHeight="false" outlineLevel="0" collapsed="false">
      <c r="A354" s="78" t="str">
        <f aca="false">+B354&amp;E354&amp;D354</f>
        <v>080108A</v>
      </c>
      <c r="B354" s="78" t="str">
        <f aca="false">+VLOOKUP(C354,$B$2:$C$6,2)</f>
        <v>08</v>
      </c>
      <c r="C354" s="77" t="s">
        <v>33</v>
      </c>
      <c r="D354" s="147" t="s">
        <v>352</v>
      </c>
      <c r="E354" s="77" t="str">
        <f aca="false">+VLOOKUP(F354,$D$2:$E$5,2)</f>
        <v>01</v>
      </c>
      <c r="F354" s="77" t="s">
        <v>1</v>
      </c>
      <c r="G354" s="78" t="n">
        <v>1.5</v>
      </c>
      <c r="H354" s="78" t="n">
        <v>11</v>
      </c>
      <c r="I354" s="78" t="n">
        <v>8</v>
      </c>
      <c r="J354" s="148" t="n">
        <f aca="false">+$G354/J$5</f>
        <v>1.5</v>
      </c>
      <c r="K354" s="148" t="n">
        <f aca="false">+$I354/K$5</f>
        <v>2</v>
      </c>
      <c r="L354" s="148" t="n">
        <f aca="false">+IF(MIN(J354:K354)&gt;5,5,MIN(J354:K354))</f>
        <v>1.5</v>
      </c>
      <c r="M354" s="148" t="n">
        <f aca="false">+ふん尿排泄原単位!$K$7*365/(L354*10*1000)</f>
        <v>1.56706666666667</v>
      </c>
      <c r="O354" s="148" t="n">
        <f aca="false">+$G354/O$5</f>
        <v>1.5</v>
      </c>
      <c r="P354" s="148" t="n">
        <f aca="false">+$I354/P$5</f>
        <v>2</v>
      </c>
      <c r="Q354" s="148" t="n">
        <f aca="false">+IF(MIN(O354:P354)&gt;3,3,MIN(O354:P354))</f>
        <v>1.5</v>
      </c>
      <c r="R354" s="148" t="n">
        <f aca="false">+ふん尿排泄原単位!$K$7*365/(Q354*10*1000)</f>
        <v>1.56706666666667</v>
      </c>
      <c r="T354" s="148" t="n">
        <f aca="false">+$G354/T$5</f>
        <v>0.75</v>
      </c>
      <c r="U354" s="148" t="n">
        <f aca="false">+$I354/U$5</f>
        <v>2</v>
      </c>
      <c r="V354" s="148" t="n">
        <f aca="false">+IF(MIN(T354:U354)&gt;3,3,MIN(T354:U354))</f>
        <v>0.75</v>
      </c>
      <c r="W354" s="148" t="n">
        <f aca="false">+ふん尿排泄原単位!$K$7*365/(V354*10*1000)</f>
        <v>3.13413333333333</v>
      </c>
      <c r="Y354" s="148" t="n">
        <f aca="false">+$G354/Y$5</f>
        <v>0.5</v>
      </c>
      <c r="Z354" s="148" t="n">
        <f aca="false">+$I354/Z$5</f>
        <v>2</v>
      </c>
      <c r="AA354" s="148" t="n">
        <f aca="false">+IF(MIN(Y354:Z354)&gt;3,3,MIN(Y354:Z354))</f>
        <v>0.5</v>
      </c>
      <c r="AB354" s="148" t="n">
        <f aca="false">+ふん尿排泄原単位!$K$7*365/(AA354*10*1000)</f>
        <v>4.7012</v>
      </c>
    </row>
    <row r="355" customFormat="false" ht="15" hidden="false" customHeight="false" outlineLevel="0" collapsed="false">
      <c r="A355" s="78" t="str">
        <f aca="false">+B355&amp;E355&amp;D355</f>
        <v>080109A</v>
      </c>
      <c r="B355" s="78" t="str">
        <f aca="false">+VLOOKUP(C355,$B$2:$C$6,2)</f>
        <v>08</v>
      </c>
      <c r="C355" s="77" t="s">
        <v>33</v>
      </c>
      <c r="D355" s="147" t="s">
        <v>353</v>
      </c>
      <c r="E355" s="77" t="str">
        <f aca="false">+VLOOKUP(F355,$D$2:$E$5,2)</f>
        <v>01</v>
      </c>
      <c r="F355" s="77" t="s">
        <v>1</v>
      </c>
      <c r="G355" s="78" t="n">
        <v>1.5</v>
      </c>
      <c r="H355" s="78" t="n">
        <v>11</v>
      </c>
      <c r="I355" s="78" t="n">
        <v>8</v>
      </c>
      <c r="J355" s="148" t="n">
        <f aca="false">+$G355/J$5</f>
        <v>1.5</v>
      </c>
      <c r="K355" s="148" t="n">
        <f aca="false">+$I355/K$5</f>
        <v>2</v>
      </c>
      <c r="L355" s="148" t="n">
        <f aca="false">+IF(MIN(J355:K355)&gt;5,5,MIN(J355:K355))</f>
        <v>1.5</v>
      </c>
      <c r="M355" s="148" t="n">
        <f aca="false">+ふん尿排泄原単位!$K$7*365/(L355*10*1000)</f>
        <v>1.56706666666667</v>
      </c>
      <c r="O355" s="148" t="n">
        <f aca="false">+$G355/O$5</f>
        <v>1.5</v>
      </c>
      <c r="P355" s="148" t="n">
        <f aca="false">+$I355/P$5</f>
        <v>2</v>
      </c>
      <c r="Q355" s="148" t="n">
        <f aca="false">+IF(MIN(O355:P355)&gt;3,3,MIN(O355:P355))</f>
        <v>1.5</v>
      </c>
      <c r="R355" s="148" t="n">
        <f aca="false">+ふん尿排泄原単位!$K$7*365/(Q355*10*1000)</f>
        <v>1.56706666666667</v>
      </c>
      <c r="T355" s="148" t="n">
        <f aca="false">+$G355/T$5</f>
        <v>0.75</v>
      </c>
      <c r="U355" s="148" t="n">
        <f aca="false">+$I355/U$5</f>
        <v>2</v>
      </c>
      <c r="V355" s="148" t="n">
        <f aca="false">+IF(MIN(T355:U355)&gt;3,3,MIN(T355:U355))</f>
        <v>0.75</v>
      </c>
      <c r="W355" s="148" t="n">
        <f aca="false">+ふん尿排泄原単位!$K$7*365/(V355*10*1000)</f>
        <v>3.13413333333333</v>
      </c>
      <c r="Y355" s="148" t="n">
        <f aca="false">+$G355/Y$5</f>
        <v>0.5</v>
      </c>
      <c r="Z355" s="148" t="n">
        <f aca="false">+$I355/Z$5</f>
        <v>2</v>
      </c>
      <c r="AA355" s="148" t="n">
        <f aca="false">+IF(MIN(Y355:Z355)&gt;3,3,MIN(Y355:Z355))</f>
        <v>0.5</v>
      </c>
      <c r="AB355" s="148" t="n">
        <f aca="false">+ふん尿排泄原単位!$K$7*365/(AA355*10*1000)</f>
        <v>4.7012</v>
      </c>
    </row>
    <row r="356" customFormat="false" ht="15" hidden="false" customHeight="false" outlineLevel="0" collapsed="false">
      <c r="A356" s="78" t="str">
        <f aca="false">+B356&amp;E356&amp;D356</f>
        <v>080109B</v>
      </c>
      <c r="B356" s="78" t="str">
        <f aca="false">+VLOOKUP(C356,$B$2:$C$6,2)</f>
        <v>08</v>
      </c>
      <c r="C356" s="77" t="s">
        <v>33</v>
      </c>
      <c r="D356" s="147" t="s">
        <v>354</v>
      </c>
      <c r="E356" s="77" t="str">
        <f aca="false">+VLOOKUP(F356,$D$2:$E$5,2)</f>
        <v>01</v>
      </c>
      <c r="F356" s="77" t="s">
        <v>1</v>
      </c>
      <c r="G356" s="78" t="n">
        <v>1.5</v>
      </c>
      <c r="H356" s="78" t="n">
        <v>11</v>
      </c>
      <c r="I356" s="78" t="n">
        <v>8</v>
      </c>
      <c r="J356" s="148" t="n">
        <f aca="false">+$G356/J$5</f>
        <v>1.5</v>
      </c>
      <c r="K356" s="148" t="n">
        <f aca="false">+$I356/K$5</f>
        <v>2</v>
      </c>
      <c r="L356" s="148" t="n">
        <f aca="false">+IF(MIN(J356:K356)&gt;5,5,MIN(J356:K356))</f>
        <v>1.5</v>
      </c>
      <c r="M356" s="148" t="n">
        <f aca="false">+ふん尿排泄原単位!$K$7*365/(L356*10*1000)</f>
        <v>1.56706666666667</v>
      </c>
      <c r="O356" s="148" t="n">
        <f aca="false">+$G356/O$5</f>
        <v>1.5</v>
      </c>
      <c r="P356" s="148" t="n">
        <f aca="false">+$I356/P$5</f>
        <v>2</v>
      </c>
      <c r="Q356" s="148" t="n">
        <f aca="false">+IF(MIN(O356:P356)&gt;3,3,MIN(O356:P356))</f>
        <v>1.5</v>
      </c>
      <c r="R356" s="148" t="n">
        <f aca="false">+ふん尿排泄原単位!$K$7*365/(Q356*10*1000)</f>
        <v>1.56706666666667</v>
      </c>
      <c r="T356" s="148" t="n">
        <f aca="false">+$G356/T$5</f>
        <v>0.75</v>
      </c>
      <c r="U356" s="148" t="n">
        <f aca="false">+$I356/U$5</f>
        <v>2</v>
      </c>
      <c r="V356" s="148" t="n">
        <f aca="false">+IF(MIN(T356:U356)&gt;3,3,MIN(T356:U356))</f>
        <v>0.75</v>
      </c>
      <c r="W356" s="148" t="n">
        <f aca="false">+ふん尿排泄原単位!$K$7*365/(V356*10*1000)</f>
        <v>3.13413333333333</v>
      </c>
      <c r="Y356" s="148" t="n">
        <f aca="false">+$G356/Y$5</f>
        <v>0.5</v>
      </c>
      <c r="Z356" s="148" t="n">
        <f aca="false">+$I356/Z$5</f>
        <v>2</v>
      </c>
      <c r="AA356" s="148" t="n">
        <f aca="false">+IF(MIN(Y356:Z356)&gt;3,3,MIN(Y356:Z356))</f>
        <v>0.5</v>
      </c>
      <c r="AB356" s="148" t="n">
        <f aca="false">+ふん尿排泄原単位!$K$7*365/(AA356*10*1000)</f>
        <v>4.7012</v>
      </c>
    </row>
    <row r="357" customFormat="false" ht="15" hidden="false" customHeight="false" outlineLevel="0" collapsed="false">
      <c r="A357" s="78" t="str">
        <f aca="false">+B357&amp;E357&amp;D357</f>
        <v>080110A</v>
      </c>
      <c r="B357" s="78" t="str">
        <f aca="false">+VLOOKUP(C357,$B$2:$C$6,2)</f>
        <v>08</v>
      </c>
      <c r="C357" s="77" t="s">
        <v>33</v>
      </c>
      <c r="D357" s="147" t="s">
        <v>355</v>
      </c>
      <c r="E357" s="77" t="str">
        <f aca="false">+VLOOKUP(F357,$D$2:$E$5,2)</f>
        <v>01</v>
      </c>
      <c r="F357" s="77" t="s">
        <v>1</v>
      </c>
      <c r="G357" s="78" t="n">
        <v>1.5</v>
      </c>
      <c r="H357" s="78" t="n">
        <v>11</v>
      </c>
      <c r="I357" s="78" t="n">
        <v>8</v>
      </c>
      <c r="J357" s="148" t="n">
        <f aca="false">+$G357/J$5</f>
        <v>1.5</v>
      </c>
      <c r="K357" s="148" t="n">
        <f aca="false">+$I357/K$5</f>
        <v>2</v>
      </c>
      <c r="L357" s="148" t="n">
        <f aca="false">+IF(MIN(J357:K357)&gt;5,5,MIN(J357:K357))</f>
        <v>1.5</v>
      </c>
      <c r="M357" s="148" t="n">
        <f aca="false">+ふん尿排泄原単位!$K$7*365/(L357*10*1000)</f>
        <v>1.56706666666667</v>
      </c>
      <c r="O357" s="148" t="n">
        <f aca="false">+$G357/O$5</f>
        <v>1.5</v>
      </c>
      <c r="P357" s="148" t="n">
        <f aca="false">+$I357/P$5</f>
        <v>2</v>
      </c>
      <c r="Q357" s="148" t="n">
        <f aca="false">+IF(MIN(O357:P357)&gt;3,3,MIN(O357:P357))</f>
        <v>1.5</v>
      </c>
      <c r="R357" s="148" t="n">
        <f aca="false">+ふん尿排泄原単位!$K$7*365/(Q357*10*1000)</f>
        <v>1.56706666666667</v>
      </c>
      <c r="T357" s="148" t="n">
        <f aca="false">+$G357/T$5</f>
        <v>0.75</v>
      </c>
      <c r="U357" s="148" t="n">
        <f aca="false">+$I357/U$5</f>
        <v>2</v>
      </c>
      <c r="V357" s="148" t="n">
        <f aca="false">+IF(MIN(T357:U357)&gt;3,3,MIN(T357:U357))</f>
        <v>0.75</v>
      </c>
      <c r="W357" s="148" t="n">
        <f aca="false">+ふん尿排泄原単位!$K$7*365/(V357*10*1000)</f>
        <v>3.13413333333333</v>
      </c>
      <c r="Y357" s="148" t="n">
        <f aca="false">+$G357/Y$5</f>
        <v>0.5</v>
      </c>
      <c r="Z357" s="148" t="n">
        <f aca="false">+$I357/Z$5</f>
        <v>2</v>
      </c>
      <c r="AA357" s="148" t="n">
        <f aca="false">+IF(MIN(Y357:Z357)&gt;3,3,MIN(Y357:Z357))</f>
        <v>0.5</v>
      </c>
      <c r="AB357" s="148" t="n">
        <f aca="false">+ふん尿排泄原単位!$K$7*365/(AA357*10*1000)</f>
        <v>4.7012</v>
      </c>
    </row>
    <row r="358" customFormat="false" ht="15" hidden="false" customHeight="false" outlineLevel="0" collapsed="false">
      <c r="A358" s="78" t="str">
        <f aca="false">+B358&amp;E358&amp;D358</f>
        <v>080111A</v>
      </c>
      <c r="B358" s="78" t="str">
        <f aca="false">+VLOOKUP(C358,$B$2:$C$6,2)</f>
        <v>08</v>
      </c>
      <c r="C358" s="77" t="s">
        <v>33</v>
      </c>
      <c r="D358" s="147" t="s">
        <v>356</v>
      </c>
      <c r="E358" s="77" t="str">
        <f aca="false">+VLOOKUP(F358,$D$2:$E$5,2)</f>
        <v>01</v>
      </c>
      <c r="F358" s="77" t="s">
        <v>1</v>
      </c>
      <c r="G358" s="78" t="n">
        <v>1.5</v>
      </c>
      <c r="H358" s="78" t="n">
        <v>11</v>
      </c>
      <c r="I358" s="78" t="n">
        <v>8</v>
      </c>
      <c r="J358" s="148" t="n">
        <f aca="false">+$G358/J$5</f>
        <v>1.5</v>
      </c>
      <c r="K358" s="148" t="n">
        <f aca="false">+$I358/K$5</f>
        <v>2</v>
      </c>
      <c r="L358" s="148" t="n">
        <f aca="false">+IF(MIN(J358:K358)&gt;5,5,MIN(J358:K358))</f>
        <v>1.5</v>
      </c>
      <c r="M358" s="148" t="n">
        <f aca="false">+ふん尿排泄原単位!$K$7*365/(L358*10*1000)</f>
        <v>1.56706666666667</v>
      </c>
      <c r="O358" s="148" t="n">
        <f aca="false">+$G358/O$5</f>
        <v>1.5</v>
      </c>
      <c r="P358" s="148" t="n">
        <f aca="false">+$I358/P$5</f>
        <v>2</v>
      </c>
      <c r="Q358" s="148" t="n">
        <f aca="false">+IF(MIN(O358:P358)&gt;3,3,MIN(O358:P358))</f>
        <v>1.5</v>
      </c>
      <c r="R358" s="148" t="n">
        <f aca="false">+ふん尿排泄原単位!$K$7*365/(Q358*10*1000)</f>
        <v>1.56706666666667</v>
      </c>
      <c r="T358" s="148" t="n">
        <f aca="false">+$G358/T$5</f>
        <v>0.75</v>
      </c>
      <c r="U358" s="148" t="n">
        <f aca="false">+$I358/U$5</f>
        <v>2</v>
      </c>
      <c r="V358" s="148" t="n">
        <f aca="false">+IF(MIN(T358:U358)&gt;3,3,MIN(T358:U358))</f>
        <v>0.75</v>
      </c>
      <c r="W358" s="148" t="n">
        <f aca="false">+ふん尿排泄原単位!$K$7*365/(V358*10*1000)</f>
        <v>3.13413333333333</v>
      </c>
      <c r="Y358" s="148" t="n">
        <f aca="false">+$G358/Y$5</f>
        <v>0.5</v>
      </c>
      <c r="Z358" s="148" t="n">
        <f aca="false">+$I358/Z$5</f>
        <v>2</v>
      </c>
      <c r="AA358" s="148" t="n">
        <f aca="false">+IF(MIN(Y358:Z358)&gt;3,3,MIN(Y358:Z358))</f>
        <v>0.5</v>
      </c>
      <c r="AB358" s="148" t="n">
        <f aca="false">+ふん尿排泄原単位!$K$7*365/(AA358*10*1000)</f>
        <v>4.7012</v>
      </c>
    </row>
    <row r="359" customFormat="false" ht="15" hidden="false" customHeight="false" outlineLevel="0" collapsed="false">
      <c r="A359" s="78" t="str">
        <f aca="false">+B359&amp;E359&amp;D359</f>
        <v>080112A</v>
      </c>
      <c r="B359" s="78" t="str">
        <f aca="false">+VLOOKUP(C359,$B$2:$C$6,2)</f>
        <v>08</v>
      </c>
      <c r="C359" s="77" t="s">
        <v>33</v>
      </c>
      <c r="D359" s="147" t="s">
        <v>357</v>
      </c>
      <c r="E359" s="77" t="str">
        <f aca="false">+VLOOKUP(F359,$D$2:$E$5,2)</f>
        <v>01</v>
      </c>
      <c r="F359" s="77" t="s">
        <v>1</v>
      </c>
      <c r="G359" s="87" t="s">
        <v>336</v>
      </c>
      <c r="H359" s="87" t="s">
        <v>336</v>
      </c>
      <c r="I359" s="87" t="s">
        <v>336</v>
      </c>
      <c r="J359" s="87" t="s">
        <v>336</v>
      </c>
      <c r="K359" s="87" t="s">
        <v>336</v>
      </c>
      <c r="L359" s="87" t="s">
        <v>336</v>
      </c>
      <c r="M359" s="87" t="s">
        <v>336</v>
      </c>
      <c r="O359" s="87" t="s">
        <v>336</v>
      </c>
      <c r="P359" s="87" t="s">
        <v>336</v>
      </c>
      <c r="Q359" s="87" t="s">
        <v>336</v>
      </c>
      <c r="R359" s="87" t="s">
        <v>336</v>
      </c>
      <c r="S359" s="87"/>
      <c r="T359" s="87" t="s">
        <v>336</v>
      </c>
      <c r="U359" s="87" t="s">
        <v>336</v>
      </c>
      <c r="V359" s="87" t="s">
        <v>336</v>
      </c>
      <c r="W359" s="87" t="s">
        <v>336</v>
      </c>
      <c r="X359" s="87"/>
      <c r="Y359" s="87" t="s">
        <v>336</v>
      </c>
      <c r="Z359" s="87" t="s">
        <v>336</v>
      </c>
      <c r="AA359" s="87" t="s">
        <v>336</v>
      </c>
      <c r="AB359" s="87" t="s">
        <v>336</v>
      </c>
    </row>
    <row r="360" customFormat="false" ht="15" hidden="false" customHeight="false" outlineLevel="0" collapsed="false">
      <c r="A360" s="78" t="str">
        <f aca="false">+B360&amp;E360&amp;D360</f>
        <v>080112B</v>
      </c>
      <c r="B360" s="78" t="str">
        <f aca="false">+VLOOKUP(C360,$B$2:$C$6,2)</f>
        <v>08</v>
      </c>
      <c r="C360" s="77" t="s">
        <v>33</v>
      </c>
      <c r="D360" s="147" t="s">
        <v>358</v>
      </c>
      <c r="E360" s="77" t="str">
        <f aca="false">+VLOOKUP(F360,$D$2:$E$5,2)</f>
        <v>01</v>
      </c>
      <c r="F360" s="77" t="s">
        <v>1</v>
      </c>
      <c r="G360" s="87" t="s">
        <v>336</v>
      </c>
      <c r="H360" s="87" t="s">
        <v>336</v>
      </c>
      <c r="I360" s="87" t="s">
        <v>336</v>
      </c>
      <c r="J360" s="87" t="s">
        <v>336</v>
      </c>
      <c r="K360" s="87" t="s">
        <v>336</v>
      </c>
      <c r="L360" s="87" t="s">
        <v>336</v>
      </c>
      <c r="M360" s="87" t="s">
        <v>336</v>
      </c>
      <c r="O360" s="87" t="s">
        <v>336</v>
      </c>
      <c r="P360" s="87" t="s">
        <v>336</v>
      </c>
      <c r="Q360" s="87" t="s">
        <v>336</v>
      </c>
      <c r="R360" s="87" t="s">
        <v>336</v>
      </c>
      <c r="S360" s="87"/>
      <c r="T360" s="87" t="s">
        <v>336</v>
      </c>
      <c r="U360" s="87" t="s">
        <v>336</v>
      </c>
      <c r="V360" s="87" t="s">
        <v>336</v>
      </c>
      <c r="W360" s="87" t="s">
        <v>336</v>
      </c>
      <c r="X360" s="87"/>
      <c r="Y360" s="87" t="s">
        <v>336</v>
      </c>
      <c r="Z360" s="87" t="s">
        <v>336</v>
      </c>
      <c r="AA360" s="87" t="s">
        <v>336</v>
      </c>
      <c r="AB360" s="87" t="s">
        <v>336</v>
      </c>
    </row>
    <row r="361" customFormat="false" ht="15" hidden="false" customHeight="false" outlineLevel="0" collapsed="false">
      <c r="A361" s="78" t="str">
        <f aca="false">+B361&amp;E361&amp;D361</f>
        <v>080113A</v>
      </c>
      <c r="B361" s="78" t="str">
        <f aca="false">+VLOOKUP(C361,$B$2:$C$6,2)</f>
        <v>08</v>
      </c>
      <c r="C361" s="77" t="s">
        <v>33</v>
      </c>
      <c r="D361" s="147" t="s">
        <v>359</v>
      </c>
      <c r="E361" s="77" t="str">
        <f aca="false">+VLOOKUP(F361,$D$2:$E$5,2)</f>
        <v>01</v>
      </c>
      <c r="F361" s="77" t="s">
        <v>1</v>
      </c>
      <c r="G361" s="78" t="n">
        <v>1.5</v>
      </c>
      <c r="H361" s="78" t="n">
        <v>13</v>
      </c>
      <c r="I361" s="78" t="n">
        <v>8</v>
      </c>
      <c r="J361" s="148" t="n">
        <f aca="false">+$G361/J$5</f>
        <v>1.5</v>
      </c>
      <c r="K361" s="148" t="n">
        <f aca="false">+$I361/K$5</f>
        <v>2</v>
      </c>
      <c r="L361" s="148" t="n">
        <f aca="false">+IF(MIN(J361:K361)&gt;5,5,MIN(J361:K361))</f>
        <v>1.5</v>
      </c>
      <c r="M361" s="148" t="n">
        <f aca="false">+ふん尿排泄原単位!$K$7*365/(L361*10*1000)</f>
        <v>1.56706666666667</v>
      </c>
      <c r="O361" s="148" t="n">
        <f aca="false">+$G361/O$5</f>
        <v>1.5</v>
      </c>
      <c r="P361" s="148" t="n">
        <f aca="false">+$I361/P$5</f>
        <v>2</v>
      </c>
      <c r="Q361" s="148" t="n">
        <f aca="false">+IF(MIN(O361:P361)&gt;3,3,MIN(O361:P361))</f>
        <v>1.5</v>
      </c>
      <c r="R361" s="148" t="n">
        <f aca="false">+ふん尿排泄原単位!$K$7*365/(Q361*10*1000)</f>
        <v>1.56706666666667</v>
      </c>
      <c r="T361" s="148" t="n">
        <f aca="false">+$G361/T$5</f>
        <v>0.75</v>
      </c>
      <c r="U361" s="148" t="n">
        <f aca="false">+$I361/U$5</f>
        <v>2</v>
      </c>
      <c r="V361" s="148" t="n">
        <f aca="false">+IF(MIN(T361:U361)&gt;3,3,MIN(T361:U361))</f>
        <v>0.75</v>
      </c>
      <c r="W361" s="148" t="n">
        <f aca="false">+ふん尿排泄原単位!$K$7*365/(V361*10*1000)</f>
        <v>3.13413333333333</v>
      </c>
      <c r="Y361" s="148" t="n">
        <f aca="false">+$G361/Y$5</f>
        <v>0.5</v>
      </c>
      <c r="Z361" s="148" t="n">
        <f aca="false">+$I361/Z$5</f>
        <v>2</v>
      </c>
      <c r="AA361" s="148" t="n">
        <f aca="false">+IF(MIN(Y361:Z361)&gt;3,3,MIN(Y361:Z361))</f>
        <v>0.5</v>
      </c>
      <c r="AB361" s="148" t="n">
        <f aca="false">+ふん尿排泄原単位!$K$7*365/(AA361*10*1000)</f>
        <v>4.7012</v>
      </c>
    </row>
    <row r="362" customFormat="false" ht="15" hidden="false" customHeight="false" outlineLevel="0" collapsed="false">
      <c r="A362" s="78" t="str">
        <f aca="false">+B362&amp;E362&amp;D362</f>
        <v>080114A</v>
      </c>
      <c r="B362" s="78" t="str">
        <f aca="false">+VLOOKUP(C362,$B$2:$C$6,2)</f>
        <v>08</v>
      </c>
      <c r="C362" s="77" t="s">
        <v>33</v>
      </c>
      <c r="D362" s="147" t="s">
        <v>360</v>
      </c>
      <c r="E362" s="77" t="str">
        <f aca="false">+VLOOKUP(F362,$D$2:$E$5,2)</f>
        <v>01</v>
      </c>
      <c r="F362" s="77" t="s">
        <v>1</v>
      </c>
      <c r="G362" s="78" t="n">
        <v>1.5</v>
      </c>
      <c r="H362" s="78" t="n">
        <v>13</v>
      </c>
      <c r="I362" s="78" t="n">
        <v>8</v>
      </c>
      <c r="J362" s="148" t="n">
        <f aca="false">+$G362/J$5</f>
        <v>1.5</v>
      </c>
      <c r="K362" s="148" t="n">
        <f aca="false">+$I362/K$5</f>
        <v>2</v>
      </c>
      <c r="L362" s="148" t="n">
        <f aca="false">+IF(MIN(J362:K362)&gt;5,5,MIN(J362:K362))</f>
        <v>1.5</v>
      </c>
      <c r="M362" s="148" t="n">
        <f aca="false">+ふん尿排泄原単位!$K$7*365/(L362*10*1000)</f>
        <v>1.56706666666667</v>
      </c>
      <c r="O362" s="148" t="n">
        <f aca="false">+$G362/O$5</f>
        <v>1.5</v>
      </c>
      <c r="P362" s="148" t="n">
        <f aca="false">+$I362/P$5</f>
        <v>2</v>
      </c>
      <c r="Q362" s="148" t="n">
        <f aca="false">+IF(MIN(O362:P362)&gt;3,3,MIN(O362:P362))</f>
        <v>1.5</v>
      </c>
      <c r="R362" s="148" t="n">
        <f aca="false">+ふん尿排泄原単位!$K$7*365/(Q362*10*1000)</f>
        <v>1.56706666666667</v>
      </c>
      <c r="T362" s="148" t="n">
        <f aca="false">+$G362/T$5</f>
        <v>0.75</v>
      </c>
      <c r="U362" s="148" t="n">
        <f aca="false">+$I362/U$5</f>
        <v>2</v>
      </c>
      <c r="V362" s="148" t="n">
        <f aca="false">+IF(MIN(T362:U362)&gt;3,3,MIN(T362:U362))</f>
        <v>0.75</v>
      </c>
      <c r="W362" s="148" t="n">
        <f aca="false">+ふん尿排泄原単位!$K$7*365/(V362*10*1000)</f>
        <v>3.13413333333333</v>
      </c>
      <c r="Y362" s="148" t="n">
        <f aca="false">+$G362/Y$5</f>
        <v>0.5</v>
      </c>
      <c r="Z362" s="148" t="n">
        <f aca="false">+$I362/Z$5</f>
        <v>2</v>
      </c>
      <c r="AA362" s="148" t="n">
        <f aca="false">+IF(MIN(Y362:Z362)&gt;3,3,MIN(Y362:Z362))</f>
        <v>0.5</v>
      </c>
      <c r="AB362" s="148" t="n">
        <f aca="false">+ふん尿排泄原単位!$K$7*365/(AA362*10*1000)</f>
        <v>4.7012</v>
      </c>
    </row>
    <row r="363" customFormat="false" ht="15" hidden="false" customHeight="false" outlineLevel="0" collapsed="false">
      <c r="A363" s="78" t="str">
        <f aca="false">+B363&amp;E363&amp;D363</f>
        <v>080115A</v>
      </c>
      <c r="B363" s="78" t="str">
        <f aca="false">+VLOOKUP(C363,$B$2:$C$6,2)</f>
        <v>08</v>
      </c>
      <c r="C363" s="77" t="s">
        <v>33</v>
      </c>
      <c r="D363" s="147" t="s">
        <v>361</v>
      </c>
      <c r="E363" s="77" t="str">
        <f aca="false">+VLOOKUP(F363,$D$2:$E$5,2)</f>
        <v>01</v>
      </c>
      <c r="F363" s="77" t="s">
        <v>1</v>
      </c>
      <c r="G363" s="78" t="n">
        <v>1.5</v>
      </c>
      <c r="H363" s="78" t="n">
        <v>13</v>
      </c>
      <c r="I363" s="78" t="n">
        <v>8</v>
      </c>
      <c r="J363" s="148" t="n">
        <f aca="false">+$G363/J$5</f>
        <v>1.5</v>
      </c>
      <c r="K363" s="148" t="n">
        <f aca="false">+$I363/K$5</f>
        <v>2</v>
      </c>
      <c r="L363" s="148" t="n">
        <f aca="false">+IF(MIN(J363:K363)&gt;5,5,MIN(J363:K363))</f>
        <v>1.5</v>
      </c>
      <c r="M363" s="148" t="n">
        <f aca="false">+ふん尿排泄原単位!$K$7*365/(L363*10*1000)</f>
        <v>1.56706666666667</v>
      </c>
      <c r="O363" s="148" t="n">
        <f aca="false">+$G363/O$5</f>
        <v>1.5</v>
      </c>
      <c r="P363" s="148" t="n">
        <f aca="false">+$I363/P$5</f>
        <v>2</v>
      </c>
      <c r="Q363" s="148" t="n">
        <f aca="false">+IF(MIN(O363:P363)&gt;3,3,MIN(O363:P363))</f>
        <v>1.5</v>
      </c>
      <c r="R363" s="148" t="n">
        <f aca="false">+ふん尿排泄原単位!$K$7*365/(Q363*10*1000)</f>
        <v>1.56706666666667</v>
      </c>
      <c r="T363" s="148" t="n">
        <f aca="false">+$G363/T$5</f>
        <v>0.75</v>
      </c>
      <c r="U363" s="148" t="n">
        <f aca="false">+$I363/U$5</f>
        <v>2</v>
      </c>
      <c r="V363" s="148" t="n">
        <f aca="false">+IF(MIN(T363:U363)&gt;3,3,MIN(T363:U363))</f>
        <v>0.75</v>
      </c>
      <c r="W363" s="148" t="n">
        <f aca="false">+ふん尿排泄原単位!$K$7*365/(V363*10*1000)</f>
        <v>3.13413333333333</v>
      </c>
      <c r="Y363" s="148" t="n">
        <f aca="false">+$G363/Y$5</f>
        <v>0.5</v>
      </c>
      <c r="Z363" s="148" t="n">
        <f aca="false">+$I363/Z$5</f>
        <v>2</v>
      </c>
      <c r="AA363" s="148" t="n">
        <f aca="false">+IF(MIN(Y363:Z363)&gt;3,3,MIN(Y363:Z363))</f>
        <v>0.5</v>
      </c>
      <c r="AB363" s="148" t="n">
        <f aca="false">+ふん尿排泄原単位!$K$7*365/(AA363*10*1000)</f>
        <v>4.7012</v>
      </c>
    </row>
    <row r="364" customFormat="false" ht="15" hidden="false" customHeight="false" outlineLevel="0" collapsed="false">
      <c r="A364" s="78" t="str">
        <f aca="false">+B364&amp;E364&amp;D364</f>
        <v>080116A</v>
      </c>
      <c r="B364" s="78" t="str">
        <f aca="false">+VLOOKUP(C364,$B$2:$C$6,2)</f>
        <v>08</v>
      </c>
      <c r="C364" s="77" t="s">
        <v>33</v>
      </c>
      <c r="D364" s="147" t="s">
        <v>362</v>
      </c>
      <c r="E364" s="77" t="str">
        <f aca="false">+VLOOKUP(F364,$D$2:$E$5,2)</f>
        <v>01</v>
      </c>
      <c r="F364" s="77" t="s">
        <v>1</v>
      </c>
      <c r="G364" s="78" t="n">
        <v>1.5</v>
      </c>
      <c r="H364" s="78" t="n">
        <v>13</v>
      </c>
      <c r="I364" s="78" t="n">
        <v>8</v>
      </c>
      <c r="J364" s="148" t="n">
        <f aca="false">+$G364/J$5</f>
        <v>1.5</v>
      </c>
      <c r="K364" s="148" t="n">
        <f aca="false">+$I364/K$5</f>
        <v>2</v>
      </c>
      <c r="L364" s="148" t="n">
        <f aca="false">+IF(MIN(J364:K364)&gt;5,5,MIN(J364:K364))</f>
        <v>1.5</v>
      </c>
      <c r="M364" s="148" t="n">
        <f aca="false">+ふん尿排泄原単位!$K$7*365/(L364*10*1000)</f>
        <v>1.56706666666667</v>
      </c>
      <c r="O364" s="148" t="n">
        <f aca="false">+$G364/O$5</f>
        <v>1.5</v>
      </c>
      <c r="P364" s="148" t="n">
        <f aca="false">+$I364/P$5</f>
        <v>2</v>
      </c>
      <c r="Q364" s="148" t="n">
        <f aca="false">+IF(MIN(O364:P364)&gt;3,3,MIN(O364:P364))</f>
        <v>1.5</v>
      </c>
      <c r="R364" s="148" t="n">
        <f aca="false">+ふん尿排泄原単位!$K$7*365/(Q364*10*1000)</f>
        <v>1.56706666666667</v>
      </c>
      <c r="T364" s="148" t="n">
        <f aca="false">+$G364/T$5</f>
        <v>0.75</v>
      </c>
      <c r="U364" s="148" t="n">
        <f aca="false">+$I364/U$5</f>
        <v>2</v>
      </c>
      <c r="V364" s="148" t="n">
        <f aca="false">+IF(MIN(T364:U364)&gt;3,3,MIN(T364:U364))</f>
        <v>0.75</v>
      </c>
      <c r="W364" s="148" t="n">
        <f aca="false">+ふん尿排泄原単位!$K$7*365/(V364*10*1000)</f>
        <v>3.13413333333333</v>
      </c>
      <c r="Y364" s="148" t="n">
        <f aca="false">+$G364/Y$5</f>
        <v>0.5</v>
      </c>
      <c r="Z364" s="148" t="n">
        <f aca="false">+$I364/Z$5</f>
        <v>2</v>
      </c>
      <c r="AA364" s="148" t="n">
        <f aca="false">+IF(MIN(Y364:Z364)&gt;3,3,MIN(Y364:Z364))</f>
        <v>0.5</v>
      </c>
      <c r="AB364" s="148" t="n">
        <f aca="false">+ふん尿排泄原単位!$K$7*365/(AA364*10*1000)</f>
        <v>4.7012</v>
      </c>
    </row>
    <row r="365" customFormat="false" ht="15" hidden="false" customHeight="false" outlineLevel="0" collapsed="false">
      <c r="A365" s="78" t="str">
        <f aca="false">+B365&amp;E365&amp;D365</f>
        <v>080117A</v>
      </c>
      <c r="B365" s="78" t="str">
        <f aca="false">+VLOOKUP(C365,$B$2:$C$6,2)</f>
        <v>08</v>
      </c>
      <c r="C365" s="77" t="s">
        <v>33</v>
      </c>
      <c r="D365" s="147" t="s">
        <v>363</v>
      </c>
      <c r="E365" s="77" t="str">
        <f aca="false">+VLOOKUP(F365,$D$2:$E$5,2)</f>
        <v>01</v>
      </c>
      <c r="F365" s="77" t="s">
        <v>1</v>
      </c>
      <c r="G365" s="78" t="n">
        <v>1.5</v>
      </c>
      <c r="H365" s="78" t="n">
        <v>13</v>
      </c>
      <c r="I365" s="78" t="n">
        <v>8</v>
      </c>
      <c r="J365" s="148" t="n">
        <f aca="false">+$G365/J$5</f>
        <v>1.5</v>
      </c>
      <c r="K365" s="148" t="n">
        <f aca="false">+$I365/K$5</f>
        <v>2</v>
      </c>
      <c r="L365" s="148" t="n">
        <f aca="false">+IF(MIN(J365:K365)&gt;5,5,MIN(J365:K365))</f>
        <v>1.5</v>
      </c>
      <c r="M365" s="148" t="n">
        <f aca="false">+ふん尿排泄原単位!$K$7*365/(L365*10*1000)</f>
        <v>1.56706666666667</v>
      </c>
      <c r="O365" s="148" t="n">
        <f aca="false">+$G365/O$5</f>
        <v>1.5</v>
      </c>
      <c r="P365" s="148" t="n">
        <f aca="false">+$I365/P$5</f>
        <v>2</v>
      </c>
      <c r="Q365" s="148" t="n">
        <f aca="false">+IF(MIN(O365:P365)&gt;3,3,MIN(O365:P365))</f>
        <v>1.5</v>
      </c>
      <c r="R365" s="148" t="n">
        <f aca="false">+ふん尿排泄原単位!$K$7*365/(Q365*10*1000)</f>
        <v>1.56706666666667</v>
      </c>
      <c r="T365" s="148" t="n">
        <f aca="false">+$G365/T$5</f>
        <v>0.75</v>
      </c>
      <c r="U365" s="148" t="n">
        <f aca="false">+$I365/U$5</f>
        <v>2</v>
      </c>
      <c r="V365" s="148" t="n">
        <f aca="false">+IF(MIN(T365:U365)&gt;3,3,MIN(T365:U365))</f>
        <v>0.75</v>
      </c>
      <c r="W365" s="148" t="n">
        <f aca="false">+ふん尿排泄原単位!$K$7*365/(V365*10*1000)</f>
        <v>3.13413333333333</v>
      </c>
      <c r="Y365" s="148" t="n">
        <f aca="false">+$G365/Y$5</f>
        <v>0.5</v>
      </c>
      <c r="Z365" s="148" t="n">
        <f aca="false">+$I365/Z$5</f>
        <v>2</v>
      </c>
      <c r="AA365" s="148" t="n">
        <f aca="false">+IF(MIN(Y365:Z365)&gt;3,3,MIN(Y365:Z365))</f>
        <v>0.5</v>
      </c>
      <c r="AB365" s="148" t="n">
        <f aca="false">+ふん尿排泄原単位!$K$7*365/(AA365*10*1000)</f>
        <v>4.7012</v>
      </c>
    </row>
    <row r="366" customFormat="false" ht="15" hidden="false" customHeight="false" outlineLevel="0" collapsed="false">
      <c r="A366" s="78" t="str">
        <f aca="false">+B366&amp;E366&amp;D366</f>
        <v>080118A</v>
      </c>
      <c r="B366" s="78" t="str">
        <f aca="false">+VLOOKUP(C366,$B$2:$C$6,2)</f>
        <v>08</v>
      </c>
      <c r="C366" s="77" t="s">
        <v>33</v>
      </c>
      <c r="D366" s="147" t="s">
        <v>364</v>
      </c>
      <c r="E366" s="77" t="str">
        <f aca="false">+VLOOKUP(F366,$D$2:$E$5,2)</f>
        <v>01</v>
      </c>
      <c r="F366" s="77" t="s">
        <v>1</v>
      </c>
      <c r="G366" s="87" t="s">
        <v>336</v>
      </c>
      <c r="H366" s="87" t="s">
        <v>336</v>
      </c>
      <c r="I366" s="87" t="s">
        <v>336</v>
      </c>
      <c r="J366" s="87" t="s">
        <v>336</v>
      </c>
      <c r="K366" s="87" t="s">
        <v>336</v>
      </c>
      <c r="L366" s="87" t="s">
        <v>336</v>
      </c>
      <c r="M366" s="87" t="s">
        <v>336</v>
      </c>
      <c r="O366" s="87" t="s">
        <v>336</v>
      </c>
      <c r="P366" s="87" t="s">
        <v>336</v>
      </c>
      <c r="Q366" s="87" t="s">
        <v>336</v>
      </c>
      <c r="R366" s="87" t="s">
        <v>336</v>
      </c>
      <c r="S366" s="87"/>
      <c r="T366" s="87" t="s">
        <v>336</v>
      </c>
      <c r="U366" s="87" t="s">
        <v>336</v>
      </c>
      <c r="V366" s="87" t="s">
        <v>336</v>
      </c>
      <c r="W366" s="87" t="s">
        <v>336</v>
      </c>
      <c r="X366" s="87"/>
      <c r="Y366" s="87" t="s">
        <v>336</v>
      </c>
      <c r="Z366" s="87" t="s">
        <v>336</v>
      </c>
      <c r="AA366" s="87" t="s">
        <v>336</v>
      </c>
      <c r="AB366" s="87" t="s">
        <v>336</v>
      </c>
    </row>
    <row r="367" customFormat="false" ht="15" hidden="false" customHeight="false" outlineLevel="0" collapsed="false">
      <c r="A367" s="78" t="str">
        <f aca="false">+B367&amp;E367&amp;D367</f>
        <v>080118B</v>
      </c>
      <c r="B367" s="78" t="str">
        <f aca="false">+VLOOKUP(C367,$B$2:$C$6,2)</f>
        <v>08</v>
      </c>
      <c r="C367" s="77" t="s">
        <v>33</v>
      </c>
      <c r="D367" s="147" t="s">
        <v>365</v>
      </c>
      <c r="E367" s="77" t="str">
        <f aca="false">+VLOOKUP(F367,$D$2:$E$5,2)</f>
        <v>01</v>
      </c>
      <c r="F367" s="77" t="s">
        <v>1</v>
      </c>
      <c r="G367" s="87" t="s">
        <v>336</v>
      </c>
      <c r="H367" s="87" t="s">
        <v>336</v>
      </c>
      <c r="I367" s="87" t="s">
        <v>336</v>
      </c>
      <c r="J367" s="87" t="s">
        <v>336</v>
      </c>
      <c r="K367" s="87" t="s">
        <v>336</v>
      </c>
      <c r="L367" s="87" t="s">
        <v>336</v>
      </c>
      <c r="M367" s="87" t="s">
        <v>336</v>
      </c>
      <c r="O367" s="87" t="s">
        <v>336</v>
      </c>
      <c r="P367" s="87" t="s">
        <v>336</v>
      </c>
      <c r="Q367" s="87" t="s">
        <v>336</v>
      </c>
      <c r="R367" s="87" t="s">
        <v>336</v>
      </c>
      <c r="S367" s="87"/>
      <c r="T367" s="87" t="s">
        <v>336</v>
      </c>
      <c r="U367" s="87" t="s">
        <v>336</v>
      </c>
      <c r="V367" s="87" t="s">
        <v>336</v>
      </c>
      <c r="W367" s="87" t="s">
        <v>336</v>
      </c>
      <c r="X367" s="87"/>
      <c r="Y367" s="87" t="s">
        <v>336</v>
      </c>
      <c r="Z367" s="87" t="s">
        <v>336</v>
      </c>
      <c r="AA367" s="87" t="s">
        <v>336</v>
      </c>
      <c r="AB367" s="87" t="s">
        <v>336</v>
      </c>
    </row>
    <row r="368" customFormat="false" ht="15" hidden="false" customHeight="false" outlineLevel="0" collapsed="false">
      <c r="A368" s="78" t="str">
        <f aca="false">+B368&amp;E368&amp;D368</f>
        <v>080201A</v>
      </c>
      <c r="B368" s="78" t="str">
        <f aca="false">+VLOOKUP(C368,$B$2:$C$6,2)</f>
        <v>08</v>
      </c>
      <c r="C368" s="77" t="s">
        <v>33</v>
      </c>
      <c r="D368" s="147" t="s">
        <v>345</v>
      </c>
      <c r="E368" s="77" t="str">
        <f aca="false">+VLOOKUP(F368,$D$2:$E$5,2)</f>
        <v>02</v>
      </c>
      <c r="F368" s="77" t="s">
        <v>7</v>
      </c>
      <c r="G368" s="78" t="n">
        <v>1.5</v>
      </c>
      <c r="H368" s="78" t="n">
        <v>12</v>
      </c>
      <c r="I368" s="78" t="n">
        <v>10</v>
      </c>
      <c r="J368" s="148" t="n">
        <f aca="false">+$G368/J$5</f>
        <v>1.5</v>
      </c>
      <c r="K368" s="148" t="n">
        <f aca="false">+$I368/K$5</f>
        <v>2.5</v>
      </c>
      <c r="L368" s="148" t="n">
        <f aca="false">+IF(MIN(J368:K368)&gt;5,5,MIN(J368:K368))</f>
        <v>1.5</v>
      </c>
      <c r="M368" s="148" t="n">
        <f aca="false">+ふん尿排泄原単位!$K$7*365/(L368*10*1000)</f>
        <v>1.56706666666667</v>
      </c>
      <c r="O368" s="148" t="n">
        <f aca="false">+$G368/O$5</f>
        <v>1.5</v>
      </c>
      <c r="P368" s="148" t="n">
        <f aca="false">+$I368/P$5</f>
        <v>2.5</v>
      </c>
      <c r="Q368" s="148" t="n">
        <f aca="false">+IF(MIN(O368:P368)&gt;3,3,MIN(O368:P368))</f>
        <v>1.5</v>
      </c>
      <c r="R368" s="148" t="n">
        <f aca="false">+ふん尿排泄原単位!$K$7*365/(Q368*10*1000)</f>
        <v>1.56706666666667</v>
      </c>
      <c r="T368" s="148" t="n">
        <f aca="false">+$G368/T$5</f>
        <v>0.75</v>
      </c>
      <c r="U368" s="148" t="n">
        <f aca="false">+$I368/U$5</f>
        <v>2.5</v>
      </c>
      <c r="V368" s="148" t="n">
        <f aca="false">+IF(MIN(T368:U368)&gt;3,3,MIN(T368:U368))</f>
        <v>0.75</v>
      </c>
      <c r="W368" s="148" t="n">
        <f aca="false">+ふん尿排泄原単位!$K$7*365/(V368*10*1000)</f>
        <v>3.13413333333333</v>
      </c>
      <c r="Y368" s="148" t="n">
        <f aca="false">+$G368/Y$5</f>
        <v>0.5</v>
      </c>
      <c r="Z368" s="148" t="n">
        <f aca="false">+$I368/Z$5</f>
        <v>2.5</v>
      </c>
      <c r="AA368" s="148" t="n">
        <f aca="false">+IF(MIN(Y368:Z368)&gt;3,3,MIN(Y368:Z368))</f>
        <v>0.5</v>
      </c>
      <c r="AB368" s="148" t="n">
        <f aca="false">+ふん尿排泄原単位!$K$7*365/(AA368*10*1000)</f>
        <v>4.7012</v>
      </c>
    </row>
    <row r="369" customFormat="false" ht="15" hidden="false" customHeight="false" outlineLevel="0" collapsed="false">
      <c r="A369" s="78" t="str">
        <f aca="false">+B369&amp;E369&amp;D369</f>
        <v>080202A</v>
      </c>
      <c r="B369" s="78" t="str">
        <f aca="false">+VLOOKUP(C369,$B$2:$C$6,2)</f>
        <v>08</v>
      </c>
      <c r="C369" s="77" t="s">
        <v>33</v>
      </c>
      <c r="D369" s="147" t="s">
        <v>346</v>
      </c>
      <c r="E369" s="77" t="str">
        <f aca="false">+VLOOKUP(F369,$D$2:$E$5,2)</f>
        <v>02</v>
      </c>
      <c r="F369" s="77" t="s">
        <v>7</v>
      </c>
      <c r="G369" s="87" t="s">
        <v>336</v>
      </c>
      <c r="H369" s="87" t="s">
        <v>336</v>
      </c>
      <c r="I369" s="87" t="s">
        <v>336</v>
      </c>
      <c r="J369" s="87" t="s">
        <v>336</v>
      </c>
      <c r="K369" s="87" t="s">
        <v>336</v>
      </c>
      <c r="L369" s="87" t="s">
        <v>336</v>
      </c>
      <c r="M369" s="87" t="s">
        <v>336</v>
      </c>
      <c r="O369" s="87" t="s">
        <v>336</v>
      </c>
      <c r="P369" s="87" t="s">
        <v>336</v>
      </c>
      <c r="Q369" s="87" t="s">
        <v>336</v>
      </c>
      <c r="R369" s="87" t="s">
        <v>336</v>
      </c>
      <c r="S369" s="87"/>
      <c r="T369" s="87" t="s">
        <v>336</v>
      </c>
      <c r="U369" s="87" t="s">
        <v>336</v>
      </c>
      <c r="V369" s="87" t="s">
        <v>336</v>
      </c>
      <c r="W369" s="87" t="s">
        <v>336</v>
      </c>
      <c r="X369" s="87"/>
      <c r="Y369" s="87" t="s">
        <v>336</v>
      </c>
      <c r="Z369" s="87" t="s">
        <v>336</v>
      </c>
      <c r="AA369" s="87" t="s">
        <v>336</v>
      </c>
      <c r="AB369" s="87" t="s">
        <v>336</v>
      </c>
    </row>
    <row r="370" customFormat="false" ht="15" hidden="false" customHeight="false" outlineLevel="0" collapsed="false">
      <c r="A370" s="78" t="str">
        <f aca="false">+B370&amp;E370&amp;D370</f>
        <v>080203A</v>
      </c>
      <c r="B370" s="78" t="str">
        <f aca="false">+VLOOKUP(C370,$B$2:$C$6,2)</f>
        <v>08</v>
      </c>
      <c r="C370" s="77" t="s">
        <v>33</v>
      </c>
      <c r="D370" s="147" t="s">
        <v>347</v>
      </c>
      <c r="E370" s="77" t="str">
        <f aca="false">+VLOOKUP(F370,$D$2:$E$5,2)</f>
        <v>02</v>
      </c>
      <c r="F370" s="77" t="s">
        <v>7</v>
      </c>
      <c r="G370" s="87" t="s">
        <v>336</v>
      </c>
      <c r="H370" s="87" t="s">
        <v>336</v>
      </c>
      <c r="I370" s="87" t="s">
        <v>336</v>
      </c>
      <c r="J370" s="87" t="s">
        <v>336</v>
      </c>
      <c r="K370" s="87" t="s">
        <v>336</v>
      </c>
      <c r="L370" s="87" t="s">
        <v>336</v>
      </c>
      <c r="M370" s="87" t="s">
        <v>336</v>
      </c>
      <c r="O370" s="87" t="s">
        <v>336</v>
      </c>
      <c r="P370" s="87" t="s">
        <v>336</v>
      </c>
      <c r="Q370" s="87" t="s">
        <v>336</v>
      </c>
      <c r="R370" s="87" t="s">
        <v>336</v>
      </c>
      <c r="S370" s="87"/>
      <c r="T370" s="87" t="s">
        <v>336</v>
      </c>
      <c r="U370" s="87" t="s">
        <v>336</v>
      </c>
      <c r="V370" s="87" t="s">
        <v>336</v>
      </c>
      <c r="W370" s="87" t="s">
        <v>336</v>
      </c>
      <c r="X370" s="87"/>
      <c r="Y370" s="87" t="s">
        <v>336</v>
      </c>
      <c r="Z370" s="87" t="s">
        <v>336</v>
      </c>
      <c r="AA370" s="87" t="s">
        <v>336</v>
      </c>
      <c r="AB370" s="87" t="s">
        <v>336</v>
      </c>
    </row>
    <row r="371" customFormat="false" ht="15" hidden="false" customHeight="false" outlineLevel="0" collapsed="false">
      <c r="A371" s="78" t="str">
        <f aca="false">+B371&amp;E371&amp;D371</f>
        <v>080204A</v>
      </c>
      <c r="B371" s="78" t="str">
        <f aca="false">+VLOOKUP(C371,$B$2:$C$6,2)</f>
        <v>08</v>
      </c>
      <c r="C371" s="77" t="s">
        <v>33</v>
      </c>
      <c r="D371" s="147" t="s">
        <v>348</v>
      </c>
      <c r="E371" s="77" t="str">
        <f aca="false">+VLOOKUP(F371,$D$2:$E$5,2)</f>
        <v>02</v>
      </c>
      <c r="F371" s="77" t="s">
        <v>7</v>
      </c>
      <c r="G371" s="78" t="n">
        <v>1.5</v>
      </c>
      <c r="H371" s="78" t="n">
        <v>12</v>
      </c>
      <c r="I371" s="78" t="n">
        <v>10</v>
      </c>
      <c r="J371" s="148" t="n">
        <f aca="false">+$G371/J$5</f>
        <v>1.5</v>
      </c>
      <c r="K371" s="148" t="n">
        <f aca="false">+$I371/K$5</f>
        <v>2.5</v>
      </c>
      <c r="L371" s="148" t="n">
        <f aca="false">+IF(MIN(J371:K371)&gt;5,5,MIN(J371:K371))</f>
        <v>1.5</v>
      </c>
      <c r="M371" s="148" t="n">
        <f aca="false">+ふん尿排泄原単位!$K$7*365/(L371*10*1000)</f>
        <v>1.56706666666667</v>
      </c>
      <c r="O371" s="148" t="n">
        <f aca="false">+$G371/O$5</f>
        <v>1.5</v>
      </c>
      <c r="P371" s="148" t="n">
        <f aca="false">+$I371/P$5</f>
        <v>2.5</v>
      </c>
      <c r="Q371" s="148" t="n">
        <f aca="false">+IF(MIN(O371:P371)&gt;3,3,MIN(O371:P371))</f>
        <v>1.5</v>
      </c>
      <c r="R371" s="148" t="n">
        <f aca="false">+ふん尿排泄原単位!$K$7*365/(Q371*10*1000)</f>
        <v>1.56706666666667</v>
      </c>
      <c r="T371" s="148" t="n">
        <f aca="false">+$G371/T$5</f>
        <v>0.75</v>
      </c>
      <c r="U371" s="148" t="n">
        <f aca="false">+$I371/U$5</f>
        <v>2.5</v>
      </c>
      <c r="V371" s="148" t="n">
        <f aca="false">+IF(MIN(T371:U371)&gt;3,3,MIN(T371:U371))</f>
        <v>0.75</v>
      </c>
      <c r="W371" s="148" t="n">
        <f aca="false">+ふん尿排泄原単位!$K$7*365/(V371*10*1000)</f>
        <v>3.13413333333333</v>
      </c>
      <c r="Y371" s="148" t="n">
        <f aca="false">+$G371/Y$5</f>
        <v>0.5</v>
      </c>
      <c r="Z371" s="148" t="n">
        <f aca="false">+$I371/Z$5</f>
        <v>2.5</v>
      </c>
      <c r="AA371" s="148" t="n">
        <f aca="false">+IF(MIN(Y371:Z371)&gt;3,3,MIN(Y371:Z371))</f>
        <v>0.5</v>
      </c>
      <c r="AB371" s="148" t="n">
        <f aca="false">+ふん尿排泄原単位!$K$7*365/(AA371*10*1000)</f>
        <v>4.7012</v>
      </c>
    </row>
    <row r="372" customFormat="false" ht="15" hidden="false" customHeight="false" outlineLevel="0" collapsed="false">
      <c r="A372" s="78" t="str">
        <f aca="false">+B372&amp;E372&amp;D372</f>
        <v>080205A</v>
      </c>
      <c r="B372" s="78" t="str">
        <f aca="false">+VLOOKUP(C372,$B$2:$C$6,2)</f>
        <v>08</v>
      </c>
      <c r="C372" s="77" t="s">
        <v>33</v>
      </c>
      <c r="D372" s="147" t="s">
        <v>349</v>
      </c>
      <c r="E372" s="77" t="str">
        <f aca="false">+VLOOKUP(F372,$D$2:$E$5,2)</f>
        <v>02</v>
      </c>
      <c r="F372" s="77" t="s">
        <v>7</v>
      </c>
      <c r="G372" s="78" t="n">
        <v>1.5</v>
      </c>
      <c r="H372" s="78" t="n">
        <v>12</v>
      </c>
      <c r="I372" s="78" t="n">
        <v>10</v>
      </c>
      <c r="J372" s="148" t="n">
        <f aca="false">+$G372/J$5</f>
        <v>1.5</v>
      </c>
      <c r="K372" s="148" t="n">
        <f aca="false">+$I372/K$5</f>
        <v>2.5</v>
      </c>
      <c r="L372" s="148" t="n">
        <f aca="false">+IF(MIN(J372:K372)&gt;5,5,MIN(J372:K372))</f>
        <v>1.5</v>
      </c>
      <c r="M372" s="148" t="n">
        <f aca="false">+ふん尿排泄原単位!$K$7*365/(L372*10*1000)</f>
        <v>1.56706666666667</v>
      </c>
      <c r="O372" s="148" t="n">
        <f aca="false">+$G372/O$5</f>
        <v>1.5</v>
      </c>
      <c r="P372" s="148" t="n">
        <f aca="false">+$I372/P$5</f>
        <v>2.5</v>
      </c>
      <c r="Q372" s="148" t="n">
        <f aca="false">+IF(MIN(O372:P372)&gt;3,3,MIN(O372:P372))</f>
        <v>1.5</v>
      </c>
      <c r="R372" s="148" t="n">
        <f aca="false">+ふん尿排泄原単位!$K$7*365/(Q372*10*1000)</f>
        <v>1.56706666666667</v>
      </c>
      <c r="T372" s="148" t="n">
        <f aca="false">+$G372/T$5</f>
        <v>0.75</v>
      </c>
      <c r="U372" s="148" t="n">
        <f aca="false">+$I372/U$5</f>
        <v>2.5</v>
      </c>
      <c r="V372" s="148" t="n">
        <f aca="false">+IF(MIN(T372:U372)&gt;3,3,MIN(T372:U372))</f>
        <v>0.75</v>
      </c>
      <c r="W372" s="148" t="n">
        <f aca="false">+ふん尿排泄原単位!$K$7*365/(V372*10*1000)</f>
        <v>3.13413333333333</v>
      </c>
      <c r="Y372" s="148" t="n">
        <f aca="false">+$G372/Y$5</f>
        <v>0.5</v>
      </c>
      <c r="Z372" s="148" t="n">
        <f aca="false">+$I372/Z$5</f>
        <v>2.5</v>
      </c>
      <c r="AA372" s="148" t="n">
        <f aca="false">+IF(MIN(Y372:Z372)&gt;3,3,MIN(Y372:Z372))</f>
        <v>0.5</v>
      </c>
      <c r="AB372" s="148" t="n">
        <f aca="false">+ふん尿排泄原単位!$K$7*365/(AA372*10*1000)</f>
        <v>4.7012</v>
      </c>
    </row>
    <row r="373" customFormat="false" ht="15" hidden="false" customHeight="false" outlineLevel="0" collapsed="false">
      <c r="A373" s="78" t="str">
        <f aca="false">+B373&amp;E373&amp;D373</f>
        <v>080206A</v>
      </c>
      <c r="B373" s="78" t="str">
        <f aca="false">+VLOOKUP(C373,$B$2:$C$6,2)</f>
        <v>08</v>
      </c>
      <c r="C373" s="77" t="s">
        <v>33</v>
      </c>
      <c r="D373" s="147" t="s">
        <v>350</v>
      </c>
      <c r="E373" s="77" t="str">
        <f aca="false">+VLOOKUP(F373,$D$2:$E$5,2)</f>
        <v>02</v>
      </c>
      <c r="F373" s="77" t="s">
        <v>7</v>
      </c>
      <c r="G373" s="78" t="n">
        <v>1.5</v>
      </c>
      <c r="H373" s="78" t="n">
        <v>12</v>
      </c>
      <c r="I373" s="78" t="n">
        <v>10</v>
      </c>
      <c r="J373" s="148" t="n">
        <f aca="false">+$G373/J$5</f>
        <v>1.5</v>
      </c>
      <c r="K373" s="148" t="n">
        <f aca="false">+$I373/K$5</f>
        <v>2.5</v>
      </c>
      <c r="L373" s="148" t="n">
        <f aca="false">+IF(MIN(J373:K373)&gt;5,5,MIN(J373:K373))</f>
        <v>1.5</v>
      </c>
      <c r="M373" s="148" t="n">
        <f aca="false">+ふん尿排泄原単位!$K$7*365/(L373*10*1000)</f>
        <v>1.56706666666667</v>
      </c>
      <c r="O373" s="148" t="n">
        <f aca="false">+$G373/O$5</f>
        <v>1.5</v>
      </c>
      <c r="P373" s="148" t="n">
        <f aca="false">+$I373/P$5</f>
        <v>2.5</v>
      </c>
      <c r="Q373" s="148" t="n">
        <f aca="false">+IF(MIN(O373:P373)&gt;3,3,MIN(O373:P373))</f>
        <v>1.5</v>
      </c>
      <c r="R373" s="148" t="n">
        <f aca="false">+ふん尿排泄原単位!$K$7*365/(Q373*10*1000)</f>
        <v>1.56706666666667</v>
      </c>
      <c r="T373" s="148" t="n">
        <f aca="false">+$G373/T$5</f>
        <v>0.75</v>
      </c>
      <c r="U373" s="148" t="n">
        <f aca="false">+$I373/U$5</f>
        <v>2.5</v>
      </c>
      <c r="V373" s="148" t="n">
        <f aca="false">+IF(MIN(T373:U373)&gt;3,3,MIN(T373:U373))</f>
        <v>0.75</v>
      </c>
      <c r="W373" s="148" t="n">
        <f aca="false">+ふん尿排泄原単位!$K$7*365/(V373*10*1000)</f>
        <v>3.13413333333333</v>
      </c>
      <c r="Y373" s="148" t="n">
        <f aca="false">+$G373/Y$5</f>
        <v>0.5</v>
      </c>
      <c r="Z373" s="148" t="n">
        <f aca="false">+$I373/Z$5</f>
        <v>2.5</v>
      </c>
      <c r="AA373" s="148" t="n">
        <f aca="false">+IF(MIN(Y373:Z373)&gt;3,3,MIN(Y373:Z373))</f>
        <v>0.5</v>
      </c>
      <c r="AB373" s="148" t="n">
        <f aca="false">+ふん尿排泄原単位!$K$7*365/(AA373*10*1000)</f>
        <v>4.7012</v>
      </c>
    </row>
    <row r="374" customFormat="false" ht="15" hidden="false" customHeight="false" outlineLevel="0" collapsed="false">
      <c r="A374" s="78" t="str">
        <f aca="false">+B374&amp;E374&amp;D374</f>
        <v>080207A</v>
      </c>
      <c r="B374" s="78" t="str">
        <f aca="false">+VLOOKUP(C374,$B$2:$C$6,2)</f>
        <v>08</v>
      </c>
      <c r="C374" s="77" t="s">
        <v>33</v>
      </c>
      <c r="D374" s="147" t="s">
        <v>351</v>
      </c>
      <c r="E374" s="77" t="str">
        <f aca="false">+VLOOKUP(F374,$D$2:$E$5,2)</f>
        <v>02</v>
      </c>
      <c r="F374" s="77" t="s">
        <v>7</v>
      </c>
      <c r="G374" s="78" t="n">
        <v>1.5</v>
      </c>
      <c r="H374" s="78" t="n">
        <v>12</v>
      </c>
      <c r="I374" s="78" t="n">
        <v>10</v>
      </c>
      <c r="J374" s="148" t="n">
        <f aca="false">+$G374/J$5</f>
        <v>1.5</v>
      </c>
      <c r="K374" s="148" t="n">
        <f aca="false">+$I374/K$5</f>
        <v>2.5</v>
      </c>
      <c r="L374" s="148" t="n">
        <f aca="false">+IF(MIN(J374:K374)&gt;5,5,MIN(J374:K374))</f>
        <v>1.5</v>
      </c>
      <c r="M374" s="148" t="n">
        <f aca="false">+ふん尿排泄原単位!$K$7*365/(L374*10*1000)</f>
        <v>1.56706666666667</v>
      </c>
      <c r="O374" s="148" t="n">
        <f aca="false">+$G374/O$5</f>
        <v>1.5</v>
      </c>
      <c r="P374" s="148" t="n">
        <f aca="false">+$I374/P$5</f>
        <v>2.5</v>
      </c>
      <c r="Q374" s="148" t="n">
        <f aca="false">+IF(MIN(O374:P374)&gt;3,3,MIN(O374:P374))</f>
        <v>1.5</v>
      </c>
      <c r="R374" s="148" t="n">
        <f aca="false">+ふん尿排泄原単位!$K$7*365/(Q374*10*1000)</f>
        <v>1.56706666666667</v>
      </c>
      <c r="T374" s="148" t="n">
        <f aca="false">+$G374/T$5</f>
        <v>0.75</v>
      </c>
      <c r="U374" s="148" t="n">
        <f aca="false">+$I374/U$5</f>
        <v>2.5</v>
      </c>
      <c r="V374" s="148" t="n">
        <f aca="false">+IF(MIN(T374:U374)&gt;3,3,MIN(T374:U374))</f>
        <v>0.75</v>
      </c>
      <c r="W374" s="148" t="n">
        <f aca="false">+ふん尿排泄原単位!$K$7*365/(V374*10*1000)</f>
        <v>3.13413333333333</v>
      </c>
      <c r="Y374" s="148" t="n">
        <f aca="false">+$G374/Y$5</f>
        <v>0.5</v>
      </c>
      <c r="Z374" s="148" t="n">
        <f aca="false">+$I374/Z$5</f>
        <v>2.5</v>
      </c>
      <c r="AA374" s="148" t="n">
        <f aca="false">+IF(MIN(Y374:Z374)&gt;3,3,MIN(Y374:Z374))</f>
        <v>0.5</v>
      </c>
      <c r="AB374" s="148" t="n">
        <f aca="false">+ふん尿排泄原単位!$K$7*365/(AA374*10*1000)</f>
        <v>4.7012</v>
      </c>
    </row>
    <row r="375" customFormat="false" ht="15" hidden="false" customHeight="false" outlineLevel="0" collapsed="false">
      <c r="A375" s="78" t="str">
        <f aca="false">+B375&amp;E375&amp;D375</f>
        <v>080208A</v>
      </c>
      <c r="B375" s="78" t="str">
        <f aca="false">+VLOOKUP(C375,$B$2:$C$6,2)</f>
        <v>08</v>
      </c>
      <c r="C375" s="77" t="s">
        <v>33</v>
      </c>
      <c r="D375" s="147" t="s">
        <v>352</v>
      </c>
      <c r="E375" s="77" t="str">
        <f aca="false">+VLOOKUP(F375,$D$2:$E$5,2)</f>
        <v>02</v>
      </c>
      <c r="F375" s="77" t="s">
        <v>7</v>
      </c>
      <c r="G375" s="78" t="n">
        <v>1.5</v>
      </c>
      <c r="H375" s="78" t="n">
        <v>12</v>
      </c>
      <c r="I375" s="78" t="n">
        <v>10</v>
      </c>
      <c r="J375" s="148" t="n">
        <f aca="false">+$G375/J$5</f>
        <v>1.5</v>
      </c>
      <c r="K375" s="148" t="n">
        <f aca="false">+$I375/K$5</f>
        <v>2.5</v>
      </c>
      <c r="L375" s="148" t="n">
        <f aca="false">+IF(MIN(J375:K375)&gt;5,5,MIN(J375:K375))</f>
        <v>1.5</v>
      </c>
      <c r="M375" s="148" t="n">
        <f aca="false">+ふん尿排泄原単位!$K$7*365/(L375*10*1000)</f>
        <v>1.56706666666667</v>
      </c>
      <c r="O375" s="148" t="n">
        <f aca="false">+$G375/O$5</f>
        <v>1.5</v>
      </c>
      <c r="P375" s="148" t="n">
        <f aca="false">+$I375/P$5</f>
        <v>2.5</v>
      </c>
      <c r="Q375" s="148" t="n">
        <f aca="false">+IF(MIN(O375:P375)&gt;3,3,MIN(O375:P375))</f>
        <v>1.5</v>
      </c>
      <c r="R375" s="148" t="n">
        <f aca="false">+ふん尿排泄原単位!$K$7*365/(Q375*10*1000)</f>
        <v>1.56706666666667</v>
      </c>
      <c r="T375" s="148" t="n">
        <f aca="false">+$G375/T$5</f>
        <v>0.75</v>
      </c>
      <c r="U375" s="148" t="n">
        <f aca="false">+$I375/U$5</f>
        <v>2.5</v>
      </c>
      <c r="V375" s="148" t="n">
        <f aca="false">+IF(MIN(T375:U375)&gt;3,3,MIN(T375:U375))</f>
        <v>0.75</v>
      </c>
      <c r="W375" s="148" t="n">
        <f aca="false">+ふん尿排泄原単位!$K$7*365/(V375*10*1000)</f>
        <v>3.13413333333333</v>
      </c>
      <c r="Y375" s="148" t="n">
        <f aca="false">+$G375/Y$5</f>
        <v>0.5</v>
      </c>
      <c r="Z375" s="148" t="n">
        <f aca="false">+$I375/Z$5</f>
        <v>2.5</v>
      </c>
      <c r="AA375" s="148" t="n">
        <f aca="false">+IF(MIN(Y375:Z375)&gt;3,3,MIN(Y375:Z375))</f>
        <v>0.5</v>
      </c>
      <c r="AB375" s="148" t="n">
        <f aca="false">+ふん尿排泄原単位!$K$7*365/(AA375*10*1000)</f>
        <v>4.7012</v>
      </c>
    </row>
    <row r="376" customFormat="false" ht="15" hidden="false" customHeight="false" outlineLevel="0" collapsed="false">
      <c r="A376" s="78" t="str">
        <f aca="false">+B376&amp;E376&amp;D376</f>
        <v>080209A</v>
      </c>
      <c r="B376" s="78" t="str">
        <f aca="false">+VLOOKUP(C376,$B$2:$C$6,2)</f>
        <v>08</v>
      </c>
      <c r="C376" s="77" t="s">
        <v>33</v>
      </c>
      <c r="D376" s="147" t="s">
        <v>353</v>
      </c>
      <c r="E376" s="77" t="str">
        <f aca="false">+VLOOKUP(F376,$D$2:$E$5,2)</f>
        <v>02</v>
      </c>
      <c r="F376" s="77" t="s">
        <v>7</v>
      </c>
      <c r="G376" s="78" t="n">
        <v>1.5</v>
      </c>
      <c r="H376" s="78" t="n">
        <v>12</v>
      </c>
      <c r="I376" s="78" t="n">
        <v>10</v>
      </c>
      <c r="J376" s="148" t="n">
        <f aca="false">+$G376/J$5</f>
        <v>1.5</v>
      </c>
      <c r="K376" s="148" t="n">
        <f aca="false">+$I376/K$5</f>
        <v>2.5</v>
      </c>
      <c r="L376" s="148" t="n">
        <f aca="false">+IF(MIN(J376:K376)&gt;5,5,MIN(J376:K376))</f>
        <v>1.5</v>
      </c>
      <c r="M376" s="148" t="n">
        <f aca="false">+ふん尿排泄原単位!$K$7*365/(L376*10*1000)</f>
        <v>1.56706666666667</v>
      </c>
      <c r="O376" s="148" t="n">
        <f aca="false">+$G376/O$5</f>
        <v>1.5</v>
      </c>
      <c r="P376" s="148" t="n">
        <f aca="false">+$I376/P$5</f>
        <v>2.5</v>
      </c>
      <c r="Q376" s="148" t="n">
        <f aca="false">+IF(MIN(O376:P376)&gt;3,3,MIN(O376:P376))</f>
        <v>1.5</v>
      </c>
      <c r="R376" s="148" t="n">
        <f aca="false">+ふん尿排泄原単位!$K$7*365/(Q376*10*1000)</f>
        <v>1.56706666666667</v>
      </c>
      <c r="T376" s="148" t="n">
        <f aca="false">+$G376/T$5</f>
        <v>0.75</v>
      </c>
      <c r="U376" s="148" t="n">
        <f aca="false">+$I376/U$5</f>
        <v>2.5</v>
      </c>
      <c r="V376" s="148" t="n">
        <f aca="false">+IF(MIN(T376:U376)&gt;3,3,MIN(T376:U376))</f>
        <v>0.75</v>
      </c>
      <c r="W376" s="148" t="n">
        <f aca="false">+ふん尿排泄原単位!$K$7*365/(V376*10*1000)</f>
        <v>3.13413333333333</v>
      </c>
      <c r="Y376" s="148" t="n">
        <f aca="false">+$G376/Y$5</f>
        <v>0.5</v>
      </c>
      <c r="Z376" s="148" t="n">
        <f aca="false">+$I376/Z$5</f>
        <v>2.5</v>
      </c>
      <c r="AA376" s="148" t="n">
        <f aca="false">+IF(MIN(Y376:Z376)&gt;3,3,MIN(Y376:Z376))</f>
        <v>0.5</v>
      </c>
      <c r="AB376" s="148" t="n">
        <f aca="false">+ふん尿排泄原単位!$K$7*365/(AA376*10*1000)</f>
        <v>4.7012</v>
      </c>
    </row>
    <row r="377" customFormat="false" ht="15" hidden="false" customHeight="false" outlineLevel="0" collapsed="false">
      <c r="A377" s="78" t="str">
        <f aca="false">+B377&amp;E377&amp;D377</f>
        <v>080209B</v>
      </c>
      <c r="B377" s="78" t="str">
        <f aca="false">+VLOOKUP(C377,$B$2:$C$6,2)</f>
        <v>08</v>
      </c>
      <c r="C377" s="77" t="s">
        <v>33</v>
      </c>
      <c r="D377" s="147" t="s">
        <v>354</v>
      </c>
      <c r="E377" s="77" t="str">
        <f aca="false">+VLOOKUP(F377,$D$2:$E$5,2)</f>
        <v>02</v>
      </c>
      <c r="F377" s="77" t="s">
        <v>7</v>
      </c>
      <c r="G377" s="78" t="n">
        <v>1.5</v>
      </c>
      <c r="H377" s="78" t="n">
        <v>12</v>
      </c>
      <c r="I377" s="78" t="n">
        <v>10</v>
      </c>
      <c r="J377" s="148" t="n">
        <f aca="false">+$G377/J$5</f>
        <v>1.5</v>
      </c>
      <c r="K377" s="148" t="n">
        <f aca="false">+$I377/K$5</f>
        <v>2.5</v>
      </c>
      <c r="L377" s="148" t="n">
        <f aca="false">+IF(MIN(J377:K377)&gt;5,5,MIN(J377:K377))</f>
        <v>1.5</v>
      </c>
      <c r="M377" s="148" t="n">
        <f aca="false">+ふん尿排泄原単位!$K$7*365/(L377*10*1000)</f>
        <v>1.56706666666667</v>
      </c>
      <c r="O377" s="148" t="n">
        <f aca="false">+$G377/O$5</f>
        <v>1.5</v>
      </c>
      <c r="P377" s="148" t="n">
        <f aca="false">+$I377/P$5</f>
        <v>2.5</v>
      </c>
      <c r="Q377" s="148" t="n">
        <f aca="false">+IF(MIN(O377:P377)&gt;3,3,MIN(O377:P377))</f>
        <v>1.5</v>
      </c>
      <c r="R377" s="148" t="n">
        <f aca="false">+ふん尿排泄原単位!$K$7*365/(Q377*10*1000)</f>
        <v>1.56706666666667</v>
      </c>
      <c r="T377" s="148" t="n">
        <f aca="false">+$G377/T$5</f>
        <v>0.75</v>
      </c>
      <c r="U377" s="148" t="n">
        <f aca="false">+$I377/U$5</f>
        <v>2.5</v>
      </c>
      <c r="V377" s="148" t="n">
        <f aca="false">+IF(MIN(T377:U377)&gt;3,3,MIN(T377:U377))</f>
        <v>0.75</v>
      </c>
      <c r="W377" s="148" t="n">
        <f aca="false">+ふん尿排泄原単位!$K$7*365/(V377*10*1000)</f>
        <v>3.13413333333333</v>
      </c>
      <c r="Y377" s="148" t="n">
        <f aca="false">+$G377/Y$5</f>
        <v>0.5</v>
      </c>
      <c r="Z377" s="148" t="n">
        <f aca="false">+$I377/Z$5</f>
        <v>2.5</v>
      </c>
      <c r="AA377" s="148" t="n">
        <f aca="false">+IF(MIN(Y377:Z377)&gt;3,3,MIN(Y377:Z377))</f>
        <v>0.5</v>
      </c>
      <c r="AB377" s="148" t="n">
        <f aca="false">+ふん尿排泄原単位!$K$7*365/(AA377*10*1000)</f>
        <v>4.7012</v>
      </c>
    </row>
    <row r="378" customFormat="false" ht="15" hidden="false" customHeight="false" outlineLevel="0" collapsed="false">
      <c r="A378" s="78" t="str">
        <f aca="false">+B378&amp;E378&amp;D378</f>
        <v>080210A</v>
      </c>
      <c r="B378" s="78" t="str">
        <f aca="false">+VLOOKUP(C378,$B$2:$C$6,2)</f>
        <v>08</v>
      </c>
      <c r="C378" s="77" t="s">
        <v>33</v>
      </c>
      <c r="D378" s="147" t="s">
        <v>355</v>
      </c>
      <c r="E378" s="77" t="str">
        <f aca="false">+VLOOKUP(F378,$D$2:$E$5,2)</f>
        <v>02</v>
      </c>
      <c r="F378" s="77" t="s">
        <v>7</v>
      </c>
      <c r="G378" s="78" t="n">
        <v>1.5</v>
      </c>
      <c r="H378" s="78" t="n">
        <v>12</v>
      </c>
      <c r="I378" s="78" t="n">
        <v>10</v>
      </c>
      <c r="J378" s="148" t="n">
        <f aca="false">+$G378/J$5</f>
        <v>1.5</v>
      </c>
      <c r="K378" s="148" t="n">
        <f aca="false">+$I378/K$5</f>
        <v>2.5</v>
      </c>
      <c r="L378" s="148" t="n">
        <f aca="false">+IF(MIN(J378:K378)&gt;5,5,MIN(J378:K378))</f>
        <v>1.5</v>
      </c>
      <c r="M378" s="148" t="n">
        <f aca="false">+ふん尿排泄原単位!$K$7*365/(L378*10*1000)</f>
        <v>1.56706666666667</v>
      </c>
      <c r="O378" s="148" t="n">
        <f aca="false">+$G378/O$5</f>
        <v>1.5</v>
      </c>
      <c r="P378" s="148" t="n">
        <f aca="false">+$I378/P$5</f>
        <v>2.5</v>
      </c>
      <c r="Q378" s="148" t="n">
        <f aca="false">+IF(MIN(O378:P378)&gt;3,3,MIN(O378:P378))</f>
        <v>1.5</v>
      </c>
      <c r="R378" s="148" t="n">
        <f aca="false">+ふん尿排泄原単位!$K$7*365/(Q378*10*1000)</f>
        <v>1.56706666666667</v>
      </c>
      <c r="T378" s="148" t="n">
        <f aca="false">+$G378/T$5</f>
        <v>0.75</v>
      </c>
      <c r="U378" s="148" t="n">
        <f aca="false">+$I378/U$5</f>
        <v>2.5</v>
      </c>
      <c r="V378" s="148" t="n">
        <f aca="false">+IF(MIN(T378:U378)&gt;3,3,MIN(T378:U378))</f>
        <v>0.75</v>
      </c>
      <c r="W378" s="148" t="n">
        <f aca="false">+ふん尿排泄原単位!$K$7*365/(V378*10*1000)</f>
        <v>3.13413333333333</v>
      </c>
      <c r="Y378" s="148" t="n">
        <f aca="false">+$G378/Y$5</f>
        <v>0.5</v>
      </c>
      <c r="Z378" s="148" t="n">
        <f aca="false">+$I378/Z$5</f>
        <v>2.5</v>
      </c>
      <c r="AA378" s="148" t="n">
        <f aca="false">+IF(MIN(Y378:Z378)&gt;3,3,MIN(Y378:Z378))</f>
        <v>0.5</v>
      </c>
      <c r="AB378" s="148" t="n">
        <f aca="false">+ふん尿排泄原単位!$K$7*365/(AA378*10*1000)</f>
        <v>4.7012</v>
      </c>
    </row>
    <row r="379" customFormat="false" ht="15" hidden="false" customHeight="false" outlineLevel="0" collapsed="false">
      <c r="A379" s="78" t="str">
        <f aca="false">+B379&amp;E379&amp;D379</f>
        <v>080211A</v>
      </c>
      <c r="B379" s="78" t="str">
        <f aca="false">+VLOOKUP(C379,$B$2:$C$6,2)</f>
        <v>08</v>
      </c>
      <c r="C379" s="77" t="s">
        <v>33</v>
      </c>
      <c r="D379" s="147" t="s">
        <v>356</v>
      </c>
      <c r="E379" s="77" t="str">
        <f aca="false">+VLOOKUP(F379,$D$2:$E$5,2)</f>
        <v>02</v>
      </c>
      <c r="F379" s="77" t="s">
        <v>7</v>
      </c>
      <c r="G379" s="78" t="n">
        <v>1.5</v>
      </c>
      <c r="H379" s="78" t="n">
        <v>12</v>
      </c>
      <c r="I379" s="78" t="n">
        <v>10</v>
      </c>
      <c r="J379" s="148" t="n">
        <f aca="false">+$G379/J$5</f>
        <v>1.5</v>
      </c>
      <c r="K379" s="148" t="n">
        <f aca="false">+$I379/K$5</f>
        <v>2.5</v>
      </c>
      <c r="L379" s="148" t="n">
        <f aca="false">+IF(MIN(J379:K379)&gt;5,5,MIN(J379:K379))</f>
        <v>1.5</v>
      </c>
      <c r="M379" s="148" t="n">
        <f aca="false">+ふん尿排泄原単位!$K$7*365/(L379*10*1000)</f>
        <v>1.56706666666667</v>
      </c>
      <c r="O379" s="148" t="n">
        <f aca="false">+$G379/O$5</f>
        <v>1.5</v>
      </c>
      <c r="P379" s="148" t="n">
        <f aca="false">+$I379/P$5</f>
        <v>2.5</v>
      </c>
      <c r="Q379" s="148" t="n">
        <f aca="false">+IF(MIN(O379:P379)&gt;3,3,MIN(O379:P379))</f>
        <v>1.5</v>
      </c>
      <c r="R379" s="148" t="n">
        <f aca="false">+ふん尿排泄原単位!$K$7*365/(Q379*10*1000)</f>
        <v>1.56706666666667</v>
      </c>
      <c r="T379" s="148" t="n">
        <f aca="false">+$G379/T$5</f>
        <v>0.75</v>
      </c>
      <c r="U379" s="148" t="n">
        <f aca="false">+$I379/U$5</f>
        <v>2.5</v>
      </c>
      <c r="V379" s="148" t="n">
        <f aca="false">+IF(MIN(T379:U379)&gt;3,3,MIN(T379:U379))</f>
        <v>0.75</v>
      </c>
      <c r="W379" s="148" t="n">
        <f aca="false">+ふん尿排泄原単位!$K$7*365/(V379*10*1000)</f>
        <v>3.13413333333333</v>
      </c>
      <c r="Y379" s="148" t="n">
        <f aca="false">+$G379/Y$5</f>
        <v>0.5</v>
      </c>
      <c r="Z379" s="148" t="n">
        <f aca="false">+$I379/Z$5</f>
        <v>2.5</v>
      </c>
      <c r="AA379" s="148" t="n">
        <f aca="false">+IF(MIN(Y379:Z379)&gt;3,3,MIN(Y379:Z379))</f>
        <v>0.5</v>
      </c>
      <c r="AB379" s="148" t="n">
        <f aca="false">+ふん尿排泄原単位!$K$7*365/(AA379*10*1000)</f>
        <v>4.7012</v>
      </c>
    </row>
    <row r="380" customFormat="false" ht="15" hidden="false" customHeight="false" outlineLevel="0" collapsed="false">
      <c r="A380" s="78" t="str">
        <f aca="false">+B380&amp;E380&amp;D380</f>
        <v>080212A</v>
      </c>
      <c r="B380" s="78" t="str">
        <f aca="false">+VLOOKUP(C380,$B$2:$C$6,2)</f>
        <v>08</v>
      </c>
      <c r="C380" s="77" t="s">
        <v>33</v>
      </c>
      <c r="D380" s="147" t="s">
        <v>357</v>
      </c>
      <c r="E380" s="77" t="str">
        <f aca="false">+VLOOKUP(F380,$D$2:$E$5,2)</f>
        <v>02</v>
      </c>
      <c r="F380" s="77" t="s">
        <v>7</v>
      </c>
      <c r="G380" s="87" t="s">
        <v>336</v>
      </c>
      <c r="H380" s="87" t="s">
        <v>336</v>
      </c>
      <c r="I380" s="87" t="s">
        <v>336</v>
      </c>
      <c r="J380" s="87" t="s">
        <v>336</v>
      </c>
      <c r="K380" s="87" t="s">
        <v>336</v>
      </c>
      <c r="L380" s="87" t="s">
        <v>336</v>
      </c>
      <c r="M380" s="87" t="s">
        <v>336</v>
      </c>
      <c r="O380" s="87" t="s">
        <v>336</v>
      </c>
      <c r="P380" s="87" t="s">
        <v>336</v>
      </c>
      <c r="Q380" s="87" t="s">
        <v>336</v>
      </c>
      <c r="R380" s="87" t="s">
        <v>336</v>
      </c>
      <c r="S380" s="87"/>
      <c r="T380" s="87" t="s">
        <v>336</v>
      </c>
      <c r="U380" s="87" t="s">
        <v>336</v>
      </c>
      <c r="V380" s="87" t="s">
        <v>336</v>
      </c>
      <c r="W380" s="87" t="s">
        <v>336</v>
      </c>
      <c r="X380" s="87"/>
      <c r="Y380" s="87" t="s">
        <v>336</v>
      </c>
      <c r="Z380" s="87" t="s">
        <v>336</v>
      </c>
      <c r="AA380" s="87" t="s">
        <v>336</v>
      </c>
      <c r="AB380" s="87" t="s">
        <v>336</v>
      </c>
    </row>
    <row r="381" customFormat="false" ht="15" hidden="false" customHeight="false" outlineLevel="0" collapsed="false">
      <c r="A381" s="78" t="str">
        <f aca="false">+B381&amp;E381&amp;D381</f>
        <v>080212B</v>
      </c>
      <c r="B381" s="78" t="str">
        <f aca="false">+VLOOKUP(C381,$B$2:$C$6,2)</f>
        <v>08</v>
      </c>
      <c r="C381" s="77" t="s">
        <v>33</v>
      </c>
      <c r="D381" s="147" t="s">
        <v>358</v>
      </c>
      <c r="E381" s="77" t="str">
        <f aca="false">+VLOOKUP(F381,$D$2:$E$5,2)</f>
        <v>02</v>
      </c>
      <c r="F381" s="77" t="s">
        <v>7</v>
      </c>
      <c r="G381" s="87" t="s">
        <v>336</v>
      </c>
      <c r="H381" s="87" t="s">
        <v>336</v>
      </c>
      <c r="I381" s="87" t="s">
        <v>336</v>
      </c>
      <c r="J381" s="87" t="s">
        <v>336</v>
      </c>
      <c r="K381" s="87" t="s">
        <v>336</v>
      </c>
      <c r="L381" s="87" t="s">
        <v>336</v>
      </c>
      <c r="M381" s="87" t="s">
        <v>336</v>
      </c>
      <c r="O381" s="87" t="s">
        <v>336</v>
      </c>
      <c r="P381" s="87" t="s">
        <v>336</v>
      </c>
      <c r="Q381" s="87" t="s">
        <v>336</v>
      </c>
      <c r="R381" s="87" t="s">
        <v>336</v>
      </c>
      <c r="S381" s="87"/>
      <c r="T381" s="87" t="s">
        <v>336</v>
      </c>
      <c r="U381" s="87" t="s">
        <v>336</v>
      </c>
      <c r="V381" s="87" t="s">
        <v>336</v>
      </c>
      <c r="W381" s="87" t="s">
        <v>336</v>
      </c>
      <c r="X381" s="87"/>
      <c r="Y381" s="87" t="s">
        <v>336</v>
      </c>
      <c r="Z381" s="87" t="s">
        <v>336</v>
      </c>
      <c r="AA381" s="87" t="s">
        <v>336</v>
      </c>
      <c r="AB381" s="87" t="s">
        <v>336</v>
      </c>
    </row>
    <row r="382" customFormat="false" ht="15" hidden="false" customHeight="false" outlineLevel="0" collapsed="false">
      <c r="A382" s="78" t="str">
        <f aca="false">+B382&amp;E382&amp;D382</f>
        <v>080213A</v>
      </c>
      <c r="B382" s="78" t="str">
        <f aca="false">+VLOOKUP(C382,$B$2:$C$6,2)</f>
        <v>08</v>
      </c>
      <c r="C382" s="77" t="s">
        <v>33</v>
      </c>
      <c r="D382" s="147" t="s">
        <v>359</v>
      </c>
      <c r="E382" s="77" t="str">
        <f aca="false">+VLOOKUP(F382,$D$2:$E$5,2)</f>
        <v>02</v>
      </c>
      <c r="F382" s="77" t="s">
        <v>7</v>
      </c>
      <c r="G382" s="78" t="n">
        <v>1.5</v>
      </c>
      <c r="H382" s="78" t="n">
        <v>15</v>
      </c>
      <c r="I382" s="78" t="n">
        <v>10</v>
      </c>
      <c r="J382" s="148" t="n">
        <f aca="false">+$G382/J$5</f>
        <v>1.5</v>
      </c>
      <c r="K382" s="148" t="n">
        <f aca="false">+$I382/K$5</f>
        <v>2.5</v>
      </c>
      <c r="L382" s="148" t="n">
        <f aca="false">+IF(MIN(J382:K382)&gt;5,5,MIN(J382:K382))</f>
        <v>1.5</v>
      </c>
      <c r="M382" s="148" t="n">
        <f aca="false">+ふん尿排泄原単位!$K$7*365/(L382*10*1000)</f>
        <v>1.56706666666667</v>
      </c>
      <c r="O382" s="148" t="n">
        <f aca="false">+$G382/O$5</f>
        <v>1.5</v>
      </c>
      <c r="P382" s="148" t="n">
        <f aca="false">+$I382/P$5</f>
        <v>2.5</v>
      </c>
      <c r="Q382" s="148" t="n">
        <f aca="false">+IF(MIN(O382:P382)&gt;3,3,MIN(O382:P382))</f>
        <v>1.5</v>
      </c>
      <c r="R382" s="148" t="n">
        <f aca="false">+ふん尿排泄原単位!$K$7*365/(Q382*10*1000)</f>
        <v>1.56706666666667</v>
      </c>
      <c r="T382" s="148" t="n">
        <f aca="false">+$G382/T$5</f>
        <v>0.75</v>
      </c>
      <c r="U382" s="148" t="n">
        <f aca="false">+$I382/U$5</f>
        <v>2.5</v>
      </c>
      <c r="V382" s="148" t="n">
        <f aca="false">+IF(MIN(T382:U382)&gt;3,3,MIN(T382:U382))</f>
        <v>0.75</v>
      </c>
      <c r="W382" s="148" t="n">
        <f aca="false">+ふん尿排泄原単位!$K$7*365/(V382*10*1000)</f>
        <v>3.13413333333333</v>
      </c>
      <c r="Y382" s="148" t="n">
        <f aca="false">+$G382/Y$5</f>
        <v>0.5</v>
      </c>
      <c r="Z382" s="148" t="n">
        <f aca="false">+$I382/Z$5</f>
        <v>2.5</v>
      </c>
      <c r="AA382" s="148" t="n">
        <f aca="false">+IF(MIN(Y382:Z382)&gt;3,3,MIN(Y382:Z382))</f>
        <v>0.5</v>
      </c>
      <c r="AB382" s="148" t="n">
        <f aca="false">+ふん尿排泄原単位!$K$7*365/(AA382*10*1000)</f>
        <v>4.7012</v>
      </c>
    </row>
    <row r="383" customFormat="false" ht="15" hidden="false" customHeight="false" outlineLevel="0" collapsed="false">
      <c r="A383" s="78" t="str">
        <f aca="false">+B383&amp;E383&amp;D383</f>
        <v>080214A</v>
      </c>
      <c r="B383" s="78" t="str">
        <f aca="false">+VLOOKUP(C383,$B$2:$C$6,2)</f>
        <v>08</v>
      </c>
      <c r="C383" s="77" t="s">
        <v>33</v>
      </c>
      <c r="D383" s="147" t="s">
        <v>360</v>
      </c>
      <c r="E383" s="77" t="str">
        <f aca="false">+VLOOKUP(F383,$D$2:$E$5,2)</f>
        <v>02</v>
      </c>
      <c r="F383" s="77" t="s">
        <v>7</v>
      </c>
      <c r="G383" s="78" t="n">
        <v>1.5</v>
      </c>
      <c r="H383" s="78" t="n">
        <v>15</v>
      </c>
      <c r="I383" s="78" t="n">
        <v>10</v>
      </c>
      <c r="J383" s="148" t="n">
        <f aca="false">+$G383/J$5</f>
        <v>1.5</v>
      </c>
      <c r="K383" s="148" t="n">
        <f aca="false">+$I383/K$5</f>
        <v>2.5</v>
      </c>
      <c r="L383" s="148" t="n">
        <f aca="false">+IF(MIN(J383:K383)&gt;5,5,MIN(J383:K383))</f>
        <v>1.5</v>
      </c>
      <c r="M383" s="148" t="n">
        <f aca="false">+ふん尿排泄原単位!$K$7*365/(L383*10*1000)</f>
        <v>1.56706666666667</v>
      </c>
      <c r="O383" s="148" t="n">
        <f aca="false">+$G383/O$5</f>
        <v>1.5</v>
      </c>
      <c r="P383" s="148" t="n">
        <f aca="false">+$I383/P$5</f>
        <v>2.5</v>
      </c>
      <c r="Q383" s="148" t="n">
        <f aca="false">+IF(MIN(O383:P383)&gt;3,3,MIN(O383:P383))</f>
        <v>1.5</v>
      </c>
      <c r="R383" s="148" t="n">
        <f aca="false">+ふん尿排泄原単位!$K$7*365/(Q383*10*1000)</f>
        <v>1.56706666666667</v>
      </c>
      <c r="T383" s="148" t="n">
        <f aca="false">+$G383/T$5</f>
        <v>0.75</v>
      </c>
      <c r="U383" s="148" t="n">
        <f aca="false">+$I383/U$5</f>
        <v>2.5</v>
      </c>
      <c r="V383" s="148" t="n">
        <f aca="false">+IF(MIN(T383:U383)&gt;3,3,MIN(T383:U383))</f>
        <v>0.75</v>
      </c>
      <c r="W383" s="148" t="n">
        <f aca="false">+ふん尿排泄原単位!$K$7*365/(V383*10*1000)</f>
        <v>3.13413333333333</v>
      </c>
      <c r="Y383" s="148" t="n">
        <f aca="false">+$G383/Y$5</f>
        <v>0.5</v>
      </c>
      <c r="Z383" s="148" t="n">
        <f aca="false">+$I383/Z$5</f>
        <v>2.5</v>
      </c>
      <c r="AA383" s="148" t="n">
        <f aca="false">+IF(MIN(Y383:Z383)&gt;3,3,MIN(Y383:Z383))</f>
        <v>0.5</v>
      </c>
      <c r="AB383" s="148" t="n">
        <f aca="false">+ふん尿排泄原単位!$K$7*365/(AA383*10*1000)</f>
        <v>4.7012</v>
      </c>
    </row>
    <row r="384" customFormat="false" ht="15" hidden="false" customHeight="false" outlineLevel="0" collapsed="false">
      <c r="A384" s="78" t="str">
        <f aca="false">+B384&amp;E384&amp;D384</f>
        <v>080215A</v>
      </c>
      <c r="B384" s="78" t="str">
        <f aca="false">+VLOOKUP(C384,$B$2:$C$6,2)</f>
        <v>08</v>
      </c>
      <c r="C384" s="77" t="s">
        <v>33</v>
      </c>
      <c r="D384" s="147" t="s">
        <v>361</v>
      </c>
      <c r="E384" s="77" t="str">
        <f aca="false">+VLOOKUP(F384,$D$2:$E$5,2)</f>
        <v>02</v>
      </c>
      <c r="F384" s="77" t="s">
        <v>7</v>
      </c>
      <c r="G384" s="78" t="n">
        <v>1.5</v>
      </c>
      <c r="H384" s="78" t="n">
        <v>15</v>
      </c>
      <c r="I384" s="78" t="n">
        <v>10</v>
      </c>
      <c r="J384" s="148" t="n">
        <f aca="false">+$G384/J$5</f>
        <v>1.5</v>
      </c>
      <c r="K384" s="148" t="n">
        <f aca="false">+$I384/K$5</f>
        <v>2.5</v>
      </c>
      <c r="L384" s="148" t="n">
        <f aca="false">+IF(MIN(J384:K384)&gt;5,5,MIN(J384:K384))</f>
        <v>1.5</v>
      </c>
      <c r="M384" s="148" t="n">
        <f aca="false">+ふん尿排泄原単位!$K$7*365/(L384*10*1000)</f>
        <v>1.56706666666667</v>
      </c>
      <c r="O384" s="148" t="n">
        <f aca="false">+$G384/O$5</f>
        <v>1.5</v>
      </c>
      <c r="P384" s="148" t="n">
        <f aca="false">+$I384/P$5</f>
        <v>2.5</v>
      </c>
      <c r="Q384" s="148" t="n">
        <f aca="false">+IF(MIN(O384:P384)&gt;3,3,MIN(O384:P384))</f>
        <v>1.5</v>
      </c>
      <c r="R384" s="148" t="n">
        <f aca="false">+ふん尿排泄原単位!$K$7*365/(Q384*10*1000)</f>
        <v>1.56706666666667</v>
      </c>
      <c r="T384" s="148" t="n">
        <f aca="false">+$G384/T$5</f>
        <v>0.75</v>
      </c>
      <c r="U384" s="148" t="n">
        <f aca="false">+$I384/U$5</f>
        <v>2.5</v>
      </c>
      <c r="V384" s="148" t="n">
        <f aca="false">+IF(MIN(T384:U384)&gt;3,3,MIN(T384:U384))</f>
        <v>0.75</v>
      </c>
      <c r="W384" s="148" t="n">
        <f aca="false">+ふん尿排泄原単位!$K$7*365/(V384*10*1000)</f>
        <v>3.13413333333333</v>
      </c>
      <c r="Y384" s="148" t="n">
        <f aca="false">+$G384/Y$5</f>
        <v>0.5</v>
      </c>
      <c r="Z384" s="148" t="n">
        <f aca="false">+$I384/Z$5</f>
        <v>2.5</v>
      </c>
      <c r="AA384" s="148" t="n">
        <f aca="false">+IF(MIN(Y384:Z384)&gt;3,3,MIN(Y384:Z384))</f>
        <v>0.5</v>
      </c>
      <c r="AB384" s="148" t="n">
        <f aca="false">+ふん尿排泄原単位!$K$7*365/(AA384*10*1000)</f>
        <v>4.7012</v>
      </c>
    </row>
    <row r="385" customFormat="false" ht="15" hidden="false" customHeight="false" outlineLevel="0" collapsed="false">
      <c r="A385" s="78" t="str">
        <f aca="false">+B385&amp;E385&amp;D385</f>
        <v>080216A</v>
      </c>
      <c r="B385" s="78" t="str">
        <f aca="false">+VLOOKUP(C385,$B$2:$C$6,2)</f>
        <v>08</v>
      </c>
      <c r="C385" s="77" t="s">
        <v>33</v>
      </c>
      <c r="D385" s="147" t="s">
        <v>362</v>
      </c>
      <c r="E385" s="77" t="str">
        <f aca="false">+VLOOKUP(F385,$D$2:$E$5,2)</f>
        <v>02</v>
      </c>
      <c r="F385" s="77" t="s">
        <v>7</v>
      </c>
      <c r="G385" s="78" t="n">
        <v>1.5</v>
      </c>
      <c r="H385" s="78" t="n">
        <v>15</v>
      </c>
      <c r="I385" s="78" t="n">
        <v>10</v>
      </c>
      <c r="J385" s="148" t="n">
        <f aca="false">+$G385/J$5</f>
        <v>1.5</v>
      </c>
      <c r="K385" s="148" t="n">
        <f aca="false">+$I385/K$5</f>
        <v>2.5</v>
      </c>
      <c r="L385" s="148" t="n">
        <f aca="false">+IF(MIN(J385:K385)&gt;5,5,MIN(J385:K385))</f>
        <v>1.5</v>
      </c>
      <c r="M385" s="148" t="n">
        <f aca="false">+ふん尿排泄原単位!$K$7*365/(L385*10*1000)</f>
        <v>1.56706666666667</v>
      </c>
      <c r="O385" s="148" t="n">
        <f aca="false">+$G385/O$5</f>
        <v>1.5</v>
      </c>
      <c r="P385" s="148" t="n">
        <f aca="false">+$I385/P$5</f>
        <v>2.5</v>
      </c>
      <c r="Q385" s="148" t="n">
        <f aca="false">+IF(MIN(O385:P385)&gt;3,3,MIN(O385:P385))</f>
        <v>1.5</v>
      </c>
      <c r="R385" s="148" t="n">
        <f aca="false">+ふん尿排泄原単位!$K$7*365/(Q385*10*1000)</f>
        <v>1.56706666666667</v>
      </c>
      <c r="T385" s="148" t="n">
        <f aca="false">+$G385/T$5</f>
        <v>0.75</v>
      </c>
      <c r="U385" s="148" t="n">
        <f aca="false">+$I385/U$5</f>
        <v>2.5</v>
      </c>
      <c r="V385" s="148" t="n">
        <f aca="false">+IF(MIN(T385:U385)&gt;3,3,MIN(T385:U385))</f>
        <v>0.75</v>
      </c>
      <c r="W385" s="148" t="n">
        <f aca="false">+ふん尿排泄原単位!$K$7*365/(V385*10*1000)</f>
        <v>3.13413333333333</v>
      </c>
      <c r="Y385" s="148" t="n">
        <f aca="false">+$G385/Y$5</f>
        <v>0.5</v>
      </c>
      <c r="Z385" s="148" t="n">
        <f aca="false">+$I385/Z$5</f>
        <v>2.5</v>
      </c>
      <c r="AA385" s="148" t="n">
        <f aca="false">+IF(MIN(Y385:Z385)&gt;3,3,MIN(Y385:Z385))</f>
        <v>0.5</v>
      </c>
      <c r="AB385" s="148" t="n">
        <f aca="false">+ふん尿排泄原単位!$K$7*365/(AA385*10*1000)</f>
        <v>4.7012</v>
      </c>
    </row>
    <row r="386" customFormat="false" ht="15" hidden="false" customHeight="false" outlineLevel="0" collapsed="false">
      <c r="A386" s="78" t="str">
        <f aca="false">+B386&amp;E386&amp;D386</f>
        <v>080217A</v>
      </c>
      <c r="B386" s="78" t="str">
        <f aca="false">+VLOOKUP(C386,$B$2:$C$6,2)</f>
        <v>08</v>
      </c>
      <c r="C386" s="77" t="s">
        <v>33</v>
      </c>
      <c r="D386" s="147" t="s">
        <v>363</v>
      </c>
      <c r="E386" s="77" t="str">
        <f aca="false">+VLOOKUP(F386,$D$2:$E$5,2)</f>
        <v>02</v>
      </c>
      <c r="F386" s="77" t="s">
        <v>7</v>
      </c>
      <c r="G386" s="78" t="n">
        <v>1.5</v>
      </c>
      <c r="H386" s="78" t="n">
        <v>15</v>
      </c>
      <c r="I386" s="78" t="n">
        <v>10</v>
      </c>
      <c r="J386" s="148" t="n">
        <f aca="false">+$G386/J$5</f>
        <v>1.5</v>
      </c>
      <c r="K386" s="148" t="n">
        <f aca="false">+$I386/K$5</f>
        <v>2.5</v>
      </c>
      <c r="L386" s="148" t="n">
        <f aca="false">+IF(MIN(J386:K386)&gt;5,5,MIN(J386:K386))</f>
        <v>1.5</v>
      </c>
      <c r="M386" s="148" t="n">
        <f aca="false">+ふん尿排泄原単位!$K$7*365/(L386*10*1000)</f>
        <v>1.56706666666667</v>
      </c>
      <c r="O386" s="148" t="n">
        <f aca="false">+$G386/O$5</f>
        <v>1.5</v>
      </c>
      <c r="P386" s="148" t="n">
        <f aca="false">+$I386/P$5</f>
        <v>2.5</v>
      </c>
      <c r="Q386" s="148" t="n">
        <f aca="false">+IF(MIN(O386:P386)&gt;3,3,MIN(O386:P386))</f>
        <v>1.5</v>
      </c>
      <c r="R386" s="148" t="n">
        <f aca="false">+ふん尿排泄原単位!$K$7*365/(Q386*10*1000)</f>
        <v>1.56706666666667</v>
      </c>
      <c r="T386" s="148" t="n">
        <f aca="false">+$G386/T$5</f>
        <v>0.75</v>
      </c>
      <c r="U386" s="148" t="n">
        <f aca="false">+$I386/U$5</f>
        <v>2.5</v>
      </c>
      <c r="V386" s="148" t="n">
        <f aca="false">+IF(MIN(T386:U386)&gt;3,3,MIN(T386:U386))</f>
        <v>0.75</v>
      </c>
      <c r="W386" s="148" t="n">
        <f aca="false">+ふん尿排泄原単位!$K$7*365/(V386*10*1000)</f>
        <v>3.13413333333333</v>
      </c>
      <c r="Y386" s="148" t="n">
        <f aca="false">+$G386/Y$5</f>
        <v>0.5</v>
      </c>
      <c r="Z386" s="148" t="n">
        <f aca="false">+$I386/Z$5</f>
        <v>2.5</v>
      </c>
      <c r="AA386" s="148" t="n">
        <f aca="false">+IF(MIN(Y386:Z386)&gt;3,3,MIN(Y386:Z386))</f>
        <v>0.5</v>
      </c>
      <c r="AB386" s="148" t="n">
        <f aca="false">+ふん尿排泄原単位!$K$7*365/(AA386*10*1000)</f>
        <v>4.7012</v>
      </c>
    </row>
    <row r="387" customFormat="false" ht="15" hidden="false" customHeight="false" outlineLevel="0" collapsed="false">
      <c r="A387" s="78" t="str">
        <f aca="false">+B387&amp;E387&amp;D387</f>
        <v>080218A</v>
      </c>
      <c r="B387" s="78" t="str">
        <f aca="false">+VLOOKUP(C387,$B$2:$C$6,2)</f>
        <v>08</v>
      </c>
      <c r="C387" s="77" t="s">
        <v>33</v>
      </c>
      <c r="D387" s="147" t="s">
        <v>364</v>
      </c>
      <c r="E387" s="77" t="str">
        <f aca="false">+VLOOKUP(F387,$D$2:$E$5,2)</f>
        <v>02</v>
      </c>
      <c r="F387" s="77" t="s">
        <v>7</v>
      </c>
      <c r="G387" s="87" t="s">
        <v>336</v>
      </c>
      <c r="H387" s="87" t="s">
        <v>336</v>
      </c>
      <c r="I387" s="87" t="s">
        <v>336</v>
      </c>
      <c r="J387" s="87" t="s">
        <v>336</v>
      </c>
      <c r="K387" s="87" t="s">
        <v>336</v>
      </c>
      <c r="L387" s="87" t="s">
        <v>336</v>
      </c>
      <c r="M387" s="87" t="s">
        <v>336</v>
      </c>
      <c r="O387" s="87" t="s">
        <v>336</v>
      </c>
      <c r="P387" s="87" t="s">
        <v>336</v>
      </c>
      <c r="Q387" s="87" t="s">
        <v>336</v>
      </c>
      <c r="R387" s="87" t="s">
        <v>336</v>
      </c>
      <c r="S387" s="87"/>
      <c r="T387" s="87" t="s">
        <v>336</v>
      </c>
      <c r="U387" s="87" t="s">
        <v>336</v>
      </c>
      <c r="V387" s="87" t="s">
        <v>336</v>
      </c>
      <c r="W387" s="87" t="s">
        <v>336</v>
      </c>
      <c r="X387" s="87"/>
      <c r="Y387" s="87" t="s">
        <v>336</v>
      </c>
      <c r="Z387" s="87" t="s">
        <v>336</v>
      </c>
      <c r="AA387" s="87" t="s">
        <v>336</v>
      </c>
      <c r="AB387" s="87" t="s">
        <v>336</v>
      </c>
    </row>
    <row r="388" customFormat="false" ht="15" hidden="false" customHeight="false" outlineLevel="0" collapsed="false">
      <c r="A388" s="78" t="str">
        <f aca="false">+B388&amp;E388&amp;D388</f>
        <v>080218B</v>
      </c>
      <c r="B388" s="78" t="str">
        <f aca="false">+VLOOKUP(C388,$B$2:$C$6,2)</f>
        <v>08</v>
      </c>
      <c r="C388" s="77" t="s">
        <v>33</v>
      </c>
      <c r="D388" s="147" t="s">
        <v>365</v>
      </c>
      <c r="E388" s="77" t="str">
        <f aca="false">+VLOOKUP(F388,$D$2:$E$5,2)</f>
        <v>02</v>
      </c>
      <c r="F388" s="77" t="s">
        <v>7</v>
      </c>
      <c r="G388" s="87" t="s">
        <v>336</v>
      </c>
      <c r="H388" s="87" t="s">
        <v>336</v>
      </c>
      <c r="I388" s="87" t="s">
        <v>336</v>
      </c>
      <c r="J388" s="87" t="s">
        <v>336</v>
      </c>
      <c r="K388" s="87" t="s">
        <v>336</v>
      </c>
      <c r="L388" s="87" t="s">
        <v>336</v>
      </c>
      <c r="M388" s="87" t="s">
        <v>336</v>
      </c>
      <c r="O388" s="87" t="s">
        <v>336</v>
      </c>
      <c r="P388" s="87" t="s">
        <v>336</v>
      </c>
      <c r="Q388" s="87" t="s">
        <v>336</v>
      </c>
      <c r="R388" s="87" t="s">
        <v>336</v>
      </c>
      <c r="S388" s="87"/>
      <c r="T388" s="87" t="s">
        <v>336</v>
      </c>
      <c r="U388" s="87" t="s">
        <v>336</v>
      </c>
      <c r="V388" s="87" t="s">
        <v>336</v>
      </c>
      <c r="W388" s="87" t="s">
        <v>336</v>
      </c>
      <c r="X388" s="87"/>
      <c r="Y388" s="87" t="s">
        <v>336</v>
      </c>
      <c r="Z388" s="87" t="s">
        <v>336</v>
      </c>
      <c r="AA388" s="87" t="s">
        <v>336</v>
      </c>
      <c r="AB388" s="87" t="s">
        <v>336</v>
      </c>
    </row>
    <row r="389" customFormat="false" ht="15" hidden="false" customHeight="false" outlineLevel="0" collapsed="false">
      <c r="A389" s="78" t="str">
        <f aca="false">+B389&amp;E389&amp;D389</f>
        <v>080301A</v>
      </c>
      <c r="B389" s="78" t="str">
        <f aca="false">+VLOOKUP(C389,$B$2:$C$6,2)</f>
        <v>08</v>
      </c>
      <c r="C389" s="77" t="s">
        <v>33</v>
      </c>
      <c r="D389" s="147" t="s">
        <v>345</v>
      </c>
      <c r="E389" s="77" t="str">
        <f aca="false">+VLOOKUP(F389,$D$2:$E$5,2)</f>
        <v>03</v>
      </c>
      <c r="F389" s="77" t="s">
        <v>12</v>
      </c>
      <c r="G389" s="78" t="n">
        <v>2</v>
      </c>
      <c r="H389" s="78" t="n">
        <v>15</v>
      </c>
      <c r="I389" s="78" t="n">
        <v>8</v>
      </c>
      <c r="J389" s="148" t="n">
        <f aca="false">+$G389/J$5</f>
        <v>2</v>
      </c>
      <c r="K389" s="148" t="n">
        <f aca="false">+$I389/K$5</f>
        <v>2</v>
      </c>
      <c r="L389" s="148" t="n">
        <f aca="false">+IF(MIN(J389:K389)&gt;5,5,MIN(J389:K389))</f>
        <v>2</v>
      </c>
      <c r="M389" s="148" t="n">
        <f aca="false">+ふん尿排泄原単位!$K$7*365/(L389*10*1000)</f>
        <v>1.1753</v>
      </c>
      <c r="O389" s="148" t="n">
        <f aca="false">+$G389/O$5</f>
        <v>2</v>
      </c>
      <c r="P389" s="148" t="n">
        <f aca="false">+$I389/P$5</f>
        <v>2</v>
      </c>
      <c r="Q389" s="148" t="n">
        <f aca="false">+IF(MIN(O389:P389)&gt;3,3,MIN(O389:P389))</f>
        <v>2</v>
      </c>
      <c r="R389" s="148" t="n">
        <f aca="false">+ふん尿排泄原単位!$K$7*365/(Q389*10*1000)</f>
        <v>1.1753</v>
      </c>
      <c r="T389" s="148" t="n">
        <f aca="false">+$G389/T$5</f>
        <v>1</v>
      </c>
      <c r="U389" s="148" t="n">
        <f aca="false">+$I389/U$5</f>
        <v>2</v>
      </c>
      <c r="V389" s="148" t="n">
        <f aca="false">+IF(MIN(T389:U389)&gt;3,3,MIN(T389:U389))</f>
        <v>1</v>
      </c>
      <c r="W389" s="148" t="n">
        <f aca="false">+ふん尿排泄原単位!$K$7*365/(V389*10*1000)</f>
        <v>2.3506</v>
      </c>
      <c r="Y389" s="148" t="n">
        <f aca="false">+$G389/Y$5</f>
        <v>0.666666666666667</v>
      </c>
      <c r="Z389" s="148" t="n">
        <f aca="false">+$I389/Z$5</f>
        <v>2</v>
      </c>
      <c r="AA389" s="148" t="n">
        <f aca="false">+IF(MIN(Y389:Z389)&gt;3,3,MIN(Y389:Z389))</f>
        <v>0.666666666666667</v>
      </c>
      <c r="AB389" s="148" t="n">
        <f aca="false">+ふん尿排泄原単位!$K$7*365/(AA389*10*1000)</f>
        <v>3.5259</v>
      </c>
    </row>
    <row r="390" customFormat="false" ht="15" hidden="false" customHeight="false" outlineLevel="0" collapsed="false">
      <c r="A390" s="78" t="str">
        <f aca="false">+B390&amp;E390&amp;D390</f>
        <v>080302A</v>
      </c>
      <c r="B390" s="78" t="str">
        <f aca="false">+VLOOKUP(C390,$B$2:$C$6,2)</f>
        <v>08</v>
      </c>
      <c r="C390" s="77" t="s">
        <v>33</v>
      </c>
      <c r="D390" s="147" t="s">
        <v>346</v>
      </c>
      <c r="E390" s="77" t="str">
        <f aca="false">+VLOOKUP(F390,$D$2:$E$5,2)</f>
        <v>03</v>
      </c>
      <c r="F390" s="77" t="s">
        <v>12</v>
      </c>
      <c r="G390" s="78" t="n">
        <v>2</v>
      </c>
      <c r="H390" s="78" t="n">
        <v>15</v>
      </c>
      <c r="I390" s="78" t="n">
        <v>8</v>
      </c>
      <c r="J390" s="148" t="n">
        <f aca="false">+$G390/J$5</f>
        <v>2</v>
      </c>
      <c r="K390" s="148" t="n">
        <f aca="false">+$I390/K$5</f>
        <v>2</v>
      </c>
      <c r="L390" s="148" t="n">
        <f aca="false">+IF(MIN(J390:K390)&gt;5,5,MIN(J390:K390))</f>
        <v>2</v>
      </c>
      <c r="M390" s="148" t="n">
        <f aca="false">+ふん尿排泄原単位!$K$7*365/(L390*10*1000)</f>
        <v>1.1753</v>
      </c>
      <c r="O390" s="148" t="n">
        <f aca="false">+$G390/O$5</f>
        <v>2</v>
      </c>
      <c r="P390" s="148" t="n">
        <f aca="false">+$I390/P$5</f>
        <v>2</v>
      </c>
      <c r="Q390" s="148" t="n">
        <f aca="false">+IF(MIN(O390:P390)&gt;3,3,MIN(O390:P390))</f>
        <v>2</v>
      </c>
      <c r="R390" s="148" t="n">
        <f aca="false">+ふん尿排泄原単位!$K$7*365/(Q390*10*1000)</f>
        <v>1.1753</v>
      </c>
      <c r="T390" s="148" t="n">
        <f aca="false">+$G390/T$5</f>
        <v>1</v>
      </c>
      <c r="U390" s="148" t="n">
        <f aca="false">+$I390/U$5</f>
        <v>2</v>
      </c>
      <c r="V390" s="148" t="n">
        <f aca="false">+IF(MIN(T390:U390)&gt;3,3,MIN(T390:U390))</f>
        <v>1</v>
      </c>
      <c r="W390" s="148" t="n">
        <f aca="false">+ふん尿排泄原単位!$K$7*365/(V390*10*1000)</f>
        <v>2.3506</v>
      </c>
      <c r="Y390" s="148" t="n">
        <f aca="false">+$G390/Y$5</f>
        <v>0.666666666666667</v>
      </c>
      <c r="Z390" s="148" t="n">
        <f aca="false">+$I390/Z$5</f>
        <v>2</v>
      </c>
      <c r="AA390" s="148" t="n">
        <f aca="false">+IF(MIN(Y390:Z390)&gt;3,3,MIN(Y390:Z390))</f>
        <v>0.666666666666667</v>
      </c>
      <c r="AB390" s="148" t="n">
        <f aca="false">+ふん尿排泄原単位!$K$7*365/(AA390*10*1000)</f>
        <v>3.5259</v>
      </c>
    </row>
    <row r="391" customFormat="false" ht="15" hidden="false" customHeight="false" outlineLevel="0" collapsed="false">
      <c r="A391" s="78" t="str">
        <f aca="false">+B391&amp;E391&amp;D391</f>
        <v>080303A</v>
      </c>
      <c r="B391" s="78" t="str">
        <f aca="false">+VLOOKUP(C391,$B$2:$C$6,2)</f>
        <v>08</v>
      </c>
      <c r="C391" s="77" t="s">
        <v>33</v>
      </c>
      <c r="D391" s="147" t="s">
        <v>347</v>
      </c>
      <c r="E391" s="77" t="str">
        <f aca="false">+VLOOKUP(F391,$D$2:$E$5,2)</f>
        <v>03</v>
      </c>
      <c r="F391" s="77" t="s">
        <v>12</v>
      </c>
      <c r="G391" s="78" t="n">
        <v>2</v>
      </c>
      <c r="H391" s="78" t="n">
        <v>15</v>
      </c>
      <c r="I391" s="78" t="n">
        <v>8</v>
      </c>
      <c r="J391" s="148" t="n">
        <f aca="false">+$G391/J$5</f>
        <v>2</v>
      </c>
      <c r="K391" s="148" t="n">
        <f aca="false">+$I391/K$5</f>
        <v>2</v>
      </c>
      <c r="L391" s="148" t="n">
        <f aca="false">+IF(MIN(J391:K391)&gt;5,5,MIN(J391:K391))</f>
        <v>2</v>
      </c>
      <c r="M391" s="148" t="n">
        <f aca="false">+ふん尿排泄原単位!$K$7*365/(L391*10*1000)</f>
        <v>1.1753</v>
      </c>
      <c r="O391" s="148" t="n">
        <f aca="false">+$G391/O$5</f>
        <v>2</v>
      </c>
      <c r="P391" s="148" t="n">
        <f aca="false">+$I391/P$5</f>
        <v>2</v>
      </c>
      <c r="Q391" s="148" t="n">
        <f aca="false">+IF(MIN(O391:P391)&gt;3,3,MIN(O391:P391))</f>
        <v>2</v>
      </c>
      <c r="R391" s="148" t="n">
        <f aca="false">+ふん尿排泄原単位!$K$7*365/(Q391*10*1000)</f>
        <v>1.1753</v>
      </c>
      <c r="T391" s="148" t="n">
        <f aca="false">+$G391/T$5</f>
        <v>1</v>
      </c>
      <c r="U391" s="148" t="n">
        <f aca="false">+$I391/U$5</f>
        <v>2</v>
      </c>
      <c r="V391" s="148" t="n">
        <f aca="false">+IF(MIN(T391:U391)&gt;3,3,MIN(T391:U391))</f>
        <v>1</v>
      </c>
      <c r="W391" s="148" t="n">
        <f aca="false">+ふん尿排泄原単位!$K$7*365/(V391*10*1000)</f>
        <v>2.3506</v>
      </c>
      <c r="Y391" s="148" t="n">
        <f aca="false">+$G391/Y$5</f>
        <v>0.666666666666667</v>
      </c>
      <c r="Z391" s="148" t="n">
        <f aca="false">+$I391/Z$5</f>
        <v>2</v>
      </c>
      <c r="AA391" s="148" t="n">
        <f aca="false">+IF(MIN(Y391:Z391)&gt;3,3,MIN(Y391:Z391))</f>
        <v>0.666666666666667</v>
      </c>
      <c r="AB391" s="148" t="n">
        <f aca="false">+ふん尿排泄原単位!$K$7*365/(AA391*10*1000)</f>
        <v>3.5259</v>
      </c>
    </row>
    <row r="392" customFormat="false" ht="15" hidden="false" customHeight="false" outlineLevel="0" collapsed="false">
      <c r="A392" s="78" t="str">
        <f aca="false">+B392&amp;E392&amp;D392</f>
        <v>080304A</v>
      </c>
      <c r="B392" s="78" t="str">
        <f aca="false">+VLOOKUP(C392,$B$2:$C$6,2)</f>
        <v>08</v>
      </c>
      <c r="C392" s="77" t="s">
        <v>33</v>
      </c>
      <c r="D392" s="147" t="s">
        <v>348</v>
      </c>
      <c r="E392" s="77" t="str">
        <f aca="false">+VLOOKUP(F392,$D$2:$E$5,2)</f>
        <v>03</v>
      </c>
      <c r="F392" s="77" t="s">
        <v>12</v>
      </c>
      <c r="G392" s="78" t="n">
        <v>2</v>
      </c>
      <c r="H392" s="78" t="n">
        <v>15</v>
      </c>
      <c r="I392" s="78" t="n">
        <v>8</v>
      </c>
      <c r="J392" s="148" t="n">
        <f aca="false">+$G392/J$5</f>
        <v>2</v>
      </c>
      <c r="K392" s="148" t="n">
        <f aca="false">+$I392/K$5</f>
        <v>2</v>
      </c>
      <c r="L392" s="148" t="n">
        <f aca="false">+IF(MIN(J392:K392)&gt;5,5,MIN(J392:K392))</f>
        <v>2</v>
      </c>
      <c r="M392" s="148" t="n">
        <f aca="false">+ふん尿排泄原単位!$K$7*365/(L392*10*1000)</f>
        <v>1.1753</v>
      </c>
      <c r="O392" s="148" t="n">
        <f aca="false">+$G392/O$5</f>
        <v>2</v>
      </c>
      <c r="P392" s="148" t="n">
        <f aca="false">+$I392/P$5</f>
        <v>2</v>
      </c>
      <c r="Q392" s="148" t="n">
        <f aca="false">+IF(MIN(O392:P392)&gt;3,3,MIN(O392:P392))</f>
        <v>2</v>
      </c>
      <c r="R392" s="148" t="n">
        <f aca="false">+ふん尿排泄原単位!$K$7*365/(Q392*10*1000)</f>
        <v>1.1753</v>
      </c>
      <c r="T392" s="148" t="n">
        <f aca="false">+$G392/T$5</f>
        <v>1</v>
      </c>
      <c r="U392" s="148" t="n">
        <f aca="false">+$I392/U$5</f>
        <v>2</v>
      </c>
      <c r="V392" s="148" t="n">
        <f aca="false">+IF(MIN(T392:U392)&gt;3,3,MIN(T392:U392))</f>
        <v>1</v>
      </c>
      <c r="W392" s="148" t="n">
        <f aca="false">+ふん尿排泄原単位!$K$7*365/(V392*10*1000)</f>
        <v>2.3506</v>
      </c>
      <c r="Y392" s="148" t="n">
        <f aca="false">+$G392/Y$5</f>
        <v>0.666666666666667</v>
      </c>
      <c r="Z392" s="148" t="n">
        <f aca="false">+$I392/Z$5</f>
        <v>2</v>
      </c>
      <c r="AA392" s="148" t="n">
        <f aca="false">+IF(MIN(Y392:Z392)&gt;3,3,MIN(Y392:Z392))</f>
        <v>0.666666666666667</v>
      </c>
      <c r="AB392" s="148" t="n">
        <f aca="false">+ふん尿排泄原単位!$K$7*365/(AA392*10*1000)</f>
        <v>3.5259</v>
      </c>
    </row>
    <row r="393" customFormat="false" ht="15" hidden="false" customHeight="false" outlineLevel="0" collapsed="false">
      <c r="A393" s="78" t="str">
        <f aca="false">+B393&amp;E393&amp;D393</f>
        <v>080305A</v>
      </c>
      <c r="B393" s="78" t="str">
        <f aca="false">+VLOOKUP(C393,$B$2:$C$6,2)</f>
        <v>08</v>
      </c>
      <c r="C393" s="77" t="s">
        <v>33</v>
      </c>
      <c r="D393" s="147" t="s">
        <v>349</v>
      </c>
      <c r="E393" s="77" t="str">
        <f aca="false">+VLOOKUP(F393,$D$2:$E$5,2)</f>
        <v>03</v>
      </c>
      <c r="F393" s="77" t="s">
        <v>12</v>
      </c>
      <c r="G393" s="78" t="n">
        <v>2</v>
      </c>
      <c r="H393" s="78" t="n">
        <v>15</v>
      </c>
      <c r="I393" s="78" t="n">
        <v>8</v>
      </c>
      <c r="J393" s="148" t="n">
        <f aca="false">+$G393/J$5</f>
        <v>2</v>
      </c>
      <c r="K393" s="148" t="n">
        <f aca="false">+$I393/K$5</f>
        <v>2</v>
      </c>
      <c r="L393" s="148" t="n">
        <f aca="false">+IF(MIN(J393:K393)&gt;5,5,MIN(J393:K393))</f>
        <v>2</v>
      </c>
      <c r="M393" s="148" t="n">
        <f aca="false">+ふん尿排泄原単位!$K$7*365/(L393*10*1000)</f>
        <v>1.1753</v>
      </c>
      <c r="O393" s="148" t="n">
        <f aca="false">+$G393/O$5</f>
        <v>2</v>
      </c>
      <c r="P393" s="148" t="n">
        <f aca="false">+$I393/P$5</f>
        <v>2</v>
      </c>
      <c r="Q393" s="148" t="n">
        <f aca="false">+IF(MIN(O393:P393)&gt;3,3,MIN(O393:P393))</f>
        <v>2</v>
      </c>
      <c r="R393" s="148" t="n">
        <f aca="false">+ふん尿排泄原単位!$K$7*365/(Q393*10*1000)</f>
        <v>1.1753</v>
      </c>
      <c r="T393" s="148" t="n">
        <f aca="false">+$G393/T$5</f>
        <v>1</v>
      </c>
      <c r="U393" s="148" t="n">
        <f aca="false">+$I393/U$5</f>
        <v>2</v>
      </c>
      <c r="V393" s="148" t="n">
        <f aca="false">+IF(MIN(T393:U393)&gt;3,3,MIN(T393:U393))</f>
        <v>1</v>
      </c>
      <c r="W393" s="148" t="n">
        <f aca="false">+ふん尿排泄原単位!$K$7*365/(V393*10*1000)</f>
        <v>2.3506</v>
      </c>
      <c r="Y393" s="148" t="n">
        <f aca="false">+$G393/Y$5</f>
        <v>0.666666666666667</v>
      </c>
      <c r="Z393" s="148" t="n">
        <f aca="false">+$I393/Z$5</f>
        <v>2</v>
      </c>
      <c r="AA393" s="148" t="n">
        <f aca="false">+IF(MIN(Y393:Z393)&gt;3,3,MIN(Y393:Z393))</f>
        <v>0.666666666666667</v>
      </c>
      <c r="AB393" s="148" t="n">
        <f aca="false">+ふん尿排泄原単位!$K$7*365/(AA393*10*1000)</f>
        <v>3.5259</v>
      </c>
    </row>
    <row r="394" customFormat="false" ht="15" hidden="false" customHeight="false" outlineLevel="0" collapsed="false">
      <c r="A394" s="78" t="str">
        <f aca="false">+B394&amp;E394&amp;D394</f>
        <v>080306A</v>
      </c>
      <c r="B394" s="78" t="str">
        <f aca="false">+VLOOKUP(C394,$B$2:$C$6,2)</f>
        <v>08</v>
      </c>
      <c r="C394" s="77" t="s">
        <v>33</v>
      </c>
      <c r="D394" s="147" t="s">
        <v>350</v>
      </c>
      <c r="E394" s="77" t="str">
        <f aca="false">+VLOOKUP(F394,$D$2:$E$5,2)</f>
        <v>03</v>
      </c>
      <c r="F394" s="77" t="s">
        <v>12</v>
      </c>
      <c r="G394" s="87" t="s">
        <v>336</v>
      </c>
      <c r="H394" s="87" t="s">
        <v>336</v>
      </c>
      <c r="I394" s="87" t="s">
        <v>336</v>
      </c>
      <c r="J394" s="87" t="s">
        <v>336</v>
      </c>
      <c r="K394" s="87" t="s">
        <v>336</v>
      </c>
      <c r="L394" s="87" t="s">
        <v>336</v>
      </c>
      <c r="M394" s="87" t="s">
        <v>336</v>
      </c>
      <c r="O394" s="87" t="s">
        <v>336</v>
      </c>
      <c r="P394" s="87" t="s">
        <v>336</v>
      </c>
      <c r="Q394" s="87" t="s">
        <v>336</v>
      </c>
      <c r="R394" s="87" t="s">
        <v>336</v>
      </c>
      <c r="S394" s="87"/>
      <c r="T394" s="87" t="s">
        <v>336</v>
      </c>
      <c r="U394" s="87" t="s">
        <v>336</v>
      </c>
      <c r="V394" s="87" t="s">
        <v>336</v>
      </c>
      <c r="W394" s="87" t="s">
        <v>336</v>
      </c>
      <c r="X394" s="87"/>
      <c r="Y394" s="87" t="s">
        <v>336</v>
      </c>
      <c r="Z394" s="87" t="s">
        <v>336</v>
      </c>
      <c r="AA394" s="87" t="s">
        <v>336</v>
      </c>
      <c r="AB394" s="87" t="s">
        <v>336</v>
      </c>
    </row>
    <row r="395" customFormat="false" ht="15" hidden="false" customHeight="false" outlineLevel="0" collapsed="false">
      <c r="A395" s="78" t="str">
        <f aca="false">+B395&amp;E395&amp;D395</f>
        <v>080307A</v>
      </c>
      <c r="B395" s="78" t="str">
        <f aca="false">+VLOOKUP(C395,$B$2:$C$6,2)</f>
        <v>08</v>
      </c>
      <c r="C395" s="77" t="s">
        <v>33</v>
      </c>
      <c r="D395" s="147" t="s">
        <v>351</v>
      </c>
      <c r="E395" s="77" t="str">
        <f aca="false">+VLOOKUP(F395,$D$2:$E$5,2)</f>
        <v>03</v>
      </c>
      <c r="F395" s="77" t="s">
        <v>12</v>
      </c>
      <c r="G395" s="78" t="n">
        <v>2</v>
      </c>
      <c r="H395" s="78" t="n">
        <v>15</v>
      </c>
      <c r="I395" s="78" t="n">
        <v>8</v>
      </c>
      <c r="J395" s="148" t="n">
        <f aca="false">+$G395/J$5</f>
        <v>2</v>
      </c>
      <c r="K395" s="148" t="n">
        <f aca="false">+$I395/K$5</f>
        <v>2</v>
      </c>
      <c r="L395" s="148" t="n">
        <f aca="false">+IF(MIN(J395:K395)&gt;5,5,MIN(J395:K395))</f>
        <v>2</v>
      </c>
      <c r="M395" s="148" t="n">
        <f aca="false">+ふん尿排泄原単位!$K$7*365/(L395*10*1000)</f>
        <v>1.1753</v>
      </c>
      <c r="O395" s="148" t="n">
        <f aca="false">+$G395/O$5</f>
        <v>2</v>
      </c>
      <c r="P395" s="148" t="n">
        <f aca="false">+$I395/P$5</f>
        <v>2</v>
      </c>
      <c r="Q395" s="148" t="n">
        <f aca="false">+IF(MIN(O395:P395)&gt;3,3,MIN(O395:P395))</f>
        <v>2</v>
      </c>
      <c r="R395" s="148" t="n">
        <f aca="false">+ふん尿排泄原単位!$K$7*365/(Q395*10*1000)</f>
        <v>1.1753</v>
      </c>
      <c r="T395" s="148" t="n">
        <f aca="false">+$G395/T$5</f>
        <v>1</v>
      </c>
      <c r="U395" s="148" t="n">
        <f aca="false">+$I395/U$5</f>
        <v>2</v>
      </c>
      <c r="V395" s="148" t="n">
        <f aca="false">+IF(MIN(T395:U395)&gt;3,3,MIN(T395:U395))</f>
        <v>1</v>
      </c>
      <c r="W395" s="148" t="n">
        <f aca="false">+ふん尿排泄原単位!$K$7*365/(V395*10*1000)</f>
        <v>2.3506</v>
      </c>
      <c r="Y395" s="148" t="n">
        <f aca="false">+$G395/Y$5</f>
        <v>0.666666666666667</v>
      </c>
      <c r="Z395" s="148" t="n">
        <f aca="false">+$I395/Z$5</f>
        <v>2</v>
      </c>
      <c r="AA395" s="148" t="n">
        <f aca="false">+IF(MIN(Y395:Z395)&gt;3,3,MIN(Y395:Z395))</f>
        <v>0.666666666666667</v>
      </c>
      <c r="AB395" s="148" t="n">
        <f aca="false">+ふん尿排泄原単位!$K$7*365/(AA395*10*1000)</f>
        <v>3.5259</v>
      </c>
    </row>
    <row r="396" customFormat="false" ht="15" hidden="false" customHeight="false" outlineLevel="0" collapsed="false">
      <c r="A396" s="78" t="str">
        <f aca="false">+B396&amp;E396&amp;D396</f>
        <v>080308A</v>
      </c>
      <c r="B396" s="78" t="str">
        <f aca="false">+VLOOKUP(C396,$B$2:$C$6,2)</f>
        <v>08</v>
      </c>
      <c r="C396" s="77" t="s">
        <v>33</v>
      </c>
      <c r="D396" s="147" t="s">
        <v>352</v>
      </c>
      <c r="E396" s="77" t="str">
        <f aca="false">+VLOOKUP(F396,$D$2:$E$5,2)</f>
        <v>03</v>
      </c>
      <c r="F396" s="77" t="s">
        <v>12</v>
      </c>
      <c r="G396" s="87" t="s">
        <v>336</v>
      </c>
      <c r="H396" s="87" t="s">
        <v>336</v>
      </c>
      <c r="I396" s="87" t="s">
        <v>336</v>
      </c>
      <c r="J396" s="87" t="s">
        <v>336</v>
      </c>
      <c r="K396" s="87" t="s">
        <v>336</v>
      </c>
      <c r="L396" s="87" t="s">
        <v>336</v>
      </c>
      <c r="M396" s="87" t="s">
        <v>336</v>
      </c>
      <c r="O396" s="87" t="s">
        <v>336</v>
      </c>
      <c r="P396" s="87" t="s">
        <v>336</v>
      </c>
      <c r="Q396" s="87" t="s">
        <v>336</v>
      </c>
      <c r="R396" s="87" t="s">
        <v>336</v>
      </c>
      <c r="S396" s="87"/>
      <c r="T396" s="87" t="s">
        <v>336</v>
      </c>
      <c r="U396" s="87" t="s">
        <v>336</v>
      </c>
      <c r="V396" s="87" t="s">
        <v>336</v>
      </c>
      <c r="W396" s="87" t="s">
        <v>336</v>
      </c>
      <c r="X396" s="87"/>
      <c r="Y396" s="87" t="s">
        <v>336</v>
      </c>
      <c r="Z396" s="87" t="s">
        <v>336</v>
      </c>
      <c r="AA396" s="87" t="s">
        <v>336</v>
      </c>
      <c r="AB396" s="87" t="s">
        <v>336</v>
      </c>
    </row>
    <row r="397" customFormat="false" ht="15" hidden="false" customHeight="false" outlineLevel="0" collapsed="false">
      <c r="A397" s="78" t="str">
        <f aca="false">+B397&amp;E397&amp;D397</f>
        <v>080309A</v>
      </c>
      <c r="B397" s="78" t="str">
        <f aca="false">+VLOOKUP(C397,$B$2:$C$6,2)</f>
        <v>08</v>
      </c>
      <c r="C397" s="77" t="s">
        <v>33</v>
      </c>
      <c r="D397" s="147" t="s">
        <v>353</v>
      </c>
      <c r="E397" s="77" t="str">
        <f aca="false">+VLOOKUP(F397,$D$2:$E$5,2)</f>
        <v>03</v>
      </c>
      <c r="F397" s="77" t="s">
        <v>12</v>
      </c>
      <c r="G397" s="78" t="n">
        <v>2</v>
      </c>
      <c r="H397" s="78" t="n">
        <v>15</v>
      </c>
      <c r="I397" s="78" t="n">
        <v>8</v>
      </c>
      <c r="J397" s="148" t="n">
        <f aca="false">+$G397/J$5</f>
        <v>2</v>
      </c>
      <c r="K397" s="148" t="n">
        <f aca="false">+$I397/K$5</f>
        <v>2</v>
      </c>
      <c r="L397" s="148" t="n">
        <f aca="false">+IF(MIN(J397:K397)&gt;5,5,MIN(J397:K397))</f>
        <v>2</v>
      </c>
      <c r="M397" s="148" t="n">
        <f aca="false">+ふん尿排泄原単位!$K$7*365/(L397*10*1000)</f>
        <v>1.1753</v>
      </c>
      <c r="O397" s="148" t="n">
        <f aca="false">+$G397/O$5</f>
        <v>2</v>
      </c>
      <c r="P397" s="148" t="n">
        <f aca="false">+$I397/P$5</f>
        <v>2</v>
      </c>
      <c r="Q397" s="148" t="n">
        <f aca="false">+IF(MIN(O397:P397)&gt;3,3,MIN(O397:P397))</f>
        <v>2</v>
      </c>
      <c r="R397" s="148" t="n">
        <f aca="false">+ふん尿排泄原単位!$K$7*365/(Q397*10*1000)</f>
        <v>1.1753</v>
      </c>
      <c r="T397" s="148" t="n">
        <f aca="false">+$G397/T$5</f>
        <v>1</v>
      </c>
      <c r="U397" s="148" t="n">
        <f aca="false">+$I397/U$5</f>
        <v>2</v>
      </c>
      <c r="V397" s="148" t="n">
        <f aca="false">+IF(MIN(T397:U397)&gt;3,3,MIN(T397:U397))</f>
        <v>1</v>
      </c>
      <c r="W397" s="148" t="n">
        <f aca="false">+ふん尿排泄原単位!$K$7*365/(V397*10*1000)</f>
        <v>2.3506</v>
      </c>
      <c r="Y397" s="148" t="n">
        <f aca="false">+$G397/Y$5</f>
        <v>0.666666666666667</v>
      </c>
      <c r="Z397" s="148" t="n">
        <f aca="false">+$I397/Z$5</f>
        <v>2</v>
      </c>
      <c r="AA397" s="148" t="n">
        <f aca="false">+IF(MIN(Y397:Z397)&gt;3,3,MIN(Y397:Z397))</f>
        <v>0.666666666666667</v>
      </c>
      <c r="AB397" s="148" t="n">
        <f aca="false">+ふん尿排泄原単位!$K$7*365/(AA397*10*1000)</f>
        <v>3.5259</v>
      </c>
    </row>
    <row r="398" customFormat="false" ht="15" hidden="false" customHeight="false" outlineLevel="0" collapsed="false">
      <c r="A398" s="78" t="str">
        <f aca="false">+B398&amp;E398&amp;D398</f>
        <v>080309B</v>
      </c>
      <c r="B398" s="78" t="str">
        <f aca="false">+VLOOKUP(C398,$B$2:$C$6,2)</f>
        <v>08</v>
      </c>
      <c r="C398" s="77" t="s">
        <v>33</v>
      </c>
      <c r="D398" s="147" t="s">
        <v>354</v>
      </c>
      <c r="E398" s="77" t="str">
        <f aca="false">+VLOOKUP(F398,$D$2:$E$5,2)</f>
        <v>03</v>
      </c>
      <c r="F398" s="77" t="s">
        <v>12</v>
      </c>
      <c r="G398" s="78" t="n">
        <v>2</v>
      </c>
      <c r="H398" s="78" t="n">
        <v>15</v>
      </c>
      <c r="I398" s="78" t="n">
        <v>8</v>
      </c>
      <c r="J398" s="148" t="n">
        <f aca="false">+$G398/J$5</f>
        <v>2</v>
      </c>
      <c r="K398" s="148" t="n">
        <f aca="false">+$I398/K$5</f>
        <v>2</v>
      </c>
      <c r="L398" s="148" t="n">
        <f aca="false">+IF(MIN(J398:K398)&gt;5,5,MIN(J398:K398))</f>
        <v>2</v>
      </c>
      <c r="M398" s="148" t="n">
        <f aca="false">+ふん尿排泄原単位!$K$7*365/(L398*10*1000)</f>
        <v>1.1753</v>
      </c>
      <c r="O398" s="148" t="n">
        <f aca="false">+$G398/O$5</f>
        <v>2</v>
      </c>
      <c r="P398" s="148" t="n">
        <f aca="false">+$I398/P$5</f>
        <v>2</v>
      </c>
      <c r="Q398" s="148" t="n">
        <f aca="false">+IF(MIN(O398:P398)&gt;3,3,MIN(O398:P398))</f>
        <v>2</v>
      </c>
      <c r="R398" s="148" t="n">
        <f aca="false">+ふん尿排泄原単位!$K$7*365/(Q398*10*1000)</f>
        <v>1.1753</v>
      </c>
      <c r="T398" s="148" t="n">
        <f aca="false">+$G398/T$5</f>
        <v>1</v>
      </c>
      <c r="U398" s="148" t="n">
        <f aca="false">+$I398/U$5</f>
        <v>2</v>
      </c>
      <c r="V398" s="148" t="n">
        <f aca="false">+IF(MIN(T398:U398)&gt;3,3,MIN(T398:U398))</f>
        <v>1</v>
      </c>
      <c r="W398" s="148" t="n">
        <f aca="false">+ふん尿排泄原単位!$K$7*365/(V398*10*1000)</f>
        <v>2.3506</v>
      </c>
      <c r="Y398" s="148" t="n">
        <f aca="false">+$G398/Y$5</f>
        <v>0.666666666666667</v>
      </c>
      <c r="Z398" s="148" t="n">
        <f aca="false">+$I398/Z$5</f>
        <v>2</v>
      </c>
      <c r="AA398" s="148" t="n">
        <f aca="false">+IF(MIN(Y398:Z398)&gt;3,3,MIN(Y398:Z398))</f>
        <v>0.666666666666667</v>
      </c>
      <c r="AB398" s="148" t="n">
        <f aca="false">+ふん尿排泄原単位!$K$7*365/(AA398*10*1000)</f>
        <v>3.5259</v>
      </c>
    </row>
    <row r="399" customFormat="false" ht="15" hidden="false" customHeight="false" outlineLevel="0" collapsed="false">
      <c r="A399" s="78" t="str">
        <f aca="false">+B399&amp;E399&amp;D399</f>
        <v>080310A</v>
      </c>
      <c r="B399" s="78" t="str">
        <f aca="false">+VLOOKUP(C399,$B$2:$C$6,2)</f>
        <v>08</v>
      </c>
      <c r="C399" s="77" t="s">
        <v>33</v>
      </c>
      <c r="D399" s="147" t="s">
        <v>355</v>
      </c>
      <c r="E399" s="77" t="str">
        <f aca="false">+VLOOKUP(F399,$D$2:$E$5,2)</f>
        <v>03</v>
      </c>
      <c r="F399" s="77" t="s">
        <v>12</v>
      </c>
      <c r="G399" s="87" t="s">
        <v>336</v>
      </c>
      <c r="H399" s="87" t="s">
        <v>336</v>
      </c>
      <c r="I399" s="87" t="s">
        <v>336</v>
      </c>
      <c r="J399" s="87" t="s">
        <v>336</v>
      </c>
      <c r="K399" s="87" t="s">
        <v>336</v>
      </c>
      <c r="L399" s="87" t="s">
        <v>336</v>
      </c>
      <c r="M399" s="87" t="s">
        <v>336</v>
      </c>
      <c r="O399" s="87" t="s">
        <v>336</v>
      </c>
      <c r="P399" s="87" t="s">
        <v>336</v>
      </c>
      <c r="Q399" s="87" t="s">
        <v>336</v>
      </c>
      <c r="R399" s="87" t="s">
        <v>336</v>
      </c>
      <c r="S399" s="87"/>
      <c r="T399" s="87" t="s">
        <v>336</v>
      </c>
      <c r="U399" s="87" t="s">
        <v>336</v>
      </c>
      <c r="V399" s="87" t="s">
        <v>336</v>
      </c>
      <c r="W399" s="87" t="s">
        <v>336</v>
      </c>
      <c r="X399" s="87"/>
      <c r="Y399" s="87" t="s">
        <v>336</v>
      </c>
      <c r="Z399" s="87" t="s">
        <v>336</v>
      </c>
      <c r="AA399" s="87" t="s">
        <v>336</v>
      </c>
      <c r="AB399" s="87" t="s">
        <v>336</v>
      </c>
    </row>
    <row r="400" customFormat="false" ht="15" hidden="false" customHeight="false" outlineLevel="0" collapsed="false">
      <c r="A400" s="78" t="str">
        <f aca="false">+B400&amp;E400&amp;D400</f>
        <v>080311A</v>
      </c>
      <c r="B400" s="78" t="str">
        <f aca="false">+VLOOKUP(C400,$B$2:$C$6,2)</f>
        <v>08</v>
      </c>
      <c r="C400" s="77" t="s">
        <v>33</v>
      </c>
      <c r="D400" s="147" t="s">
        <v>356</v>
      </c>
      <c r="E400" s="77" t="str">
        <f aca="false">+VLOOKUP(F400,$D$2:$E$5,2)</f>
        <v>03</v>
      </c>
      <c r="F400" s="77" t="s">
        <v>12</v>
      </c>
      <c r="G400" s="87" t="s">
        <v>336</v>
      </c>
      <c r="H400" s="87" t="s">
        <v>336</v>
      </c>
      <c r="I400" s="87" t="s">
        <v>336</v>
      </c>
      <c r="J400" s="87" t="s">
        <v>336</v>
      </c>
      <c r="K400" s="87" t="s">
        <v>336</v>
      </c>
      <c r="L400" s="87" t="s">
        <v>336</v>
      </c>
      <c r="M400" s="87" t="s">
        <v>336</v>
      </c>
      <c r="O400" s="87" t="s">
        <v>336</v>
      </c>
      <c r="P400" s="87" t="s">
        <v>336</v>
      </c>
      <c r="Q400" s="87" t="s">
        <v>336</v>
      </c>
      <c r="R400" s="87" t="s">
        <v>336</v>
      </c>
      <c r="S400" s="87"/>
      <c r="T400" s="87" t="s">
        <v>336</v>
      </c>
      <c r="U400" s="87" t="s">
        <v>336</v>
      </c>
      <c r="V400" s="87" t="s">
        <v>336</v>
      </c>
      <c r="W400" s="87" t="s">
        <v>336</v>
      </c>
      <c r="X400" s="87"/>
      <c r="Y400" s="87" t="s">
        <v>336</v>
      </c>
      <c r="Z400" s="87" t="s">
        <v>336</v>
      </c>
      <c r="AA400" s="87" t="s">
        <v>336</v>
      </c>
      <c r="AB400" s="87" t="s">
        <v>336</v>
      </c>
    </row>
    <row r="401" customFormat="false" ht="15" hidden="false" customHeight="false" outlineLevel="0" collapsed="false">
      <c r="A401" s="78" t="str">
        <f aca="false">+B401&amp;E401&amp;D401</f>
        <v>080312A</v>
      </c>
      <c r="B401" s="78" t="str">
        <f aca="false">+VLOOKUP(C401,$B$2:$C$6,2)</f>
        <v>08</v>
      </c>
      <c r="C401" s="77" t="s">
        <v>33</v>
      </c>
      <c r="D401" s="147" t="s">
        <v>357</v>
      </c>
      <c r="E401" s="77" t="str">
        <f aca="false">+VLOOKUP(F401,$D$2:$E$5,2)</f>
        <v>03</v>
      </c>
      <c r="F401" s="77" t="s">
        <v>12</v>
      </c>
      <c r="G401" s="87" t="s">
        <v>336</v>
      </c>
      <c r="H401" s="87" t="s">
        <v>336</v>
      </c>
      <c r="I401" s="87" t="s">
        <v>336</v>
      </c>
      <c r="J401" s="87" t="s">
        <v>336</v>
      </c>
      <c r="K401" s="87" t="s">
        <v>336</v>
      </c>
      <c r="L401" s="87" t="s">
        <v>336</v>
      </c>
      <c r="M401" s="87" t="s">
        <v>336</v>
      </c>
      <c r="O401" s="87" t="s">
        <v>336</v>
      </c>
      <c r="P401" s="87" t="s">
        <v>336</v>
      </c>
      <c r="Q401" s="87" t="s">
        <v>336</v>
      </c>
      <c r="R401" s="87" t="s">
        <v>336</v>
      </c>
      <c r="S401" s="87"/>
      <c r="T401" s="87" t="s">
        <v>336</v>
      </c>
      <c r="U401" s="87" t="s">
        <v>336</v>
      </c>
      <c r="V401" s="87" t="s">
        <v>336</v>
      </c>
      <c r="W401" s="87" t="s">
        <v>336</v>
      </c>
      <c r="X401" s="87"/>
      <c r="Y401" s="87" t="s">
        <v>336</v>
      </c>
      <c r="Z401" s="87" t="s">
        <v>336</v>
      </c>
      <c r="AA401" s="87" t="s">
        <v>336</v>
      </c>
      <c r="AB401" s="87" t="s">
        <v>336</v>
      </c>
    </row>
    <row r="402" customFormat="false" ht="15" hidden="false" customHeight="false" outlineLevel="0" collapsed="false">
      <c r="A402" s="78" t="str">
        <f aca="false">+B402&amp;E402&amp;D402</f>
        <v>080312B</v>
      </c>
      <c r="B402" s="78" t="str">
        <f aca="false">+VLOOKUP(C402,$B$2:$C$6,2)</f>
        <v>08</v>
      </c>
      <c r="C402" s="77" t="s">
        <v>33</v>
      </c>
      <c r="D402" s="147" t="s">
        <v>358</v>
      </c>
      <c r="E402" s="77" t="str">
        <f aca="false">+VLOOKUP(F402,$D$2:$E$5,2)</f>
        <v>03</v>
      </c>
      <c r="F402" s="77" t="s">
        <v>12</v>
      </c>
      <c r="G402" s="87" t="s">
        <v>336</v>
      </c>
      <c r="H402" s="87" t="s">
        <v>336</v>
      </c>
      <c r="I402" s="87" t="s">
        <v>336</v>
      </c>
      <c r="J402" s="87" t="s">
        <v>336</v>
      </c>
      <c r="K402" s="87" t="s">
        <v>336</v>
      </c>
      <c r="L402" s="87" t="s">
        <v>336</v>
      </c>
      <c r="M402" s="87" t="s">
        <v>336</v>
      </c>
      <c r="O402" s="87" t="s">
        <v>336</v>
      </c>
      <c r="P402" s="87" t="s">
        <v>336</v>
      </c>
      <c r="Q402" s="87" t="s">
        <v>336</v>
      </c>
      <c r="R402" s="87" t="s">
        <v>336</v>
      </c>
      <c r="S402" s="87"/>
      <c r="T402" s="87" t="s">
        <v>336</v>
      </c>
      <c r="U402" s="87" t="s">
        <v>336</v>
      </c>
      <c r="V402" s="87" t="s">
        <v>336</v>
      </c>
      <c r="W402" s="87" t="s">
        <v>336</v>
      </c>
      <c r="X402" s="87"/>
      <c r="Y402" s="87" t="s">
        <v>336</v>
      </c>
      <c r="Z402" s="87" t="s">
        <v>336</v>
      </c>
      <c r="AA402" s="87" t="s">
        <v>336</v>
      </c>
      <c r="AB402" s="87" t="s">
        <v>336</v>
      </c>
    </row>
    <row r="403" customFormat="false" ht="15" hidden="false" customHeight="false" outlineLevel="0" collapsed="false">
      <c r="A403" s="78" t="str">
        <f aca="false">+B403&amp;E403&amp;D403</f>
        <v>080313A</v>
      </c>
      <c r="B403" s="78" t="str">
        <f aca="false">+VLOOKUP(C403,$B$2:$C$6,2)</f>
        <v>08</v>
      </c>
      <c r="C403" s="77" t="s">
        <v>33</v>
      </c>
      <c r="D403" s="147" t="s">
        <v>359</v>
      </c>
      <c r="E403" s="77" t="str">
        <f aca="false">+VLOOKUP(F403,$D$2:$E$5,2)</f>
        <v>03</v>
      </c>
      <c r="F403" s="77" t="s">
        <v>12</v>
      </c>
      <c r="G403" s="78" t="n">
        <v>2</v>
      </c>
      <c r="H403" s="78" t="n">
        <v>20</v>
      </c>
      <c r="I403" s="78" t="n">
        <v>8</v>
      </c>
      <c r="J403" s="148" t="n">
        <f aca="false">+$G403/J$5</f>
        <v>2</v>
      </c>
      <c r="K403" s="148" t="n">
        <f aca="false">+$I403/K$5</f>
        <v>2</v>
      </c>
      <c r="L403" s="148" t="n">
        <f aca="false">+IF(MIN(J403:K403)&gt;5,5,MIN(J403:K403))</f>
        <v>2</v>
      </c>
      <c r="M403" s="148" t="n">
        <f aca="false">+ふん尿排泄原単位!$K$7*365/(L403*10*1000)</f>
        <v>1.1753</v>
      </c>
      <c r="O403" s="148" t="n">
        <f aca="false">+$G403/O$5</f>
        <v>2</v>
      </c>
      <c r="P403" s="148" t="n">
        <f aca="false">+$I403/P$5</f>
        <v>2</v>
      </c>
      <c r="Q403" s="148" t="n">
        <f aca="false">+IF(MIN(O403:P403)&gt;3,3,MIN(O403:P403))</f>
        <v>2</v>
      </c>
      <c r="R403" s="148" t="n">
        <f aca="false">+ふん尿排泄原単位!$K$7*365/(Q403*10*1000)</f>
        <v>1.1753</v>
      </c>
      <c r="T403" s="148" t="n">
        <f aca="false">+$G403/T$5</f>
        <v>1</v>
      </c>
      <c r="U403" s="148" t="n">
        <f aca="false">+$I403/U$5</f>
        <v>2</v>
      </c>
      <c r="V403" s="148" t="n">
        <f aca="false">+IF(MIN(T403:U403)&gt;3,3,MIN(T403:U403))</f>
        <v>1</v>
      </c>
      <c r="W403" s="148" t="n">
        <f aca="false">+ふん尿排泄原単位!$K$7*365/(V403*10*1000)</f>
        <v>2.3506</v>
      </c>
      <c r="Y403" s="148" t="n">
        <f aca="false">+$G403/Y$5</f>
        <v>0.666666666666667</v>
      </c>
      <c r="Z403" s="148" t="n">
        <f aca="false">+$I403/Z$5</f>
        <v>2</v>
      </c>
      <c r="AA403" s="148" t="n">
        <f aca="false">+IF(MIN(Y403:Z403)&gt;3,3,MIN(Y403:Z403))</f>
        <v>0.666666666666667</v>
      </c>
      <c r="AB403" s="148" t="n">
        <f aca="false">+ふん尿排泄原単位!$K$7*365/(AA403*10*1000)</f>
        <v>3.5259</v>
      </c>
    </row>
    <row r="404" customFormat="false" ht="15" hidden="false" customHeight="false" outlineLevel="0" collapsed="false">
      <c r="A404" s="78" t="str">
        <f aca="false">+B404&amp;E404&amp;D404</f>
        <v>080314A</v>
      </c>
      <c r="B404" s="78" t="str">
        <f aca="false">+VLOOKUP(C404,$B$2:$C$6,2)</f>
        <v>08</v>
      </c>
      <c r="C404" s="77" t="s">
        <v>33</v>
      </c>
      <c r="D404" s="147" t="s">
        <v>360</v>
      </c>
      <c r="E404" s="77" t="str">
        <f aca="false">+VLOOKUP(F404,$D$2:$E$5,2)</f>
        <v>03</v>
      </c>
      <c r="F404" s="77" t="s">
        <v>12</v>
      </c>
      <c r="G404" s="78" t="n">
        <v>2</v>
      </c>
      <c r="H404" s="78" t="n">
        <v>20</v>
      </c>
      <c r="I404" s="78" t="n">
        <v>8</v>
      </c>
      <c r="J404" s="148" t="n">
        <f aca="false">+$G404/J$5</f>
        <v>2</v>
      </c>
      <c r="K404" s="148" t="n">
        <f aca="false">+$I404/K$5</f>
        <v>2</v>
      </c>
      <c r="L404" s="148" t="n">
        <f aca="false">+IF(MIN(J404:K404)&gt;5,5,MIN(J404:K404))</f>
        <v>2</v>
      </c>
      <c r="M404" s="148" t="n">
        <f aca="false">+ふん尿排泄原単位!$K$7*365/(L404*10*1000)</f>
        <v>1.1753</v>
      </c>
      <c r="O404" s="148" t="n">
        <f aca="false">+$G404/O$5</f>
        <v>2</v>
      </c>
      <c r="P404" s="148" t="n">
        <f aca="false">+$I404/P$5</f>
        <v>2</v>
      </c>
      <c r="Q404" s="148" t="n">
        <f aca="false">+IF(MIN(O404:P404)&gt;3,3,MIN(O404:P404))</f>
        <v>2</v>
      </c>
      <c r="R404" s="148" t="n">
        <f aca="false">+ふん尿排泄原単位!$K$7*365/(Q404*10*1000)</f>
        <v>1.1753</v>
      </c>
      <c r="T404" s="148" t="n">
        <f aca="false">+$G404/T$5</f>
        <v>1</v>
      </c>
      <c r="U404" s="148" t="n">
        <f aca="false">+$I404/U$5</f>
        <v>2</v>
      </c>
      <c r="V404" s="148" t="n">
        <f aca="false">+IF(MIN(T404:U404)&gt;3,3,MIN(T404:U404))</f>
        <v>1</v>
      </c>
      <c r="W404" s="148" t="n">
        <f aca="false">+ふん尿排泄原単位!$K$7*365/(V404*10*1000)</f>
        <v>2.3506</v>
      </c>
      <c r="Y404" s="148" t="n">
        <f aca="false">+$G404/Y$5</f>
        <v>0.666666666666667</v>
      </c>
      <c r="Z404" s="148" t="n">
        <f aca="false">+$I404/Z$5</f>
        <v>2</v>
      </c>
      <c r="AA404" s="148" t="n">
        <f aca="false">+IF(MIN(Y404:Z404)&gt;3,3,MIN(Y404:Z404))</f>
        <v>0.666666666666667</v>
      </c>
      <c r="AB404" s="148" t="n">
        <f aca="false">+ふん尿排泄原単位!$K$7*365/(AA404*10*1000)</f>
        <v>3.5259</v>
      </c>
    </row>
    <row r="405" customFormat="false" ht="15" hidden="false" customHeight="false" outlineLevel="0" collapsed="false">
      <c r="A405" s="78" t="str">
        <f aca="false">+B405&amp;E405&amp;D405</f>
        <v>080315A</v>
      </c>
      <c r="B405" s="78" t="str">
        <f aca="false">+VLOOKUP(C405,$B$2:$C$6,2)</f>
        <v>08</v>
      </c>
      <c r="C405" s="77" t="s">
        <v>33</v>
      </c>
      <c r="D405" s="147" t="s">
        <v>361</v>
      </c>
      <c r="E405" s="77" t="str">
        <f aca="false">+VLOOKUP(F405,$D$2:$E$5,2)</f>
        <v>03</v>
      </c>
      <c r="F405" s="77" t="s">
        <v>12</v>
      </c>
      <c r="G405" s="78" t="n">
        <v>2</v>
      </c>
      <c r="H405" s="78" t="n">
        <v>20</v>
      </c>
      <c r="I405" s="78" t="n">
        <v>8</v>
      </c>
      <c r="J405" s="148" t="n">
        <f aca="false">+$G405/J$5</f>
        <v>2</v>
      </c>
      <c r="K405" s="148" t="n">
        <f aca="false">+$I405/K$5</f>
        <v>2</v>
      </c>
      <c r="L405" s="148" t="n">
        <f aca="false">+IF(MIN(J405:K405)&gt;5,5,MIN(J405:K405))</f>
        <v>2</v>
      </c>
      <c r="M405" s="148" t="n">
        <f aca="false">+ふん尿排泄原単位!$K$7*365/(L405*10*1000)</f>
        <v>1.1753</v>
      </c>
      <c r="O405" s="148" t="n">
        <f aca="false">+$G405/O$5</f>
        <v>2</v>
      </c>
      <c r="P405" s="148" t="n">
        <f aca="false">+$I405/P$5</f>
        <v>2</v>
      </c>
      <c r="Q405" s="148" t="n">
        <f aca="false">+IF(MIN(O405:P405)&gt;3,3,MIN(O405:P405))</f>
        <v>2</v>
      </c>
      <c r="R405" s="148" t="n">
        <f aca="false">+ふん尿排泄原単位!$K$7*365/(Q405*10*1000)</f>
        <v>1.1753</v>
      </c>
      <c r="T405" s="148" t="n">
        <f aca="false">+$G405/T$5</f>
        <v>1</v>
      </c>
      <c r="U405" s="148" t="n">
        <f aca="false">+$I405/U$5</f>
        <v>2</v>
      </c>
      <c r="V405" s="148" t="n">
        <f aca="false">+IF(MIN(T405:U405)&gt;3,3,MIN(T405:U405))</f>
        <v>1</v>
      </c>
      <c r="W405" s="148" t="n">
        <f aca="false">+ふん尿排泄原単位!$K$7*365/(V405*10*1000)</f>
        <v>2.3506</v>
      </c>
      <c r="Y405" s="148" t="n">
        <f aca="false">+$G405/Y$5</f>
        <v>0.666666666666667</v>
      </c>
      <c r="Z405" s="148" t="n">
        <f aca="false">+$I405/Z$5</f>
        <v>2</v>
      </c>
      <c r="AA405" s="148" t="n">
        <f aca="false">+IF(MIN(Y405:Z405)&gt;3,3,MIN(Y405:Z405))</f>
        <v>0.666666666666667</v>
      </c>
      <c r="AB405" s="148" t="n">
        <f aca="false">+ふん尿排泄原単位!$K$7*365/(AA405*10*1000)</f>
        <v>3.5259</v>
      </c>
    </row>
    <row r="406" customFormat="false" ht="15" hidden="false" customHeight="false" outlineLevel="0" collapsed="false">
      <c r="A406" s="78" t="str">
        <f aca="false">+B406&amp;E406&amp;D406</f>
        <v>080316A</v>
      </c>
      <c r="B406" s="78" t="str">
        <f aca="false">+VLOOKUP(C406,$B$2:$C$6,2)</f>
        <v>08</v>
      </c>
      <c r="C406" s="77" t="s">
        <v>33</v>
      </c>
      <c r="D406" s="147" t="s">
        <v>362</v>
      </c>
      <c r="E406" s="77" t="str">
        <f aca="false">+VLOOKUP(F406,$D$2:$E$5,2)</f>
        <v>03</v>
      </c>
      <c r="F406" s="77" t="s">
        <v>12</v>
      </c>
      <c r="G406" s="78" t="n">
        <v>2</v>
      </c>
      <c r="H406" s="78" t="n">
        <v>20</v>
      </c>
      <c r="I406" s="78" t="n">
        <v>8</v>
      </c>
      <c r="J406" s="148" t="n">
        <f aca="false">+$G406/J$5</f>
        <v>2</v>
      </c>
      <c r="K406" s="148" t="n">
        <f aca="false">+$I406/K$5</f>
        <v>2</v>
      </c>
      <c r="L406" s="148" t="n">
        <f aca="false">+IF(MIN(J406:K406)&gt;5,5,MIN(J406:K406))</f>
        <v>2</v>
      </c>
      <c r="M406" s="148" t="n">
        <f aca="false">+ふん尿排泄原単位!$K$7*365/(L406*10*1000)</f>
        <v>1.1753</v>
      </c>
      <c r="O406" s="148" t="n">
        <f aca="false">+$G406/O$5</f>
        <v>2</v>
      </c>
      <c r="P406" s="148" t="n">
        <f aca="false">+$I406/P$5</f>
        <v>2</v>
      </c>
      <c r="Q406" s="148" t="n">
        <f aca="false">+IF(MIN(O406:P406)&gt;3,3,MIN(O406:P406))</f>
        <v>2</v>
      </c>
      <c r="R406" s="148" t="n">
        <f aca="false">+ふん尿排泄原単位!$K$7*365/(Q406*10*1000)</f>
        <v>1.1753</v>
      </c>
      <c r="T406" s="148" t="n">
        <f aca="false">+$G406/T$5</f>
        <v>1</v>
      </c>
      <c r="U406" s="148" t="n">
        <f aca="false">+$I406/U$5</f>
        <v>2</v>
      </c>
      <c r="V406" s="148" t="n">
        <f aca="false">+IF(MIN(T406:U406)&gt;3,3,MIN(T406:U406))</f>
        <v>1</v>
      </c>
      <c r="W406" s="148" t="n">
        <f aca="false">+ふん尿排泄原単位!$K$7*365/(V406*10*1000)</f>
        <v>2.3506</v>
      </c>
      <c r="Y406" s="148" t="n">
        <f aca="false">+$G406/Y$5</f>
        <v>0.666666666666667</v>
      </c>
      <c r="Z406" s="148" t="n">
        <f aca="false">+$I406/Z$5</f>
        <v>2</v>
      </c>
      <c r="AA406" s="148" t="n">
        <f aca="false">+IF(MIN(Y406:Z406)&gt;3,3,MIN(Y406:Z406))</f>
        <v>0.666666666666667</v>
      </c>
      <c r="AB406" s="148" t="n">
        <f aca="false">+ふん尿排泄原単位!$K$7*365/(AA406*10*1000)</f>
        <v>3.5259</v>
      </c>
    </row>
    <row r="407" customFormat="false" ht="15" hidden="false" customHeight="false" outlineLevel="0" collapsed="false">
      <c r="A407" s="78" t="str">
        <f aca="false">+B407&amp;E407&amp;D407</f>
        <v>080317A</v>
      </c>
      <c r="B407" s="78" t="str">
        <f aca="false">+VLOOKUP(C407,$B$2:$C$6,2)</f>
        <v>08</v>
      </c>
      <c r="C407" s="77" t="s">
        <v>33</v>
      </c>
      <c r="D407" s="147" t="s">
        <v>363</v>
      </c>
      <c r="E407" s="77" t="str">
        <f aca="false">+VLOOKUP(F407,$D$2:$E$5,2)</f>
        <v>03</v>
      </c>
      <c r="F407" s="77" t="s">
        <v>12</v>
      </c>
      <c r="G407" s="78" t="n">
        <v>2</v>
      </c>
      <c r="H407" s="78" t="n">
        <v>20</v>
      </c>
      <c r="I407" s="78" t="n">
        <v>8</v>
      </c>
      <c r="J407" s="148" t="n">
        <f aca="false">+$G407/J$5</f>
        <v>2</v>
      </c>
      <c r="K407" s="148" t="n">
        <f aca="false">+$I407/K$5</f>
        <v>2</v>
      </c>
      <c r="L407" s="148" t="n">
        <f aca="false">+IF(MIN(J407:K407)&gt;5,5,MIN(J407:K407))</f>
        <v>2</v>
      </c>
      <c r="M407" s="148" t="n">
        <f aca="false">+ふん尿排泄原単位!$K$7*365/(L407*10*1000)</f>
        <v>1.1753</v>
      </c>
      <c r="O407" s="148" t="n">
        <f aca="false">+$G407/O$5</f>
        <v>2</v>
      </c>
      <c r="P407" s="148" t="n">
        <f aca="false">+$I407/P$5</f>
        <v>2</v>
      </c>
      <c r="Q407" s="148" t="n">
        <f aca="false">+IF(MIN(O407:P407)&gt;3,3,MIN(O407:P407))</f>
        <v>2</v>
      </c>
      <c r="R407" s="148" t="n">
        <f aca="false">+ふん尿排泄原単位!$K$7*365/(Q407*10*1000)</f>
        <v>1.1753</v>
      </c>
      <c r="T407" s="148" t="n">
        <f aca="false">+$G407/T$5</f>
        <v>1</v>
      </c>
      <c r="U407" s="148" t="n">
        <f aca="false">+$I407/U$5</f>
        <v>2</v>
      </c>
      <c r="V407" s="148" t="n">
        <f aca="false">+IF(MIN(T407:U407)&gt;3,3,MIN(T407:U407))</f>
        <v>1</v>
      </c>
      <c r="W407" s="148" t="n">
        <f aca="false">+ふん尿排泄原単位!$K$7*365/(V407*10*1000)</f>
        <v>2.3506</v>
      </c>
      <c r="Y407" s="148" t="n">
        <f aca="false">+$G407/Y$5</f>
        <v>0.666666666666667</v>
      </c>
      <c r="Z407" s="148" t="n">
        <f aca="false">+$I407/Z$5</f>
        <v>2</v>
      </c>
      <c r="AA407" s="148" t="n">
        <f aca="false">+IF(MIN(Y407:Z407)&gt;3,3,MIN(Y407:Z407))</f>
        <v>0.666666666666667</v>
      </c>
      <c r="AB407" s="148" t="n">
        <f aca="false">+ふん尿排泄原単位!$K$7*365/(AA407*10*1000)</f>
        <v>3.5259</v>
      </c>
    </row>
    <row r="408" customFormat="false" ht="15" hidden="false" customHeight="false" outlineLevel="0" collapsed="false">
      <c r="A408" s="78" t="str">
        <f aca="false">+B408&amp;E408&amp;D408</f>
        <v>080318A</v>
      </c>
      <c r="B408" s="78" t="str">
        <f aca="false">+VLOOKUP(C408,$B$2:$C$6,2)</f>
        <v>08</v>
      </c>
      <c r="C408" s="77" t="s">
        <v>33</v>
      </c>
      <c r="D408" s="147" t="s">
        <v>364</v>
      </c>
      <c r="E408" s="77" t="str">
        <f aca="false">+VLOOKUP(F408,$D$2:$E$5,2)</f>
        <v>03</v>
      </c>
      <c r="F408" s="77" t="s">
        <v>12</v>
      </c>
      <c r="G408" s="87" t="s">
        <v>336</v>
      </c>
      <c r="H408" s="87" t="s">
        <v>336</v>
      </c>
      <c r="I408" s="87" t="s">
        <v>336</v>
      </c>
      <c r="J408" s="87" t="s">
        <v>336</v>
      </c>
      <c r="K408" s="87" t="s">
        <v>336</v>
      </c>
      <c r="L408" s="87" t="s">
        <v>336</v>
      </c>
      <c r="M408" s="87" t="s">
        <v>336</v>
      </c>
      <c r="O408" s="87" t="s">
        <v>336</v>
      </c>
      <c r="P408" s="87" t="s">
        <v>336</v>
      </c>
      <c r="Q408" s="87" t="s">
        <v>336</v>
      </c>
      <c r="R408" s="87" t="s">
        <v>336</v>
      </c>
      <c r="S408" s="87"/>
      <c r="T408" s="87" t="s">
        <v>336</v>
      </c>
      <c r="U408" s="87" t="s">
        <v>336</v>
      </c>
      <c r="V408" s="87" t="s">
        <v>336</v>
      </c>
      <c r="W408" s="87" t="s">
        <v>336</v>
      </c>
      <c r="X408" s="87"/>
      <c r="Y408" s="87" t="s">
        <v>336</v>
      </c>
      <c r="Z408" s="87" t="s">
        <v>336</v>
      </c>
      <c r="AA408" s="87" t="s">
        <v>336</v>
      </c>
      <c r="AB408" s="87" t="s">
        <v>336</v>
      </c>
    </row>
    <row r="409" customFormat="false" ht="15" hidden="false" customHeight="false" outlineLevel="0" collapsed="false">
      <c r="A409" s="78" t="str">
        <f aca="false">+B409&amp;E409&amp;D409</f>
        <v>080318B</v>
      </c>
      <c r="B409" s="78" t="str">
        <f aca="false">+VLOOKUP(C409,$B$2:$C$6,2)</f>
        <v>08</v>
      </c>
      <c r="C409" s="77" t="s">
        <v>33</v>
      </c>
      <c r="D409" s="147" t="s">
        <v>365</v>
      </c>
      <c r="E409" s="77" t="str">
        <f aca="false">+VLOOKUP(F409,$D$2:$E$5,2)</f>
        <v>03</v>
      </c>
      <c r="F409" s="77" t="s">
        <v>12</v>
      </c>
      <c r="G409" s="87" t="s">
        <v>336</v>
      </c>
      <c r="H409" s="87" t="s">
        <v>336</v>
      </c>
      <c r="I409" s="87" t="s">
        <v>336</v>
      </c>
      <c r="J409" s="87" t="s">
        <v>336</v>
      </c>
      <c r="K409" s="87" t="s">
        <v>336</v>
      </c>
      <c r="L409" s="87" t="s">
        <v>336</v>
      </c>
      <c r="M409" s="87" t="s">
        <v>336</v>
      </c>
      <c r="O409" s="87" t="s">
        <v>336</v>
      </c>
      <c r="P409" s="87" t="s">
        <v>336</v>
      </c>
      <c r="Q409" s="87" t="s">
        <v>336</v>
      </c>
      <c r="R409" s="87" t="s">
        <v>336</v>
      </c>
      <c r="S409" s="87"/>
      <c r="T409" s="87" t="s">
        <v>336</v>
      </c>
      <c r="U409" s="87" t="s">
        <v>336</v>
      </c>
      <c r="V409" s="87" t="s">
        <v>336</v>
      </c>
      <c r="W409" s="87" t="s">
        <v>336</v>
      </c>
      <c r="X409" s="87"/>
      <c r="Y409" s="87" t="s">
        <v>336</v>
      </c>
      <c r="Z409" s="87" t="s">
        <v>336</v>
      </c>
      <c r="AA409" s="87" t="s">
        <v>336</v>
      </c>
      <c r="AB409" s="87" t="s">
        <v>336</v>
      </c>
    </row>
    <row r="410" customFormat="false" ht="15" hidden="false" customHeight="false" outlineLevel="0" collapsed="false">
      <c r="A410" s="78" t="str">
        <f aca="false">+B410&amp;E410&amp;D410</f>
        <v>080401A</v>
      </c>
      <c r="B410" s="78" t="str">
        <f aca="false">+VLOOKUP(C410,$B$2:$C$6,2)</f>
        <v>08</v>
      </c>
      <c r="C410" s="77" t="s">
        <v>33</v>
      </c>
      <c r="D410" s="147" t="s">
        <v>345</v>
      </c>
      <c r="E410" s="77" t="str">
        <f aca="false">+VLOOKUP(F410,$D$2:$E$5,2)</f>
        <v>04</v>
      </c>
      <c r="F410" s="77" t="s">
        <v>18</v>
      </c>
      <c r="G410" s="78" t="n">
        <v>2</v>
      </c>
      <c r="H410" s="78" t="n">
        <v>12</v>
      </c>
      <c r="I410" s="78" t="n">
        <v>8</v>
      </c>
      <c r="J410" s="148" t="n">
        <f aca="false">+$G410/J$5</f>
        <v>2</v>
      </c>
      <c r="K410" s="148" t="n">
        <f aca="false">+$I410/K$5</f>
        <v>2</v>
      </c>
      <c r="L410" s="148" t="n">
        <f aca="false">+IF(MIN(J410:K410)&gt;5,5,MIN(J410:K410))</f>
        <v>2</v>
      </c>
      <c r="M410" s="148" t="n">
        <f aca="false">+ふん尿排泄原単位!$K$7*365/(L410*10*1000)</f>
        <v>1.1753</v>
      </c>
      <c r="O410" s="148" t="n">
        <f aca="false">+$G410/O$5</f>
        <v>2</v>
      </c>
      <c r="P410" s="148" t="n">
        <f aca="false">+$I410/P$5</f>
        <v>2</v>
      </c>
      <c r="Q410" s="148" t="n">
        <f aca="false">+IF(MIN(O410:P410)&gt;3,3,MIN(O410:P410))</f>
        <v>2</v>
      </c>
      <c r="R410" s="148" t="n">
        <f aca="false">+ふん尿排泄原単位!$K$7*365/(Q410*10*1000)</f>
        <v>1.1753</v>
      </c>
      <c r="T410" s="148" t="n">
        <f aca="false">+$G410/T$5</f>
        <v>1</v>
      </c>
      <c r="U410" s="148" t="n">
        <f aca="false">+$I410/U$5</f>
        <v>2</v>
      </c>
      <c r="V410" s="148" t="n">
        <f aca="false">+IF(MIN(T410:U410)&gt;3,3,MIN(T410:U410))</f>
        <v>1</v>
      </c>
      <c r="W410" s="148" t="n">
        <f aca="false">+ふん尿排泄原単位!$K$7*365/(V410*10*1000)</f>
        <v>2.3506</v>
      </c>
      <c r="Y410" s="148" t="n">
        <f aca="false">+$G410/Y$5</f>
        <v>0.666666666666667</v>
      </c>
      <c r="Z410" s="148" t="n">
        <f aca="false">+$I410/Z$5</f>
        <v>2</v>
      </c>
      <c r="AA410" s="148" t="n">
        <f aca="false">+IF(MIN(Y410:Z410)&gt;3,3,MIN(Y410:Z410))</f>
        <v>0.666666666666667</v>
      </c>
      <c r="AB410" s="148" t="n">
        <f aca="false">+ふん尿排泄原単位!$K$7*365/(AA410*10*1000)</f>
        <v>3.5259</v>
      </c>
    </row>
    <row r="411" customFormat="false" ht="15" hidden="false" customHeight="false" outlineLevel="0" collapsed="false">
      <c r="A411" s="78" t="str">
        <f aca="false">+B411&amp;E411&amp;D411</f>
        <v>080402A</v>
      </c>
      <c r="B411" s="78" t="str">
        <f aca="false">+VLOOKUP(C411,$B$2:$C$6,2)</f>
        <v>08</v>
      </c>
      <c r="C411" s="77" t="s">
        <v>33</v>
      </c>
      <c r="D411" s="147" t="s">
        <v>346</v>
      </c>
      <c r="E411" s="77" t="str">
        <f aca="false">+VLOOKUP(F411,$D$2:$E$5,2)</f>
        <v>04</v>
      </c>
      <c r="F411" s="77" t="s">
        <v>18</v>
      </c>
      <c r="G411" s="87" t="s">
        <v>336</v>
      </c>
      <c r="H411" s="87" t="s">
        <v>336</v>
      </c>
      <c r="I411" s="87" t="s">
        <v>336</v>
      </c>
      <c r="J411" s="87" t="s">
        <v>336</v>
      </c>
      <c r="K411" s="87" t="s">
        <v>336</v>
      </c>
      <c r="L411" s="87" t="s">
        <v>336</v>
      </c>
      <c r="M411" s="87" t="s">
        <v>336</v>
      </c>
      <c r="O411" s="87" t="s">
        <v>336</v>
      </c>
      <c r="P411" s="87" t="s">
        <v>336</v>
      </c>
      <c r="Q411" s="87" t="s">
        <v>336</v>
      </c>
      <c r="R411" s="87" t="s">
        <v>336</v>
      </c>
      <c r="S411" s="87"/>
      <c r="T411" s="87" t="s">
        <v>336</v>
      </c>
      <c r="U411" s="87" t="s">
        <v>336</v>
      </c>
      <c r="V411" s="87" t="s">
        <v>336</v>
      </c>
      <c r="W411" s="87" t="s">
        <v>336</v>
      </c>
      <c r="X411" s="87"/>
      <c r="Y411" s="87" t="s">
        <v>336</v>
      </c>
      <c r="Z411" s="87" t="s">
        <v>336</v>
      </c>
      <c r="AA411" s="87" t="s">
        <v>336</v>
      </c>
      <c r="AB411" s="87" t="s">
        <v>336</v>
      </c>
    </row>
    <row r="412" customFormat="false" ht="15" hidden="false" customHeight="false" outlineLevel="0" collapsed="false">
      <c r="A412" s="78" t="str">
        <f aca="false">+B412&amp;E412&amp;D412</f>
        <v>080403A</v>
      </c>
      <c r="B412" s="78" t="str">
        <f aca="false">+VLOOKUP(C412,$B$2:$C$6,2)</f>
        <v>08</v>
      </c>
      <c r="C412" s="77" t="s">
        <v>33</v>
      </c>
      <c r="D412" s="147" t="s">
        <v>347</v>
      </c>
      <c r="E412" s="77" t="str">
        <f aca="false">+VLOOKUP(F412,$D$2:$E$5,2)</f>
        <v>04</v>
      </c>
      <c r="F412" s="77" t="s">
        <v>18</v>
      </c>
      <c r="G412" s="78" t="n">
        <v>2</v>
      </c>
      <c r="H412" s="78" t="n">
        <v>12</v>
      </c>
      <c r="I412" s="78" t="n">
        <v>8</v>
      </c>
      <c r="J412" s="148" t="n">
        <f aca="false">+$G412/J$5</f>
        <v>2</v>
      </c>
      <c r="K412" s="148" t="n">
        <f aca="false">+$I412/K$5</f>
        <v>2</v>
      </c>
      <c r="L412" s="148" t="n">
        <f aca="false">+IF(MIN(J412:K412)&gt;5,5,MIN(J412:K412))</f>
        <v>2</v>
      </c>
      <c r="M412" s="148" t="n">
        <f aca="false">+ふん尿排泄原単位!$K$7*365/(L412*10*1000)</f>
        <v>1.1753</v>
      </c>
      <c r="O412" s="148" t="n">
        <f aca="false">+$G412/O$5</f>
        <v>2</v>
      </c>
      <c r="P412" s="148" t="n">
        <f aca="false">+$I412/P$5</f>
        <v>2</v>
      </c>
      <c r="Q412" s="148" t="n">
        <f aca="false">+IF(MIN(O412:P412)&gt;3,3,MIN(O412:P412))</f>
        <v>2</v>
      </c>
      <c r="R412" s="148" t="n">
        <f aca="false">+ふん尿排泄原単位!$K$7*365/(Q412*10*1000)</f>
        <v>1.1753</v>
      </c>
      <c r="T412" s="148" t="n">
        <f aca="false">+$G412/T$5</f>
        <v>1</v>
      </c>
      <c r="U412" s="148" t="n">
        <f aca="false">+$I412/U$5</f>
        <v>2</v>
      </c>
      <c r="V412" s="148" t="n">
        <f aca="false">+IF(MIN(T412:U412)&gt;3,3,MIN(T412:U412))</f>
        <v>1</v>
      </c>
      <c r="W412" s="148" t="n">
        <f aca="false">+ふん尿排泄原単位!$K$7*365/(V412*10*1000)</f>
        <v>2.3506</v>
      </c>
      <c r="Y412" s="148" t="n">
        <f aca="false">+$G412/Y$5</f>
        <v>0.666666666666667</v>
      </c>
      <c r="Z412" s="148" t="n">
        <f aca="false">+$I412/Z$5</f>
        <v>2</v>
      </c>
      <c r="AA412" s="148" t="n">
        <f aca="false">+IF(MIN(Y412:Z412)&gt;3,3,MIN(Y412:Z412))</f>
        <v>0.666666666666667</v>
      </c>
      <c r="AB412" s="148" t="n">
        <f aca="false">+ふん尿排泄原単位!$K$7*365/(AA412*10*1000)</f>
        <v>3.5259</v>
      </c>
    </row>
    <row r="413" customFormat="false" ht="15" hidden="false" customHeight="false" outlineLevel="0" collapsed="false">
      <c r="A413" s="78" t="str">
        <f aca="false">+B413&amp;E413&amp;D413</f>
        <v>080404A</v>
      </c>
      <c r="B413" s="78" t="str">
        <f aca="false">+VLOOKUP(C413,$B$2:$C$6,2)</f>
        <v>08</v>
      </c>
      <c r="C413" s="77" t="s">
        <v>33</v>
      </c>
      <c r="D413" s="147" t="s">
        <v>348</v>
      </c>
      <c r="E413" s="77" t="str">
        <f aca="false">+VLOOKUP(F413,$D$2:$E$5,2)</f>
        <v>04</v>
      </c>
      <c r="F413" s="77" t="s">
        <v>18</v>
      </c>
      <c r="G413" s="78" t="n">
        <v>2</v>
      </c>
      <c r="H413" s="78" t="n">
        <v>12</v>
      </c>
      <c r="I413" s="78" t="n">
        <v>8</v>
      </c>
      <c r="J413" s="148" t="n">
        <f aca="false">+$G413/J$5</f>
        <v>2</v>
      </c>
      <c r="K413" s="148" t="n">
        <f aca="false">+$I413/K$5</f>
        <v>2</v>
      </c>
      <c r="L413" s="148" t="n">
        <f aca="false">+IF(MIN(J413:K413)&gt;5,5,MIN(J413:K413))</f>
        <v>2</v>
      </c>
      <c r="M413" s="148" t="n">
        <f aca="false">+ふん尿排泄原単位!$K$7*365/(L413*10*1000)</f>
        <v>1.1753</v>
      </c>
      <c r="O413" s="148" t="n">
        <f aca="false">+$G413/O$5</f>
        <v>2</v>
      </c>
      <c r="P413" s="148" t="n">
        <f aca="false">+$I413/P$5</f>
        <v>2</v>
      </c>
      <c r="Q413" s="148" t="n">
        <f aca="false">+IF(MIN(O413:P413)&gt;3,3,MIN(O413:P413))</f>
        <v>2</v>
      </c>
      <c r="R413" s="148" t="n">
        <f aca="false">+ふん尿排泄原単位!$K$7*365/(Q413*10*1000)</f>
        <v>1.1753</v>
      </c>
      <c r="T413" s="148" t="n">
        <f aca="false">+$G413/T$5</f>
        <v>1</v>
      </c>
      <c r="U413" s="148" t="n">
        <f aca="false">+$I413/U$5</f>
        <v>2</v>
      </c>
      <c r="V413" s="148" t="n">
        <f aca="false">+IF(MIN(T413:U413)&gt;3,3,MIN(T413:U413))</f>
        <v>1</v>
      </c>
      <c r="W413" s="148" t="n">
        <f aca="false">+ふん尿排泄原単位!$K$7*365/(V413*10*1000)</f>
        <v>2.3506</v>
      </c>
      <c r="Y413" s="148" t="n">
        <f aca="false">+$G413/Y$5</f>
        <v>0.666666666666667</v>
      </c>
      <c r="Z413" s="148" t="n">
        <f aca="false">+$I413/Z$5</f>
        <v>2</v>
      </c>
      <c r="AA413" s="148" t="n">
        <f aca="false">+IF(MIN(Y413:Z413)&gt;3,3,MIN(Y413:Z413))</f>
        <v>0.666666666666667</v>
      </c>
      <c r="AB413" s="148" t="n">
        <f aca="false">+ふん尿排泄原単位!$K$7*365/(AA413*10*1000)</f>
        <v>3.5259</v>
      </c>
    </row>
    <row r="414" customFormat="false" ht="15" hidden="false" customHeight="false" outlineLevel="0" collapsed="false">
      <c r="A414" s="78" t="str">
        <f aca="false">+B414&amp;E414&amp;D414</f>
        <v>080405A</v>
      </c>
      <c r="B414" s="78" t="str">
        <f aca="false">+VLOOKUP(C414,$B$2:$C$6,2)</f>
        <v>08</v>
      </c>
      <c r="C414" s="77" t="s">
        <v>33</v>
      </c>
      <c r="D414" s="147" t="s">
        <v>349</v>
      </c>
      <c r="E414" s="77" t="str">
        <f aca="false">+VLOOKUP(F414,$D$2:$E$5,2)</f>
        <v>04</v>
      </c>
      <c r="F414" s="77" t="s">
        <v>18</v>
      </c>
      <c r="G414" s="78" t="n">
        <v>2</v>
      </c>
      <c r="H414" s="78" t="n">
        <v>12</v>
      </c>
      <c r="I414" s="78" t="n">
        <v>8</v>
      </c>
      <c r="J414" s="148" t="n">
        <f aca="false">+$G414/J$5</f>
        <v>2</v>
      </c>
      <c r="K414" s="148" t="n">
        <f aca="false">+$I414/K$5</f>
        <v>2</v>
      </c>
      <c r="L414" s="148" t="n">
        <f aca="false">+IF(MIN(J414:K414)&gt;5,5,MIN(J414:K414))</f>
        <v>2</v>
      </c>
      <c r="M414" s="148" t="n">
        <f aca="false">+ふん尿排泄原単位!$K$7*365/(L414*10*1000)</f>
        <v>1.1753</v>
      </c>
      <c r="O414" s="148" t="n">
        <f aca="false">+$G414/O$5</f>
        <v>2</v>
      </c>
      <c r="P414" s="148" t="n">
        <f aca="false">+$I414/P$5</f>
        <v>2</v>
      </c>
      <c r="Q414" s="148" t="n">
        <f aca="false">+IF(MIN(O414:P414)&gt;3,3,MIN(O414:P414))</f>
        <v>2</v>
      </c>
      <c r="R414" s="148" t="n">
        <f aca="false">+ふん尿排泄原単位!$K$7*365/(Q414*10*1000)</f>
        <v>1.1753</v>
      </c>
      <c r="T414" s="148" t="n">
        <f aca="false">+$G414/T$5</f>
        <v>1</v>
      </c>
      <c r="U414" s="148" t="n">
        <f aca="false">+$I414/U$5</f>
        <v>2</v>
      </c>
      <c r="V414" s="148" t="n">
        <f aca="false">+IF(MIN(T414:U414)&gt;3,3,MIN(T414:U414))</f>
        <v>1</v>
      </c>
      <c r="W414" s="148" t="n">
        <f aca="false">+ふん尿排泄原単位!$K$7*365/(V414*10*1000)</f>
        <v>2.3506</v>
      </c>
      <c r="Y414" s="148" t="n">
        <f aca="false">+$G414/Y$5</f>
        <v>0.666666666666667</v>
      </c>
      <c r="Z414" s="148" t="n">
        <f aca="false">+$I414/Z$5</f>
        <v>2</v>
      </c>
      <c r="AA414" s="148" t="n">
        <f aca="false">+IF(MIN(Y414:Z414)&gt;3,3,MIN(Y414:Z414))</f>
        <v>0.666666666666667</v>
      </c>
      <c r="AB414" s="148" t="n">
        <f aca="false">+ふん尿排泄原単位!$K$7*365/(AA414*10*1000)</f>
        <v>3.5259</v>
      </c>
    </row>
    <row r="415" customFormat="false" ht="15" hidden="false" customHeight="false" outlineLevel="0" collapsed="false">
      <c r="A415" s="78" t="str">
        <f aca="false">+B415&amp;E415&amp;D415</f>
        <v>080406A</v>
      </c>
      <c r="B415" s="78" t="str">
        <f aca="false">+VLOOKUP(C415,$B$2:$C$6,2)</f>
        <v>08</v>
      </c>
      <c r="C415" s="77" t="s">
        <v>33</v>
      </c>
      <c r="D415" s="147" t="s">
        <v>350</v>
      </c>
      <c r="E415" s="77" t="str">
        <f aca="false">+VLOOKUP(F415,$D$2:$E$5,2)</f>
        <v>04</v>
      </c>
      <c r="F415" s="77" t="s">
        <v>18</v>
      </c>
      <c r="G415" s="78" t="n">
        <v>2</v>
      </c>
      <c r="H415" s="78" t="n">
        <v>12</v>
      </c>
      <c r="I415" s="78" t="n">
        <v>8</v>
      </c>
      <c r="J415" s="148" t="n">
        <f aca="false">+$G415/J$5</f>
        <v>2</v>
      </c>
      <c r="K415" s="148" t="n">
        <f aca="false">+$I415/K$5</f>
        <v>2</v>
      </c>
      <c r="L415" s="148" t="n">
        <f aca="false">+IF(MIN(J415:K415)&gt;5,5,MIN(J415:K415))</f>
        <v>2</v>
      </c>
      <c r="M415" s="148" t="n">
        <f aca="false">+ふん尿排泄原単位!$K$7*365/(L415*10*1000)</f>
        <v>1.1753</v>
      </c>
      <c r="O415" s="148" t="n">
        <f aca="false">+$G415/O$5</f>
        <v>2</v>
      </c>
      <c r="P415" s="148" t="n">
        <f aca="false">+$I415/P$5</f>
        <v>2</v>
      </c>
      <c r="Q415" s="148" t="n">
        <f aca="false">+IF(MIN(O415:P415)&gt;3,3,MIN(O415:P415))</f>
        <v>2</v>
      </c>
      <c r="R415" s="148" t="n">
        <f aca="false">+ふん尿排泄原単位!$K$7*365/(Q415*10*1000)</f>
        <v>1.1753</v>
      </c>
      <c r="T415" s="148" t="n">
        <f aca="false">+$G415/T$5</f>
        <v>1</v>
      </c>
      <c r="U415" s="148" t="n">
        <f aca="false">+$I415/U$5</f>
        <v>2</v>
      </c>
      <c r="V415" s="148" t="n">
        <f aca="false">+IF(MIN(T415:U415)&gt;3,3,MIN(T415:U415))</f>
        <v>1</v>
      </c>
      <c r="W415" s="148" t="n">
        <f aca="false">+ふん尿排泄原単位!$K$7*365/(V415*10*1000)</f>
        <v>2.3506</v>
      </c>
      <c r="Y415" s="148" t="n">
        <f aca="false">+$G415/Y$5</f>
        <v>0.666666666666667</v>
      </c>
      <c r="Z415" s="148" t="n">
        <f aca="false">+$I415/Z$5</f>
        <v>2</v>
      </c>
      <c r="AA415" s="148" t="n">
        <f aca="false">+IF(MIN(Y415:Z415)&gt;3,3,MIN(Y415:Z415))</f>
        <v>0.666666666666667</v>
      </c>
      <c r="AB415" s="148" t="n">
        <f aca="false">+ふん尿排泄原単位!$K$7*365/(AA415*10*1000)</f>
        <v>3.5259</v>
      </c>
    </row>
    <row r="416" customFormat="false" ht="15" hidden="false" customHeight="false" outlineLevel="0" collapsed="false">
      <c r="A416" s="78" t="str">
        <f aca="false">+B416&amp;E416&amp;D416</f>
        <v>080407A</v>
      </c>
      <c r="B416" s="78" t="str">
        <f aca="false">+VLOOKUP(C416,$B$2:$C$6,2)</f>
        <v>08</v>
      </c>
      <c r="C416" s="77" t="s">
        <v>33</v>
      </c>
      <c r="D416" s="147" t="s">
        <v>351</v>
      </c>
      <c r="E416" s="77" t="str">
        <f aca="false">+VLOOKUP(F416,$D$2:$E$5,2)</f>
        <v>04</v>
      </c>
      <c r="F416" s="77" t="s">
        <v>18</v>
      </c>
      <c r="G416" s="78" t="n">
        <v>2</v>
      </c>
      <c r="H416" s="78" t="n">
        <v>12</v>
      </c>
      <c r="I416" s="78" t="n">
        <v>8</v>
      </c>
      <c r="J416" s="148" t="n">
        <f aca="false">+$G416/J$5</f>
        <v>2</v>
      </c>
      <c r="K416" s="148" t="n">
        <f aca="false">+$I416/K$5</f>
        <v>2</v>
      </c>
      <c r="L416" s="148" t="n">
        <f aca="false">+IF(MIN(J416:K416)&gt;5,5,MIN(J416:K416))</f>
        <v>2</v>
      </c>
      <c r="M416" s="148" t="n">
        <f aca="false">+ふん尿排泄原単位!$K$7*365/(L416*10*1000)</f>
        <v>1.1753</v>
      </c>
      <c r="O416" s="148" t="n">
        <f aca="false">+$G416/O$5</f>
        <v>2</v>
      </c>
      <c r="P416" s="148" t="n">
        <f aca="false">+$I416/P$5</f>
        <v>2</v>
      </c>
      <c r="Q416" s="148" t="n">
        <f aca="false">+IF(MIN(O416:P416)&gt;3,3,MIN(O416:P416))</f>
        <v>2</v>
      </c>
      <c r="R416" s="148" t="n">
        <f aca="false">+ふん尿排泄原単位!$K$7*365/(Q416*10*1000)</f>
        <v>1.1753</v>
      </c>
      <c r="T416" s="148" t="n">
        <f aca="false">+$G416/T$5</f>
        <v>1</v>
      </c>
      <c r="U416" s="148" t="n">
        <f aca="false">+$I416/U$5</f>
        <v>2</v>
      </c>
      <c r="V416" s="148" t="n">
        <f aca="false">+IF(MIN(T416:U416)&gt;3,3,MIN(T416:U416))</f>
        <v>1</v>
      </c>
      <c r="W416" s="148" t="n">
        <f aca="false">+ふん尿排泄原単位!$K$7*365/(V416*10*1000)</f>
        <v>2.3506</v>
      </c>
      <c r="Y416" s="148" t="n">
        <f aca="false">+$G416/Y$5</f>
        <v>0.666666666666667</v>
      </c>
      <c r="Z416" s="148" t="n">
        <f aca="false">+$I416/Z$5</f>
        <v>2</v>
      </c>
      <c r="AA416" s="148" t="n">
        <f aca="false">+IF(MIN(Y416:Z416)&gt;3,3,MIN(Y416:Z416))</f>
        <v>0.666666666666667</v>
      </c>
      <c r="AB416" s="148" t="n">
        <f aca="false">+ふん尿排泄原単位!$K$7*365/(AA416*10*1000)</f>
        <v>3.5259</v>
      </c>
    </row>
    <row r="417" customFormat="false" ht="15" hidden="false" customHeight="false" outlineLevel="0" collapsed="false">
      <c r="A417" s="78" t="str">
        <f aca="false">+B417&amp;E417&amp;D417</f>
        <v>080408A</v>
      </c>
      <c r="B417" s="78" t="str">
        <f aca="false">+VLOOKUP(C417,$B$2:$C$6,2)</f>
        <v>08</v>
      </c>
      <c r="C417" s="77" t="s">
        <v>33</v>
      </c>
      <c r="D417" s="147" t="s">
        <v>352</v>
      </c>
      <c r="E417" s="77" t="str">
        <f aca="false">+VLOOKUP(F417,$D$2:$E$5,2)</f>
        <v>04</v>
      </c>
      <c r="F417" s="77" t="s">
        <v>18</v>
      </c>
      <c r="G417" s="78" t="n">
        <v>2</v>
      </c>
      <c r="H417" s="78" t="n">
        <v>12</v>
      </c>
      <c r="I417" s="78" t="n">
        <v>8</v>
      </c>
      <c r="J417" s="148" t="n">
        <f aca="false">+$G417/J$5</f>
        <v>2</v>
      </c>
      <c r="K417" s="148" t="n">
        <f aca="false">+$I417/K$5</f>
        <v>2</v>
      </c>
      <c r="L417" s="148" t="n">
        <f aca="false">+IF(MIN(J417:K417)&gt;5,5,MIN(J417:K417))</f>
        <v>2</v>
      </c>
      <c r="M417" s="148" t="n">
        <f aca="false">+ふん尿排泄原単位!$K$7*365/(L417*10*1000)</f>
        <v>1.1753</v>
      </c>
      <c r="O417" s="148" t="n">
        <f aca="false">+$G417/O$5</f>
        <v>2</v>
      </c>
      <c r="P417" s="148" t="n">
        <f aca="false">+$I417/P$5</f>
        <v>2</v>
      </c>
      <c r="Q417" s="148" t="n">
        <f aca="false">+IF(MIN(O417:P417)&gt;3,3,MIN(O417:P417))</f>
        <v>2</v>
      </c>
      <c r="R417" s="148" t="n">
        <f aca="false">+ふん尿排泄原単位!$K$7*365/(Q417*10*1000)</f>
        <v>1.1753</v>
      </c>
      <c r="T417" s="148" t="n">
        <f aca="false">+$G417/T$5</f>
        <v>1</v>
      </c>
      <c r="U417" s="148" t="n">
        <f aca="false">+$I417/U$5</f>
        <v>2</v>
      </c>
      <c r="V417" s="148" t="n">
        <f aca="false">+IF(MIN(T417:U417)&gt;3,3,MIN(T417:U417))</f>
        <v>1</v>
      </c>
      <c r="W417" s="148" t="n">
        <f aca="false">+ふん尿排泄原単位!$K$7*365/(V417*10*1000)</f>
        <v>2.3506</v>
      </c>
      <c r="Y417" s="148" t="n">
        <f aca="false">+$G417/Y$5</f>
        <v>0.666666666666667</v>
      </c>
      <c r="Z417" s="148" t="n">
        <f aca="false">+$I417/Z$5</f>
        <v>2</v>
      </c>
      <c r="AA417" s="148" t="n">
        <f aca="false">+IF(MIN(Y417:Z417)&gt;3,3,MIN(Y417:Z417))</f>
        <v>0.666666666666667</v>
      </c>
      <c r="AB417" s="148" t="n">
        <f aca="false">+ふん尿排泄原単位!$K$7*365/(AA417*10*1000)</f>
        <v>3.5259</v>
      </c>
    </row>
    <row r="418" customFormat="false" ht="15" hidden="false" customHeight="false" outlineLevel="0" collapsed="false">
      <c r="A418" s="78" t="str">
        <f aca="false">+B418&amp;E418&amp;D418</f>
        <v>080409A</v>
      </c>
      <c r="B418" s="78" t="str">
        <f aca="false">+VLOOKUP(C418,$B$2:$C$6,2)</f>
        <v>08</v>
      </c>
      <c r="C418" s="77" t="s">
        <v>33</v>
      </c>
      <c r="D418" s="147" t="s">
        <v>353</v>
      </c>
      <c r="E418" s="77" t="str">
        <f aca="false">+VLOOKUP(F418,$D$2:$E$5,2)</f>
        <v>04</v>
      </c>
      <c r="F418" s="77" t="s">
        <v>18</v>
      </c>
      <c r="G418" s="78" t="n">
        <v>2</v>
      </c>
      <c r="H418" s="78" t="n">
        <v>12</v>
      </c>
      <c r="I418" s="78" t="n">
        <v>8</v>
      </c>
      <c r="J418" s="148" t="n">
        <f aca="false">+$G418/J$5</f>
        <v>2</v>
      </c>
      <c r="K418" s="148" t="n">
        <f aca="false">+$I418/K$5</f>
        <v>2</v>
      </c>
      <c r="L418" s="148" t="n">
        <f aca="false">+IF(MIN(J418:K418)&gt;5,5,MIN(J418:K418))</f>
        <v>2</v>
      </c>
      <c r="M418" s="148" t="n">
        <f aca="false">+ふん尿排泄原単位!$K$7*365/(L418*10*1000)</f>
        <v>1.1753</v>
      </c>
      <c r="O418" s="148" t="n">
        <f aca="false">+$G418/O$5</f>
        <v>2</v>
      </c>
      <c r="P418" s="148" t="n">
        <f aca="false">+$I418/P$5</f>
        <v>2</v>
      </c>
      <c r="Q418" s="148" t="n">
        <f aca="false">+IF(MIN(O418:P418)&gt;3,3,MIN(O418:P418))</f>
        <v>2</v>
      </c>
      <c r="R418" s="148" t="n">
        <f aca="false">+ふん尿排泄原単位!$K$7*365/(Q418*10*1000)</f>
        <v>1.1753</v>
      </c>
      <c r="T418" s="148" t="n">
        <f aca="false">+$G418/T$5</f>
        <v>1</v>
      </c>
      <c r="U418" s="148" t="n">
        <f aca="false">+$I418/U$5</f>
        <v>2</v>
      </c>
      <c r="V418" s="148" t="n">
        <f aca="false">+IF(MIN(T418:U418)&gt;3,3,MIN(T418:U418))</f>
        <v>1</v>
      </c>
      <c r="W418" s="148" t="n">
        <f aca="false">+ふん尿排泄原単位!$K$7*365/(V418*10*1000)</f>
        <v>2.3506</v>
      </c>
      <c r="Y418" s="148" t="n">
        <f aca="false">+$G418/Y$5</f>
        <v>0.666666666666667</v>
      </c>
      <c r="Z418" s="148" t="n">
        <f aca="false">+$I418/Z$5</f>
        <v>2</v>
      </c>
      <c r="AA418" s="148" t="n">
        <f aca="false">+IF(MIN(Y418:Z418)&gt;3,3,MIN(Y418:Z418))</f>
        <v>0.666666666666667</v>
      </c>
      <c r="AB418" s="148" t="n">
        <f aca="false">+ふん尿排泄原単位!$K$7*365/(AA418*10*1000)</f>
        <v>3.5259</v>
      </c>
    </row>
    <row r="419" customFormat="false" ht="15" hidden="false" customHeight="false" outlineLevel="0" collapsed="false">
      <c r="A419" s="78" t="str">
        <f aca="false">+B419&amp;E419&amp;D419</f>
        <v>080409B</v>
      </c>
      <c r="B419" s="78" t="str">
        <f aca="false">+VLOOKUP(C419,$B$2:$C$6,2)</f>
        <v>08</v>
      </c>
      <c r="C419" s="77" t="s">
        <v>33</v>
      </c>
      <c r="D419" s="147" t="s">
        <v>354</v>
      </c>
      <c r="E419" s="77" t="str">
        <f aca="false">+VLOOKUP(F419,$D$2:$E$5,2)</f>
        <v>04</v>
      </c>
      <c r="F419" s="77" t="s">
        <v>18</v>
      </c>
      <c r="G419" s="78" t="n">
        <v>2</v>
      </c>
      <c r="H419" s="78" t="n">
        <v>12</v>
      </c>
      <c r="I419" s="78" t="n">
        <v>8</v>
      </c>
      <c r="J419" s="148" t="n">
        <f aca="false">+$G419/J$5</f>
        <v>2</v>
      </c>
      <c r="K419" s="148" t="n">
        <f aca="false">+$I419/K$5</f>
        <v>2</v>
      </c>
      <c r="L419" s="148" t="n">
        <f aca="false">+IF(MIN(J419:K419)&gt;5,5,MIN(J419:K419))</f>
        <v>2</v>
      </c>
      <c r="M419" s="148" t="n">
        <f aca="false">+ふん尿排泄原単位!$K$7*365/(L419*10*1000)</f>
        <v>1.1753</v>
      </c>
      <c r="O419" s="148" t="n">
        <f aca="false">+$G419/O$5</f>
        <v>2</v>
      </c>
      <c r="P419" s="148" t="n">
        <f aca="false">+$I419/P$5</f>
        <v>2</v>
      </c>
      <c r="Q419" s="148" t="n">
        <f aca="false">+IF(MIN(O419:P419)&gt;3,3,MIN(O419:P419))</f>
        <v>2</v>
      </c>
      <c r="R419" s="148" t="n">
        <f aca="false">+ふん尿排泄原単位!$K$7*365/(Q419*10*1000)</f>
        <v>1.1753</v>
      </c>
      <c r="T419" s="148" t="n">
        <f aca="false">+$G419/T$5</f>
        <v>1</v>
      </c>
      <c r="U419" s="148" t="n">
        <f aca="false">+$I419/U$5</f>
        <v>2</v>
      </c>
      <c r="V419" s="148" t="n">
        <f aca="false">+IF(MIN(T419:U419)&gt;3,3,MIN(T419:U419))</f>
        <v>1</v>
      </c>
      <c r="W419" s="148" t="n">
        <f aca="false">+ふん尿排泄原単位!$K$7*365/(V419*10*1000)</f>
        <v>2.3506</v>
      </c>
      <c r="Y419" s="148" t="n">
        <f aca="false">+$G419/Y$5</f>
        <v>0.666666666666667</v>
      </c>
      <c r="Z419" s="148" t="n">
        <f aca="false">+$I419/Z$5</f>
        <v>2</v>
      </c>
      <c r="AA419" s="148" t="n">
        <f aca="false">+IF(MIN(Y419:Z419)&gt;3,3,MIN(Y419:Z419))</f>
        <v>0.666666666666667</v>
      </c>
      <c r="AB419" s="148" t="n">
        <f aca="false">+ふん尿排泄原単位!$K$7*365/(AA419*10*1000)</f>
        <v>3.5259</v>
      </c>
    </row>
    <row r="420" customFormat="false" ht="15" hidden="false" customHeight="false" outlineLevel="0" collapsed="false">
      <c r="A420" s="78" t="str">
        <f aca="false">+B420&amp;E420&amp;D420</f>
        <v>080410A</v>
      </c>
      <c r="B420" s="78" t="str">
        <f aca="false">+VLOOKUP(C420,$B$2:$C$6,2)</f>
        <v>08</v>
      </c>
      <c r="C420" s="77" t="s">
        <v>33</v>
      </c>
      <c r="D420" s="147" t="s">
        <v>355</v>
      </c>
      <c r="E420" s="77" t="str">
        <f aca="false">+VLOOKUP(F420,$D$2:$E$5,2)</f>
        <v>04</v>
      </c>
      <c r="F420" s="77" t="s">
        <v>18</v>
      </c>
      <c r="G420" s="78" t="n">
        <v>2</v>
      </c>
      <c r="H420" s="78" t="n">
        <v>12</v>
      </c>
      <c r="I420" s="78" t="n">
        <v>8</v>
      </c>
      <c r="J420" s="148" t="n">
        <f aca="false">+$G420/J$5</f>
        <v>2</v>
      </c>
      <c r="K420" s="148" t="n">
        <f aca="false">+$I420/K$5</f>
        <v>2</v>
      </c>
      <c r="L420" s="148" t="n">
        <f aca="false">+IF(MIN(J420:K420)&gt;5,5,MIN(J420:K420))</f>
        <v>2</v>
      </c>
      <c r="M420" s="148" t="n">
        <f aca="false">+ふん尿排泄原単位!$K$7*365/(L420*10*1000)</f>
        <v>1.1753</v>
      </c>
      <c r="O420" s="148" t="n">
        <f aca="false">+$G420/O$5</f>
        <v>2</v>
      </c>
      <c r="P420" s="148" t="n">
        <f aca="false">+$I420/P$5</f>
        <v>2</v>
      </c>
      <c r="Q420" s="148" t="n">
        <f aca="false">+IF(MIN(O420:P420)&gt;3,3,MIN(O420:P420))</f>
        <v>2</v>
      </c>
      <c r="R420" s="148" t="n">
        <f aca="false">+ふん尿排泄原単位!$K$7*365/(Q420*10*1000)</f>
        <v>1.1753</v>
      </c>
      <c r="T420" s="148" t="n">
        <f aca="false">+$G420/T$5</f>
        <v>1</v>
      </c>
      <c r="U420" s="148" t="n">
        <f aca="false">+$I420/U$5</f>
        <v>2</v>
      </c>
      <c r="V420" s="148" t="n">
        <f aca="false">+IF(MIN(T420:U420)&gt;3,3,MIN(T420:U420))</f>
        <v>1</v>
      </c>
      <c r="W420" s="148" t="n">
        <f aca="false">+ふん尿排泄原単位!$K$7*365/(V420*10*1000)</f>
        <v>2.3506</v>
      </c>
      <c r="Y420" s="148" t="n">
        <f aca="false">+$G420/Y$5</f>
        <v>0.666666666666667</v>
      </c>
      <c r="Z420" s="148" t="n">
        <f aca="false">+$I420/Z$5</f>
        <v>2</v>
      </c>
      <c r="AA420" s="148" t="n">
        <f aca="false">+IF(MIN(Y420:Z420)&gt;3,3,MIN(Y420:Z420))</f>
        <v>0.666666666666667</v>
      </c>
      <c r="AB420" s="148" t="n">
        <f aca="false">+ふん尿排泄原単位!$K$7*365/(AA420*10*1000)</f>
        <v>3.5259</v>
      </c>
    </row>
    <row r="421" customFormat="false" ht="15" hidden="false" customHeight="false" outlineLevel="0" collapsed="false">
      <c r="A421" s="78" t="str">
        <f aca="false">+B421&amp;E421&amp;D421</f>
        <v>080411A</v>
      </c>
      <c r="B421" s="78" t="str">
        <f aca="false">+VLOOKUP(C421,$B$2:$C$6,2)</f>
        <v>08</v>
      </c>
      <c r="C421" s="77" t="s">
        <v>33</v>
      </c>
      <c r="D421" s="147" t="s">
        <v>356</v>
      </c>
      <c r="E421" s="77" t="str">
        <f aca="false">+VLOOKUP(F421,$D$2:$E$5,2)</f>
        <v>04</v>
      </c>
      <c r="F421" s="77" t="s">
        <v>18</v>
      </c>
      <c r="G421" s="78" t="n">
        <v>2</v>
      </c>
      <c r="H421" s="78" t="n">
        <v>12</v>
      </c>
      <c r="I421" s="78" t="n">
        <v>8</v>
      </c>
      <c r="J421" s="148" t="n">
        <f aca="false">+$G421/J$5</f>
        <v>2</v>
      </c>
      <c r="K421" s="148" t="n">
        <f aca="false">+$I421/K$5</f>
        <v>2</v>
      </c>
      <c r="L421" s="148" t="n">
        <f aca="false">+IF(MIN(J421:K421)&gt;5,5,MIN(J421:K421))</f>
        <v>2</v>
      </c>
      <c r="M421" s="148" t="n">
        <f aca="false">+ふん尿排泄原単位!$K$7*365/(L421*10*1000)</f>
        <v>1.1753</v>
      </c>
      <c r="O421" s="148" t="n">
        <f aca="false">+$G421/O$5</f>
        <v>2</v>
      </c>
      <c r="P421" s="148" t="n">
        <f aca="false">+$I421/P$5</f>
        <v>2</v>
      </c>
      <c r="Q421" s="148" t="n">
        <f aca="false">+IF(MIN(O421:P421)&gt;3,3,MIN(O421:P421))</f>
        <v>2</v>
      </c>
      <c r="R421" s="148" t="n">
        <f aca="false">+ふん尿排泄原単位!$K$7*365/(Q421*10*1000)</f>
        <v>1.1753</v>
      </c>
      <c r="T421" s="148" t="n">
        <f aca="false">+$G421/T$5</f>
        <v>1</v>
      </c>
      <c r="U421" s="148" t="n">
        <f aca="false">+$I421/U$5</f>
        <v>2</v>
      </c>
      <c r="V421" s="148" t="n">
        <f aca="false">+IF(MIN(T421:U421)&gt;3,3,MIN(T421:U421))</f>
        <v>1</v>
      </c>
      <c r="W421" s="148" t="n">
        <f aca="false">+ふん尿排泄原単位!$K$7*365/(V421*10*1000)</f>
        <v>2.3506</v>
      </c>
      <c r="Y421" s="148" t="n">
        <f aca="false">+$G421/Y$5</f>
        <v>0.666666666666667</v>
      </c>
      <c r="Z421" s="148" t="n">
        <f aca="false">+$I421/Z$5</f>
        <v>2</v>
      </c>
      <c r="AA421" s="148" t="n">
        <f aca="false">+IF(MIN(Y421:Z421)&gt;3,3,MIN(Y421:Z421))</f>
        <v>0.666666666666667</v>
      </c>
      <c r="AB421" s="148" t="n">
        <f aca="false">+ふん尿排泄原単位!$K$7*365/(AA421*10*1000)</f>
        <v>3.5259</v>
      </c>
    </row>
    <row r="422" customFormat="false" ht="15" hidden="false" customHeight="false" outlineLevel="0" collapsed="false">
      <c r="A422" s="78" t="str">
        <f aca="false">+B422&amp;E422&amp;D422</f>
        <v>080412A</v>
      </c>
      <c r="B422" s="78" t="str">
        <f aca="false">+VLOOKUP(C422,$B$2:$C$6,2)</f>
        <v>08</v>
      </c>
      <c r="C422" s="77" t="s">
        <v>33</v>
      </c>
      <c r="D422" s="147" t="s">
        <v>357</v>
      </c>
      <c r="E422" s="77" t="str">
        <f aca="false">+VLOOKUP(F422,$D$2:$E$5,2)</f>
        <v>04</v>
      </c>
      <c r="F422" s="77" t="s">
        <v>18</v>
      </c>
      <c r="G422" s="87" t="s">
        <v>336</v>
      </c>
      <c r="H422" s="87" t="s">
        <v>336</v>
      </c>
      <c r="I422" s="87" t="s">
        <v>336</v>
      </c>
      <c r="J422" s="87" t="s">
        <v>336</v>
      </c>
      <c r="K422" s="87" t="s">
        <v>336</v>
      </c>
      <c r="L422" s="87" t="s">
        <v>336</v>
      </c>
      <c r="M422" s="87" t="s">
        <v>336</v>
      </c>
      <c r="O422" s="87" t="s">
        <v>336</v>
      </c>
      <c r="P422" s="87" t="s">
        <v>336</v>
      </c>
      <c r="Q422" s="87" t="s">
        <v>336</v>
      </c>
      <c r="R422" s="87" t="s">
        <v>336</v>
      </c>
      <c r="S422" s="87"/>
      <c r="T422" s="87" t="s">
        <v>336</v>
      </c>
      <c r="U422" s="87" t="s">
        <v>336</v>
      </c>
      <c r="V422" s="87" t="s">
        <v>336</v>
      </c>
      <c r="W422" s="87" t="s">
        <v>336</v>
      </c>
      <c r="X422" s="87"/>
      <c r="Y422" s="87" t="s">
        <v>336</v>
      </c>
      <c r="Z422" s="87" t="s">
        <v>336</v>
      </c>
      <c r="AA422" s="87" t="s">
        <v>336</v>
      </c>
      <c r="AB422" s="87" t="s">
        <v>336</v>
      </c>
    </row>
    <row r="423" customFormat="false" ht="15" hidden="false" customHeight="false" outlineLevel="0" collapsed="false">
      <c r="A423" s="78" t="str">
        <f aca="false">+B423&amp;E423&amp;D423</f>
        <v>080412B</v>
      </c>
      <c r="B423" s="78" t="str">
        <f aca="false">+VLOOKUP(C423,$B$2:$C$6,2)</f>
        <v>08</v>
      </c>
      <c r="C423" s="77" t="s">
        <v>33</v>
      </c>
      <c r="D423" s="147" t="s">
        <v>358</v>
      </c>
      <c r="E423" s="77" t="str">
        <f aca="false">+VLOOKUP(F423,$D$2:$E$5,2)</f>
        <v>04</v>
      </c>
      <c r="F423" s="77" t="s">
        <v>18</v>
      </c>
      <c r="G423" s="87" t="s">
        <v>336</v>
      </c>
      <c r="H423" s="87" t="s">
        <v>336</v>
      </c>
      <c r="I423" s="87" t="s">
        <v>336</v>
      </c>
      <c r="J423" s="87" t="s">
        <v>336</v>
      </c>
      <c r="K423" s="87" t="s">
        <v>336</v>
      </c>
      <c r="L423" s="87" t="s">
        <v>336</v>
      </c>
      <c r="M423" s="87" t="s">
        <v>336</v>
      </c>
      <c r="O423" s="87" t="s">
        <v>336</v>
      </c>
      <c r="P423" s="87" t="s">
        <v>336</v>
      </c>
      <c r="Q423" s="87" t="s">
        <v>336</v>
      </c>
      <c r="R423" s="87" t="s">
        <v>336</v>
      </c>
      <c r="S423" s="87"/>
      <c r="T423" s="87" t="s">
        <v>336</v>
      </c>
      <c r="U423" s="87" t="s">
        <v>336</v>
      </c>
      <c r="V423" s="87" t="s">
        <v>336</v>
      </c>
      <c r="W423" s="87" t="s">
        <v>336</v>
      </c>
      <c r="X423" s="87"/>
      <c r="Y423" s="87" t="s">
        <v>336</v>
      </c>
      <c r="Z423" s="87" t="s">
        <v>336</v>
      </c>
      <c r="AA423" s="87" t="s">
        <v>336</v>
      </c>
      <c r="AB423" s="87" t="s">
        <v>336</v>
      </c>
    </row>
    <row r="424" customFormat="false" ht="15" hidden="false" customHeight="false" outlineLevel="0" collapsed="false">
      <c r="A424" s="78" t="str">
        <f aca="false">+B424&amp;E424&amp;D424</f>
        <v>080413A</v>
      </c>
      <c r="B424" s="78" t="str">
        <f aca="false">+VLOOKUP(C424,$B$2:$C$6,2)</f>
        <v>08</v>
      </c>
      <c r="C424" s="77" t="s">
        <v>33</v>
      </c>
      <c r="D424" s="147" t="s">
        <v>359</v>
      </c>
      <c r="E424" s="77" t="str">
        <f aca="false">+VLOOKUP(F424,$D$2:$E$5,2)</f>
        <v>04</v>
      </c>
      <c r="F424" s="77" t="s">
        <v>18</v>
      </c>
      <c r="G424" s="78" t="n">
        <v>2</v>
      </c>
      <c r="H424" s="78" t="n">
        <v>18</v>
      </c>
      <c r="I424" s="78" t="n">
        <v>8</v>
      </c>
      <c r="J424" s="148" t="n">
        <f aca="false">+$G424/J$5</f>
        <v>2</v>
      </c>
      <c r="K424" s="148" t="n">
        <f aca="false">+$I424/K$5</f>
        <v>2</v>
      </c>
      <c r="L424" s="148" t="n">
        <f aca="false">+IF(MIN(J424:K424)&gt;5,5,MIN(J424:K424))</f>
        <v>2</v>
      </c>
      <c r="M424" s="148" t="n">
        <f aca="false">+ふん尿排泄原単位!$K$7*365/(L424*10*1000)</f>
        <v>1.1753</v>
      </c>
      <c r="O424" s="148" t="n">
        <f aca="false">+$G424/O$5</f>
        <v>2</v>
      </c>
      <c r="P424" s="148" t="n">
        <f aca="false">+$I424/P$5</f>
        <v>2</v>
      </c>
      <c r="Q424" s="148" t="n">
        <f aca="false">+IF(MIN(O424:P424)&gt;3,3,MIN(O424:P424))</f>
        <v>2</v>
      </c>
      <c r="R424" s="148" t="n">
        <f aca="false">+ふん尿排泄原単位!$K$7*365/(Q424*10*1000)</f>
        <v>1.1753</v>
      </c>
      <c r="T424" s="148" t="n">
        <f aca="false">+$G424/T$5</f>
        <v>1</v>
      </c>
      <c r="U424" s="148" t="n">
        <f aca="false">+$I424/U$5</f>
        <v>2</v>
      </c>
      <c r="V424" s="148" t="n">
        <f aca="false">+IF(MIN(T424:U424)&gt;3,3,MIN(T424:U424))</f>
        <v>1</v>
      </c>
      <c r="W424" s="148" t="n">
        <f aca="false">+ふん尿排泄原単位!$K$7*365/(V424*10*1000)</f>
        <v>2.3506</v>
      </c>
      <c r="Y424" s="148" t="n">
        <f aca="false">+$G424/Y$5</f>
        <v>0.666666666666667</v>
      </c>
      <c r="Z424" s="148" t="n">
        <f aca="false">+$I424/Z$5</f>
        <v>2</v>
      </c>
      <c r="AA424" s="148" t="n">
        <f aca="false">+IF(MIN(Y424:Z424)&gt;3,3,MIN(Y424:Z424))</f>
        <v>0.666666666666667</v>
      </c>
      <c r="AB424" s="148" t="n">
        <f aca="false">+ふん尿排泄原単位!$K$7*365/(AA424*10*1000)</f>
        <v>3.5259</v>
      </c>
    </row>
    <row r="425" customFormat="false" ht="15" hidden="false" customHeight="false" outlineLevel="0" collapsed="false">
      <c r="A425" s="78" t="str">
        <f aca="false">+B425&amp;E425&amp;D425</f>
        <v>080414A</v>
      </c>
      <c r="B425" s="78" t="str">
        <f aca="false">+VLOOKUP(C425,$B$2:$C$6,2)</f>
        <v>08</v>
      </c>
      <c r="C425" s="77" t="s">
        <v>33</v>
      </c>
      <c r="D425" s="147" t="s">
        <v>360</v>
      </c>
      <c r="E425" s="77" t="str">
        <f aca="false">+VLOOKUP(F425,$D$2:$E$5,2)</f>
        <v>04</v>
      </c>
      <c r="F425" s="77" t="s">
        <v>18</v>
      </c>
      <c r="G425" s="78" t="n">
        <v>2</v>
      </c>
      <c r="H425" s="78" t="n">
        <v>18</v>
      </c>
      <c r="I425" s="78" t="n">
        <v>8</v>
      </c>
      <c r="J425" s="148" t="n">
        <f aca="false">+$G425/J$5</f>
        <v>2</v>
      </c>
      <c r="K425" s="148" t="n">
        <f aca="false">+$I425/K$5</f>
        <v>2</v>
      </c>
      <c r="L425" s="148" t="n">
        <f aca="false">+IF(MIN(J425:K425)&gt;5,5,MIN(J425:K425))</f>
        <v>2</v>
      </c>
      <c r="M425" s="148" t="n">
        <f aca="false">+ふん尿排泄原単位!$K$7*365/(L425*10*1000)</f>
        <v>1.1753</v>
      </c>
      <c r="O425" s="148" t="n">
        <f aca="false">+$G425/O$5</f>
        <v>2</v>
      </c>
      <c r="P425" s="148" t="n">
        <f aca="false">+$I425/P$5</f>
        <v>2</v>
      </c>
      <c r="Q425" s="148" t="n">
        <f aca="false">+IF(MIN(O425:P425)&gt;3,3,MIN(O425:P425))</f>
        <v>2</v>
      </c>
      <c r="R425" s="148" t="n">
        <f aca="false">+ふん尿排泄原単位!$K$7*365/(Q425*10*1000)</f>
        <v>1.1753</v>
      </c>
      <c r="T425" s="148" t="n">
        <f aca="false">+$G425/T$5</f>
        <v>1</v>
      </c>
      <c r="U425" s="148" t="n">
        <f aca="false">+$I425/U$5</f>
        <v>2</v>
      </c>
      <c r="V425" s="148" t="n">
        <f aca="false">+IF(MIN(T425:U425)&gt;3,3,MIN(T425:U425))</f>
        <v>1</v>
      </c>
      <c r="W425" s="148" t="n">
        <f aca="false">+ふん尿排泄原単位!$K$7*365/(V425*10*1000)</f>
        <v>2.3506</v>
      </c>
      <c r="Y425" s="148" t="n">
        <f aca="false">+$G425/Y$5</f>
        <v>0.666666666666667</v>
      </c>
      <c r="Z425" s="148" t="n">
        <f aca="false">+$I425/Z$5</f>
        <v>2</v>
      </c>
      <c r="AA425" s="148" t="n">
        <f aca="false">+IF(MIN(Y425:Z425)&gt;3,3,MIN(Y425:Z425))</f>
        <v>0.666666666666667</v>
      </c>
      <c r="AB425" s="148" t="n">
        <f aca="false">+ふん尿排泄原単位!$K$7*365/(AA425*10*1000)</f>
        <v>3.5259</v>
      </c>
    </row>
    <row r="426" customFormat="false" ht="15" hidden="false" customHeight="false" outlineLevel="0" collapsed="false">
      <c r="A426" s="78" t="str">
        <f aca="false">+B426&amp;E426&amp;D426</f>
        <v>080415A</v>
      </c>
      <c r="B426" s="78" t="str">
        <f aca="false">+VLOOKUP(C426,$B$2:$C$6,2)</f>
        <v>08</v>
      </c>
      <c r="C426" s="77" t="s">
        <v>33</v>
      </c>
      <c r="D426" s="147" t="s">
        <v>361</v>
      </c>
      <c r="E426" s="77" t="str">
        <f aca="false">+VLOOKUP(F426,$D$2:$E$5,2)</f>
        <v>04</v>
      </c>
      <c r="F426" s="77" t="s">
        <v>18</v>
      </c>
      <c r="G426" s="78" t="n">
        <v>2</v>
      </c>
      <c r="H426" s="78" t="n">
        <v>18</v>
      </c>
      <c r="I426" s="78" t="n">
        <v>8</v>
      </c>
      <c r="J426" s="148" t="n">
        <f aca="false">+$G426/J$5</f>
        <v>2</v>
      </c>
      <c r="K426" s="148" t="n">
        <f aca="false">+$I426/K$5</f>
        <v>2</v>
      </c>
      <c r="L426" s="148" t="n">
        <f aca="false">+IF(MIN(J426:K426)&gt;5,5,MIN(J426:K426))</f>
        <v>2</v>
      </c>
      <c r="M426" s="148" t="n">
        <f aca="false">+ふん尿排泄原単位!$K$7*365/(L426*10*1000)</f>
        <v>1.1753</v>
      </c>
      <c r="O426" s="148" t="n">
        <f aca="false">+$G426/O$5</f>
        <v>2</v>
      </c>
      <c r="P426" s="148" t="n">
        <f aca="false">+$I426/P$5</f>
        <v>2</v>
      </c>
      <c r="Q426" s="148" t="n">
        <f aca="false">+IF(MIN(O426:P426)&gt;3,3,MIN(O426:P426))</f>
        <v>2</v>
      </c>
      <c r="R426" s="148" t="n">
        <f aca="false">+ふん尿排泄原単位!$K$7*365/(Q426*10*1000)</f>
        <v>1.1753</v>
      </c>
      <c r="T426" s="148" t="n">
        <f aca="false">+$G426/T$5</f>
        <v>1</v>
      </c>
      <c r="U426" s="148" t="n">
        <f aca="false">+$I426/U$5</f>
        <v>2</v>
      </c>
      <c r="V426" s="148" t="n">
        <f aca="false">+IF(MIN(T426:U426)&gt;3,3,MIN(T426:U426))</f>
        <v>1</v>
      </c>
      <c r="W426" s="148" t="n">
        <f aca="false">+ふん尿排泄原単位!$K$7*365/(V426*10*1000)</f>
        <v>2.3506</v>
      </c>
      <c r="Y426" s="148" t="n">
        <f aca="false">+$G426/Y$5</f>
        <v>0.666666666666667</v>
      </c>
      <c r="Z426" s="148" t="n">
        <f aca="false">+$I426/Z$5</f>
        <v>2</v>
      </c>
      <c r="AA426" s="148" t="n">
        <f aca="false">+IF(MIN(Y426:Z426)&gt;3,3,MIN(Y426:Z426))</f>
        <v>0.666666666666667</v>
      </c>
      <c r="AB426" s="148" t="n">
        <f aca="false">+ふん尿排泄原単位!$K$7*365/(AA426*10*1000)</f>
        <v>3.5259</v>
      </c>
    </row>
    <row r="427" customFormat="false" ht="15" hidden="false" customHeight="false" outlineLevel="0" collapsed="false">
      <c r="A427" s="78" t="str">
        <f aca="false">+B427&amp;E427&amp;D427</f>
        <v>080416A</v>
      </c>
      <c r="B427" s="78" t="str">
        <f aca="false">+VLOOKUP(C427,$B$2:$C$6,2)</f>
        <v>08</v>
      </c>
      <c r="C427" s="77" t="s">
        <v>33</v>
      </c>
      <c r="D427" s="147" t="s">
        <v>362</v>
      </c>
      <c r="E427" s="77" t="str">
        <f aca="false">+VLOOKUP(F427,$D$2:$E$5,2)</f>
        <v>04</v>
      </c>
      <c r="F427" s="77" t="s">
        <v>18</v>
      </c>
      <c r="G427" s="87" t="s">
        <v>336</v>
      </c>
      <c r="H427" s="87" t="s">
        <v>336</v>
      </c>
      <c r="I427" s="87" t="s">
        <v>336</v>
      </c>
      <c r="J427" s="87" t="s">
        <v>336</v>
      </c>
      <c r="K427" s="87" t="s">
        <v>336</v>
      </c>
      <c r="L427" s="87" t="s">
        <v>336</v>
      </c>
      <c r="M427" s="87" t="s">
        <v>336</v>
      </c>
      <c r="O427" s="87" t="s">
        <v>336</v>
      </c>
      <c r="P427" s="87" t="s">
        <v>336</v>
      </c>
      <c r="Q427" s="87" t="s">
        <v>336</v>
      </c>
      <c r="R427" s="87" t="s">
        <v>336</v>
      </c>
      <c r="S427" s="87"/>
      <c r="T427" s="87" t="s">
        <v>336</v>
      </c>
      <c r="U427" s="87" t="s">
        <v>336</v>
      </c>
      <c r="V427" s="87" t="s">
        <v>336</v>
      </c>
      <c r="W427" s="87" t="s">
        <v>336</v>
      </c>
      <c r="X427" s="87"/>
      <c r="Y427" s="87" t="s">
        <v>336</v>
      </c>
      <c r="Z427" s="87" t="s">
        <v>336</v>
      </c>
      <c r="AA427" s="87" t="s">
        <v>336</v>
      </c>
      <c r="AB427" s="87" t="s">
        <v>336</v>
      </c>
    </row>
    <row r="428" customFormat="false" ht="15" hidden="false" customHeight="false" outlineLevel="0" collapsed="false">
      <c r="A428" s="78" t="str">
        <f aca="false">+B428&amp;E428&amp;D428</f>
        <v>080417A</v>
      </c>
      <c r="B428" s="78" t="str">
        <f aca="false">+VLOOKUP(C428,$B$2:$C$6,2)</f>
        <v>08</v>
      </c>
      <c r="C428" s="77" t="s">
        <v>33</v>
      </c>
      <c r="D428" s="147" t="s">
        <v>363</v>
      </c>
      <c r="E428" s="77" t="str">
        <f aca="false">+VLOOKUP(F428,$D$2:$E$5,2)</f>
        <v>04</v>
      </c>
      <c r="F428" s="77" t="s">
        <v>18</v>
      </c>
      <c r="G428" s="87" t="s">
        <v>336</v>
      </c>
      <c r="H428" s="87" t="s">
        <v>336</v>
      </c>
      <c r="I428" s="87" t="s">
        <v>336</v>
      </c>
      <c r="J428" s="87" t="s">
        <v>336</v>
      </c>
      <c r="K428" s="87" t="s">
        <v>336</v>
      </c>
      <c r="L428" s="87" t="s">
        <v>336</v>
      </c>
      <c r="M428" s="87" t="s">
        <v>336</v>
      </c>
      <c r="O428" s="87" t="s">
        <v>336</v>
      </c>
      <c r="P428" s="87" t="s">
        <v>336</v>
      </c>
      <c r="Q428" s="87" t="s">
        <v>336</v>
      </c>
      <c r="R428" s="87" t="s">
        <v>336</v>
      </c>
      <c r="S428" s="87"/>
      <c r="T428" s="87" t="s">
        <v>336</v>
      </c>
      <c r="U428" s="87" t="s">
        <v>336</v>
      </c>
      <c r="V428" s="87" t="s">
        <v>336</v>
      </c>
      <c r="W428" s="87" t="s">
        <v>336</v>
      </c>
      <c r="X428" s="87"/>
      <c r="Y428" s="87" t="s">
        <v>336</v>
      </c>
      <c r="Z428" s="87" t="s">
        <v>336</v>
      </c>
      <c r="AA428" s="87" t="s">
        <v>336</v>
      </c>
      <c r="AB428" s="87" t="s">
        <v>336</v>
      </c>
    </row>
    <row r="429" customFormat="false" ht="15" hidden="false" customHeight="false" outlineLevel="0" collapsed="false">
      <c r="A429" s="78" t="str">
        <f aca="false">+B429&amp;E429&amp;D429</f>
        <v>080418A</v>
      </c>
      <c r="B429" s="78" t="str">
        <f aca="false">+VLOOKUP(C429,$B$2:$C$6,2)</f>
        <v>08</v>
      </c>
      <c r="C429" s="77" t="s">
        <v>33</v>
      </c>
      <c r="D429" s="147" t="s">
        <v>364</v>
      </c>
      <c r="E429" s="77" t="str">
        <f aca="false">+VLOOKUP(F429,$D$2:$E$5,2)</f>
        <v>04</v>
      </c>
      <c r="F429" s="77" t="s">
        <v>18</v>
      </c>
      <c r="G429" s="87" t="s">
        <v>336</v>
      </c>
      <c r="H429" s="87" t="s">
        <v>336</v>
      </c>
      <c r="I429" s="87" t="s">
        <v>336</v>
      </c>
      <c r="J429" s="87" t="s">
        <v>336</v>
      </c>
      <c r="K429" s="87" t="s">
        <v>336</v>
      </c>
      <c r="L429" s="87" t="s">
        <v>336</v>
      </c>
      <c r="M429" s="87" t="s">
        <v>336</v>
      </c>
      <c r="O429" s="87" t="s">
        <v>336</v>
      </c>
      <c r="P429" s="87" t="s">
        <v>336</v>
      </c>
      <c r="Q429" s="87" t="s">
        <v>336</v>
      </c>
      <c r="R429" s="87" t="s">
        <v>336</v>
      </c>
      <c r="S429" s="87"/>
      <c r="T429" s="87" t="s">
        <v>336</v>
      </c>
      <c r="U429" s="87" t="s">
        <v>336</v>
      </c>
      <c r="V429" s="87" t="s">
        <v>336</v>
      </c>
      <c r="W429" s="87" t="s">
        <v>336</v>
      </c>
      <c r="X429" s="87"/>
      <c r="Y429" s="87" t="s">
        <v>336</v>
      </c>
      <c r="Z429" s="87" t="s">
        <v>336</v>
      </c>
      <c r="AA429" s="87" t="s">
        <v>336</v>
      </c>
      <c r="AB429" s="87" t="s">
        <v>336</v>
      </c>
    </row>
    <row r="430" customFormat="false" ht="15" hidden="false" customHeight="false" outlineLevel="0" collapsed="false">
      <c r="A430" s="78" t="str">
        <f aca="false">+B430&amp;E430&amp;D430</f>
        <v>080418B</v>
      </c>
      <c r="B430" s="78" t="str">
        <f aca="false">+VLOOKUP(C430,$B$2:$C$6,2)</f>
        <v>08</v>
      </c>
      <c r="C430" s="77" t="s">
        <v>33</v>
      </c>
      <c r="D430" s="147" t="s">
        <v>365</v>
      </c>
      <c r="E430" s="77" t="str">
        <f aca="false">+VLOOKUP(F430,$D$2:$E$5,2)</f>
        <v>04</v>
      </c>
      <c r="F430" s="77" t="s">
        <v>18</v>
      </c>
      <c r="G430" s="87" t="s">
        <v>336</v>
      </c>
      <c r="H430" s="87" t="s">
        <v>336</v>
      </c>
      <c r="I430" s="87" t="s">
        <v>336</v>
      </c>
      <c r="J430" s="87" t="s">
        <v>336</v>
      </c>
      <c r="K430" s="87" t="s">
        <v>336</v>
      </c>
      <c r="L430" s="87" t="s">
        <v>336</v>
      </c>
      <c r="M430" s="87" t="s">
        <v>336</v>
      </c>
      <c r="O430" s="87" t="s">
        <v>336</v>
      </c>
      <c r="P430" s="87" t="s">
        <v>336</v>
      </c>
      <c r="Q430" s="87" t="s">
        <v>336</v>
      </c>
      <c r="R430" s="87" t="s">
        <v>336</v>
      </c>
      <c r="S430" s="87"/>
      <c r="T430" s="87" t="s">
        <v>336</v>
      </c>
      <c r="U430" s="87" t="s">
        <v>336</v>
      </c>
      <c r="V430" s="87" t="s">
        <v>336</v>
      </c>
      <c r="W430" s="87" t="s">
        <v>336</v>
      </c>
      <c r="X430" s="87"/>
      <c r="Y430" s="87" t="s">
        <v>336</v>
      </c>
      <c r="Z430" s="87" t="s">
        <v>336</v>
      </c>
      <c r="AA430" s="87" t="s">
        <v>336</v>
      </c>
      <c r="AB430" s="87" t="s">
        <v>336</v>
      </c>
    </row>
  </sheetData>
  <mergeCells count="4">
    <mergeCell ref="J8:M8"/>
    <mergeCell ref="O8:R8"/>
    <mergeCell ref="T8:W8"/>
    <mergeCell ref="Y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77" t="s">
        <v>0</v>
      </c>
      <c r="E3" s="150" t="s">
        <v>82</v>
      </c>
      <c r="F3" s="115" t="s">
        <v>366</v>
      </c>
      <c r="G3" s="0" t="str">
        <f aca="false">+VLOOKUP(F3,$J$3:$K$23,2)</f>
        <v>道央・道南</v>
      </c>
      <c r="J3" s="115" t="s">
        <v>367</v>
      </c>
      <c r="K3" s="77" t="s">
        <v>322</v>
      </c>
      <c r="M3" s="115" t="s">
        <v>345</v>
      </c>
      <c r="N3" s="115"/>
    </row>
    <row r="4" customFormat="false" ht="15" hidden="false" customHeight="false" outlineLevel="0" collapsed="false">
      <c r="B4" s="77" t="s">
        <v>6</v>
      </c>
      <c r="E4" s="150" t="s">
        <v>73</v>
      </c>
      <c r="F4" s="115" t="s">
        <v>368</v>
      </c>
      <c r="G4" s="0" t="str">
        <f aca="false">+VLOOKUP(F4,$J$3:$K$23,2)</f>
        <v>道央・道南</v>
      </c>
      <c r="J4" s="115" t="s">
        <v>369</v>
      </c>
      <c r="K4" s="77" t="s">
        <v>324</v>
      </c>
      <c r="M4" s="115" t="s">
        <v>346</v>
      </c>
      <c r="N4" s="115"/>
    </row>
    <row r="5" customFormat="false" ht="15" hidden="false" customHeight="false" outlineLevel="0" collapsed="false">
      <c r="B5" s="77" t="s">
        <v>11</v>
      </c>
      <c r="E5" s="150" t="s">
        <v>177</v>
      </c>
      <c r="F5" s="115" t="s">
        <v>370</v>
      </c>
      <c r="G5" s="0" t="str">
        <f aca="false">+VLOOKUP(F5,$J$3:$K$23,2)</f>
        <v>道北</v>
      </c>
      <c r="J5" s="115" t="s">
        <v>370</v>
      </c>
      <c r="K5" s="77" t="s">
        <v>324</v>
      </c>
      <c r="M5" s="115" t="s">
        <v>347</v>
      </c>
      <c r="N5" s="115"/>
    </row>
    <row r="6" customFormat="false" ht="15" hidden="false" customHeight="false" outlineLevel="0" collapsed="false">
      <c r="B6" s="77" t="s">
        <v>17</v>
      </c>
      <c r="E6" s="150" t="s">
        <v>237</v>
      </c>
      <c r="F6" s="115" t="s">
        <v>364</v>
      </c>
      <c r="G6" s="0" t="str">
        <f aca="false">+VLOOKUP(F6,$J$3:$K$23,2)</f>
        <v>道東</v>
      </c>
      <c r="J6" s="115" t="s">
        <v>357</v>
      </c>
      <c r="K6" s="77" t="s">
        <v>324</v>
      </c>
      <c r="M6" s="115" t="s">
        <v>348</v>
      </c>
      <c r="N6" s="115"/>
    </row>
    <row r="7" customFormat="false" ht="15" hidden="false" customHeight="false" outlineLevel="0" collapsed="false">
      <c r="B7" s="77" t="s">
        <v>20</v>
      </c>
      <c r="E7" s="150" t="s">
        <v>144</v>
      </c>
      <c r="F7" s="115" t="s">
        <v>371</v>
      </c>
      <c r="G7" s="0" t="str">
        <f aca="false">+VLOOKUP(F7,$J$3:$K$23,2)</f>
        <v>道央・道南</v>
      </c>
      <c r="J7" s="115" t="s">
        <v>358</v>
      </c>
      <c r="K7" s="77" t="s">
        <v>324</v>
      </c>
      <c r="M7" s="115" t="s">
        <v>349</v>
      </c>
      <c r="N7" s="115"/>
    </row>
    <row r="8" customFormat="false" ht="15" hidden="false" customHeight="false" outlineLevel="0" collapsed="false">
      <c r="B8" s="77" t="s">
        <v>23</v>
      </c>
      <c r="E8" s="150" t="s">
        <v>145</v>
      </c>
      <c r="F8" s="115" t="s">
        <v>371</v>
      </c>
      <c r="G8" s="0" t="str">
        <f aca="false">+VLOOKUP(F8,$J$3:$K$23,2)</f>
        <v>道央・道南</v>
      </c>
      <c r="J8" s="115" t="s">
        <v>372</v>
      </c>
      <c r="K8" s="77" t="s">
        <v>323</v>
      </c>
      <c r="M8" s="115" t="s">
        <v>350</v>
      </c>
      <c r="N8" s="115"/>
    </row>
    <row r="9" customFormat="false" ht="15" hidden="false" customHeight="false" outlineLevel="0" collapsed="false">
      <c r="B9" s="77" t="s">
        <v>26</v>
      </c>
      <c r="E9" s="150" t="s">
        <v>126</v>
      </c>
      <c r="F9" s="115" t="s">
        <v>373</v>
      </c>
      <c r="G9" s="0" t="str">
        <f aca="false">+VLOOKUP(F9,$J$3:$K$23,2)</f>
        <v>道央・道南</v>
      </c>
      <c r="J9" s="115" t="s">
        <v>374</v>
      </c>
      <c r="K9" s="77" t="s">
        <v>323</v>
      </c>
      <c r="M9" s="115" t="s">
        <v>351</v>
      </c>
      <c r="N9" s="115"/>
    </row>
    <row r="10" customFormat="false" ht="15" hidden="false" customHeight="false" outlineLevel="0" collapsed="false">
      <c r="B10" s="77" t="s">
        <v>29</v>
      </c>
      <c r="E10" s="150" t="s">
        <v>0</v>
      </c>
      <c r="F10" s="115" t="s">
        <v>367</v>
      </c>
      <c r="G10" s="0" t="str">
        <f aca="false">+VLOOKUP(F10,$J$3:$K$23,2)</f>
        <v>道央・道南</v>
      </c>
      <c r="J10" s="115" t="s">
        <v>375</v>
      </c>
      <c r="K10" s="77" t="s">
        <v>323</v>
      </c>
      <c r="M10" s="115" t="s">
        <v>352</v>
      </c>
      <c r="N10" s="115"/>
    </row>
    <row r="11" customFormat="false" ht="15" hidden="false" customHeight="false" outlineLevel="0" collapsed="false">
      <c r="B11" s="77" t="s">
        <v>32</v>
      </c>
      <c r="E11" s="150" t="s">
        <v>6</v>
      </c>
      <c r="F11" s="115" t="s">
        <v>367</v>
      </c>
      <c r="G11" s="0" t="str">
        <f aca="false">+VLOOKUP(F11,$J$3:$K$23,2)</f>
        <v>道央・道南</v>
      </c>
      <c r="J11" s="115" t="s">
        <v>376</v>
      </c>
      <c r="K11" s="77" t="s">
        <v>323</v>
      </c>
      <c r="M11" s="115" t="s">
        <v>353</v>
      </c>
      <c r="N11" s="115"/>
    </row>
    <row r="12" customFormat="false" ht="15" hidden="false" customHeight="false" outlineLevel="0" collapsed="false">
      <c r="B12" s="77" t="s">
        <v>34</v>
      </c>
      <c r="E12" s="150" t="s">
        <v>166</v>
      </c>
      <c r="F12" s="115" t="s">
        <v>370</v>
      </c>
      <c r="G12" s="0" t="str">
        <f aca="false">+VLOOKUP(F12,$J$3:$K$23,2)</f>
        <v>道北</v>
      </c>
      <c r="J12" s="115" t="s">
        <v>377</v>
      </c>
      <c r="K12" s="77" t="s">
        <v>323</v>
      </c>
      <c r="M12" s="115" t="s">
        <v>354</v>
      </c>
      <c r="N12" s="115"/>
    </row>
    <row r="13" customFormat="false" ht="15" hidden="false" customHeight="false" outlineLevel="0" collapsed="false">
      <c r="B13" s="77" t="s">
        <v>35</v>
      </c>
      <c r="E13" s="150" t="s">
        <v>127</v>
      </c>
      <c r="F13" s="115" t="s">
        <v>373</v>
      </c>
      <c r="G13" s="0" t="str">
        <f aca="false">+VLOOKUP(F13,$J$3:$K$23,2)</f>
        <v>道央・道南</v>
      </c>
      <c r="J13" s="115" t="s">
        <v>364</v>
      </c>
      <c r="K13" s="77" t="s">
        <v>323</v>
      </c>
      <c r="M13" s="115" t="s">
        <v>355</v>
      </c>
      <c r="N13" s="115"/>
    </row>
    <row r="14" customFormat="false" ht="15" hidden="false" customHeight="false" outlineLevel="0" collapsed="false">
      <c r="B14" s="77" t="s">
        <v>36</v>
      </c>
      <c r="E14" s="150" t="s">
        <v>128</v>
      </c>
      <c r="F14" s="115" t="s">
        <v>373</v>
      </c>
      <c r="G14" s="0" t="str">
        <f aca="false">+VLOOKUP(F14,$J$3:$K$23,2)</f>
        <v>道央・道南</v>
      </c>
      <c r="J14" s="115" t="s">
        <v>365</v>
      </c>
      <c r="K14" s="77" t="s">
        <v>323</v>
      </c>
      <c r="M14" s="115" t="s">
        <v>356</v>
      </c>
      <c r="N14" s="115"/>
    </row>
    <row r="15" customFormat="false" ht="15" hidden="false" customHeight="false" outlineLevel="0" collapsed="false">
      <c r="B15" s="77" t="s">
        <v>37</v>
      </c>
      <c r="E15" s="150" t="s">
        <v>83</v>
      </c>
      <c r="F15" s="115" t="s">
        <v>366</v>
      </c>
      <c r="G15" s="0" t="str">
        <f aca="false">+VLOOKUP(F15,$J$3:$K$23,2)</f>
        <v>道央・道南</v>
      </c>
      <c r="J15" s="115" t="s">
        <v>378</v>
      </c>
      <c r="K15" s="77" t="s">
        <v>322</v>
      </c>
      <c r="M15" s="115" t="s">
        <v>357</v>
      </c>
      <c r="N15" s="115"/>
    </row>
    <row r="16" customFormat="false" ht="15" hidden="false" customHeight="false" outlineLevel="0" collapsed="false">
      <c r="B16" s="77" t="s">
        <v>40</v>
      </c>
      <c r="E16" s="150" t="s">
        <v>228</v>
      </c>
      <c r="F16" s="115" t="s">
        <v>377</v>
      </c>
      <c r="G16" s="0" t="str">
        <f aca="false">+VLOOKUP(F16,$J$3:$K$23,2)</f>
        <v>道東</v>
      </c>
      <c r="J16" s="115" t="s">
        <v>368</v>
      </c>
      <c r="K16" s="77" t="s">
        <v>322</v>
      </c>
      <c r="M16" s="115" t="s">
        <v>358</v>
      </c>
      <c r="N16" s="115"/>
    </row>
    <row r="17" customFormat="false" ht="15" hidden="false" customHeight="false" outlineLevel="0" collapsed="false">
      <c r="B17" s="77" t="s">
        <v>43</v>
      </c>
      <c r="E17" s="150" t="s">
        <v>178</v>
      </c>
      <c r="F17" s="115" t="s">
        <v>357</v>
      </c>
      <c r="G17" s="0" t="str">
        <f aca="false">+VLOOKUP(F17,$J$3:$K$23,2)</f>
        <v>道北</v>
      </c>
      <c r="J17" s="115" t="s">
        <v>366</v>
      </c>
      <c r="K17" s="77" t="s">
        <v>322</v>
      </c>
      <c r="M17" s="115" t="s">
        <v>359</v>
      </c>
      <c r="N17" s="115"/>
    </row>
    <row r="18" customFormat="false" ht="15" hidden="false" customHeight="false" outlineLevel="0" collapsed="false">
      <c r="B18" s="77" t="s">
        <v>44</v>
      </c>
      <c r="E18" s="150" t="s">
        <v>191</v>
      </c>
      <c r="F18" s="115" t="s">
        <v>372</v>
      </c>
      <c r="G18" s="0" t="str">
        <f aca="false">+VLOOKUP(F18,$J$3:$K$23,2)</f>
        <v>道東</v>
      </c>
      <c r="J18" s="115" t="s">
        <v>379</v>
      </c>
      <c r="K18" s="77" t="s">
        <v>322</v>
      </c>
      <c r="M18" s="115" t="s">
        <v>360</v>
      </c>
      <c r="N18" s="115"/>
    </row>
    <row r="19" customFormat="false" ht="15" hidden="false" customHeight="false" outlineLevel="0" collapsed="false">
      <c r="B19" s="77" t="s">
        <v>46</v>
      </c>
      <c r="E19" s="150" t="s">
        <v>167</v>
      </c>
      <c r="F19" s="115" t="s">
        <v>370</v>
      </c>
      <c r="G19" s="0" t="str">
        <f aca="false">+VLOOKUP(F19,$J$3:$K$23,2)</f>
        <v>道北</v>
      </c>
      <c r="J19" s="115" t="s">
        <v>380</v>
      </c>
      <c r="K19" s="77" t="s">
        <v>322</v>
      </c>
      <c r="M19" s="115" t="s">
        <v>361</v>
      </c>
      <c r="N19" s="115"/>
    </row>
    <row r="20" customFormat="false" ht="15" hidden="false" customHeight="false" outlineLevel="0" collapsed="false">
      <c r="B20" s="77" t="s">
        <v>47</v>
      </c>
      <c r="E20" s="150" t="s">
        <v>11</v>
      </c>
      <c r="F20" s="115" t="s">
        <v>367</v>
      </c>
      <c r="G20" s="0" t="str">
        <f aca="false">+VLOOKUP(F20,$J$3:$K$23,2)</f>
        <v>道央・道南</v>
      </c>
      <c r="J20" s="115" t="s">
        <v>381</v>
      </c>
      <c r="K20" s="77" t="s">
        <v>322</v>
      </c>
      <c r="M20" s="115" t="s">
        <v>362</v>
      </c>
      <c r="N20" s="115"/>
    </row>
    <row r="21" customFormat="false" ht="15" hidden="false" customHeight="false" outlineLevel="0" collapsed="false">
      <c r="B21" s="77" t="s">
        <v>50</v>
      </c>
      <c r="E21" s="150" t="s">
        <v>17</v>
      </c>
      <c r="F21" s="115" t="s">
        <v>367</v>
      </c>
      <c r="G21" s="0" t="str">
        <f aca="false">+VLOOKUP(F21,$J$3:$K$23,2)</f>
        <v>道央・道南</v>
      </c>
      <c r="J21" s="115" t="s">
        <v>373</v>
      </c>
      <c r="K21" s="77" t="s">
        <v>322</v>
      </c>
      <c r="M21" s="115" t="s">
        <v>363</v>
      </c>
      <c r="N21" s="115"/>
    </row>
    <row r="22" customFormat="false" ht="15" hidden="false" customHeight="false" outlineLevel="0" collapsed="false">
      <c r="B22" s="77" t="s">
        <v>52</v>
      </c>
      <c r="E22" s="150" t="s">
        <v>168</v>
      </c>
      <c r="F22" s="115" t="s">
        <v>370</v>
      </c>
      <c r="G22" s="0" t="str">
        <f aca="false">+VLOOKUP(F22,$J$3:$K$23,2)</f>
        <v>道北</v>
      </c>
      <c r="J22" s="115" t="s">
        <v>371</v>
      </c>
      <c r="K22" s="77" t="s">
        <v>322</v>
      </c>
      <c r="M22" s="115" t="s">
        <v>364</v>
      </c>
      <c r="N22" s="115"/>
    </row>
    <row r="23" customFormat="false" ht="15" hidden="false" customHeight="false" outlineLevel="0" collapsed="false">
      <c r="B23" s="77" t="s">
        <v>53</v>
      </c>
      <c r="E23" s="150" t="s">
        <v>218</v>
      </c>
      <c r="F23" s="115" t="s">
        <v>376</v>
      </c>
      <c r="G23" s="0" t="str">
        <f aca="false">+VLOOKUP(F23,$J$3:$K$23,2)</f>
        <v>道東</v>
      </c>
      <c r="J23" s="115" t="s">
        <v>382</v>
      </c>
      <c r="K23" s="77" t="s">
        <v>322</v>
      </c>
      <c r="M23" s="115" t="s">
        <v>365</v>
      </c>
      <c r="N23" s="115"/>
    </row>
    <row r="24" customFormat="false" ht="15" hidden="false" customHeight="false" outlineLevel="0" collapsed="false">
      <c r="B24" s="77" t="s">
        <v>55</v>
      </c>
      <c r="E24" s="150" t="s">
        <v>229</v>
      </c>
      <c r="F24" s="115" t="s">
        <v>377</v>
      </c>
      <c r="G24" s="0" t="str">
        <f aca="false">+VLOOKUP(F24,$J$3:$K$23,2)</f>
        <v>道東</v>
      </c>
    </row>
    <row r="25" customFormat="false" ht="15" hidden="false" customHeight="false" outlineLevel="0" collapsed="false">
      <c r="B25" s="77" t="s">
        <v>56</v>
      </c>
      <c r="E25" s="150" t="s">
        <v>157</v>
      </c>
      <c r="F25" s="115" t="s">
        <v>369</v>
      </c>
      <c r="G25" s="0" t="str">
        <f aca="false">+VLOOKUP(F25,$J$3:$K$23,2)</f>
        <v>道北</v>
      </c>
    </row>
    <row r="26" customFormat="false" ht="15" hidden="false" customHeight="false" outlineLevel="0" collapsed="false">
      <c r="B26" s="77" t="s">
        <v>57</v>
      </c>
      <c r="E26" s="150" t="s">
        <v>129</v>
      </c>
      <c r="F26" s="115" t="s">
        <v>373</v>
      </c>
      <c r="G26" s="0" t="str">
        <f aca="false">+VLOOKUP(F26,$J$3:$K$23,2)</f>
        <v>道央・道南</v>
      </c>
    </row>
    <row r="27" customFormat="false" ht="15" hidden="false" customHeight="false" outlineLevel="0" collapsed="false">
      <c r="B27" s="77" t="s">
        <v>58</v>
      </c>
      <c r="E27" s="150" t="s">
        <v>169</v>
      </c>
      <c r="F27" s="115" t="s">
        <v>370</v>
      </c>
      <c r="G27" s="0" t="str">
        <f aca="false">+VLOOKUP(F27,$J$3:$K$23,2)</f>
        <v>道北</v>
      </c>
    </row>
    <row r="28" customFormat="false" ht="15" hidden="false" customHeight="false" outlineLevel="0" collapsed="false">
      <c r="B28" s="77" t="s">
        <v>59</v>
      </c>
      <c r="E28" s="150" t="s">
        <v>219</v>
      </c>
      <c r="F28" s="115" t="s">
        <v>376</v>
      </c>
      <c r="G28" s="0" t="str">
        <f aca="false">+VLOOKUP(F28,$J$3:$K$23,2)</f>
        <v>道東</v>
      </c>
    </row>
    <row r="29" customFormat="false" ht="15" hidden="false" customHeight="false" outlineLevel="0" collapsed="false">
      <c r="B29" s="77" t="s">
        <v>60</v>
      </c>
      <c r="E29" s="150" t="s">
        <v>192</v>
      </c>
      <c r="F29" s="115" t="s">
        <v>372</v>
      </c>
      <c r="G29" s="0" t="str">
        <f aca="false">+VLOOKUP(F29,$J$3:$K$23,2)</f>
        <v>道東</v>
      </c>
    </row>
    <row r="30" customFormat="false" ht="15" hidden="false" customHeight="false" outlineLevel="0" collapsed="false">
      <c r="B30" s="77" t="s">
        <v>61</v>
      </c>
      <c r="E30" s="150" t="s">
        <v>112</v>
      </c>
      <c r="F30" s="115" t="s">
        <v>381</v>
      </c>
      <c r="G30" s="0" t="str">
        <f aca="false">+VLOOKUP(F30,$J$3:$K$23,2)</f>
        <v>道央・道南</v>
      </c>
    </row>
    <row r="31" customFormat="false" ht="15" hidden="false" customHeight="false" outlineLevel="0" collapsed="false">
      <c r="B31" s="77" t="s">
        <v>62</v>
      </c>
      <c r="E31" s="150" t="s">
        <v>91</v>
      </c>
      <c r="F31" s="115" t="s">
        <v>379</v>
      </c>
      <c r="G31" s="0" t="str">
        <f aca="false">+VLOOKUP(F31,$J$3:$K$23,2)</f>
        <v>道央・道南</v>
      </c>
    </row>
    <row r="32" customFormat="false" ht="15" hidden="false" customHeight="false" outlineLevel="0" collapsed="false">
      <c r="B32" s="77" t="s">
        <v>63</v>
      </c>
      <c r="E32" s="150" t="s">
        <v>74</v>
      </c>
      <c r="F32" s="115" t="s">
        <v>368</v>
      </c>
      <c r="G32" s="0" t="str">
        <f aca="false">+VLOOKUP(F32,$J$3:$K$23,2)</f>
        <v>道央・道南</v>
      </c>
    </row>
    <row r="33" customFormat="false" ht="15" hidden="false" customHeight="false" outlineLevel="0" collapsed="false">
      <c r="B33" s="77" t="s">
        <v>64</v>
      </c>
      <c r="E33" s="150" t="s">
        <v>75</v>
      </c>
      <c r="F33" s="115" t="s">
        <v>368</v>
      </c>
      <c r="G33" s="0" t="str">
        <f aca="false">+VLOOKUP(F33,$J$3:$K$23,2)</f>
        <v>道央・道南</v>
      </c>
    </row>
    <row r="34" customFormat="false" ht="15" hidden="false" customHeight="false" outlineLevel="0" collapsed="false">
      <c r="B34" s="77" t="s">
        <v>65</v>
      </c>
      <c r="E34" s="150" t="s">
        <v>92</v>
      </c>
      <c r="F34" s="115" t="s">
        <v>379</v>
      </c>
      <c r="G34" s="0" t="str">
        <f aca="false">+VLOOKUP(F34,$J$3:$K$23,2)</f>
        <v>道央・道南</v>
      </c>
    </row>
    <row r="35" customFormat="false" ht="15" hidden="false" customHeight="false" outlineLevel="0" collapsed="false">
      <c r="B35" s="77" t="s">
        <v>66</v>
      </c>
      <c r="E35" s="150" t="s">
        <v>187</v>
      </c>
      <c r="F35" s="115" t="s">
        <v>358</v>
      </c>
      <c r="G35" s="0" t="str">
        <f aca="false">+VLOOKUP(F35,$J$3:$K$23,2)</f>
        <v>道北</v>
      </c>
    </row>
    <row r="36" customFormat="false" ht="15" hidden="false" customHeight="false" outlineLevel="0" collapsed="false">
      <c r="B36" s="77" t="s">
        <v>67</v>
      </c>
      <c r="E36" s="150" t="s">
        <v>76</v>
      </c>
      <c r="F36" s="115" t="s">
        <v>368</v>
      </c>
      <c r="G36" s="0" t="str">
        <f aca="false">+VLOOKUP(F36,$J$3:$K$23,2)</f>
        <v>道央・道南</v>
      </c>
    </row>
    <row r="37" customFormat="false" ht="15" hidden="false" customHeight="false" outlineLevel="0" collapsed="false">
      <c r="B37" s="77" t="s">
        <v>68</v>
      </c>
      <c r="E37" s="150" t="s">
        <v>235</v>
      </c>
      <c r="F37" s="115" t="s">
        <v>365</v>
      </c>
      <c r="G37" s="0" t="str">
        <f aca="false">+VLOOKUP(F37,$J$3:$K$23,2)</f>
        <v>道東</v>
      </c>
    </row>
    <row r="38" customFormat="false" ht="15" hidden="false" customHeight="false" outlineLevel="0" collapsed="false">
      <c r="B38" s="77" t="s">
        <v>69</v>
      </c>
      <c r="E38" s="150" t="s">
        <v>236</v>
      </c>
      <c r="F38" s="115" t="s">
        <v>365</v>
      </c>
      <c r="G38" s="0" t="str">
        <f aca="false">+VLOOKUP(F38,$J$3:$K$23,2)</f>
        <v>道東</v>
      </c>
    </row>
    <row r="39" customFormat="false" ht="15" hidden="false" customHeight="false" outlineLevel="0" collapsed="false">
      <c r="B39" s="77" t="s">
        <v>70</v>
      </c>
      <c r="E39" s="150" t="s">
        <v>20</v>
      </c>
      <c r="F39" s="115" t="s">
        <v>367</v>
      </c>
      <c r="G39" s="0" t="str">
        <f aca="false">+VLOOKUP(F39,$J$3:$K$23,2)</f>
        <v>道央・道南</v>
      </c>
    </row>
    <row r="40" customFormat="false" ht="15" hidden="false" customHeight="false" outlineLevel="0" collapsed="false">
      <c r="B40" s="77" t="s">
        <v>71</v>
      </c>
      <c r="E40" s="150" t="s">
        <v>113</v>
      </c>
      <c r="F40" s="115" t="s">
        <v>381</v>
      </c>
      <c r="G40" s="0" t="str">
        <f aca="false">+VLOOKUP(F40,$J$3:$K$23,2)</f>
        <v>道央・道南</v>
      </c>
    </row>
    <row r="41" customFormat="false" ht="15" hidden="false" customHeight="false" outlineLevel="0" collapsed="false">
      <c r="B41" s="77" t="s">
        <v>72</v>
      </c>
      <c r="E41" s="150" t="s">
        <v>114</v>
      </c>
      <c r="F41" s="115" t="s">
        <v>381</v>
      </c>
      <c r="G41" s="0" t="str">
        <f aca="false">+VLOOKUP(F41,$J$3:$K$23,2)</f>
        <v>道央・道南</v>
      </c>
    </row>
    <row r="42" customFormat="false" ht="15" hidden="false" customHeight="false" outlineLevel="0" collapsed="false">
      <c r="B42" s="77" t="s">
        <v>73</v>
      </c>
      <c r="E42" s="150" t="s">
        <v>193</v>
      </c>
      <c r="F42" s="115" t="s">
        <v>372</v>
      </c>
      <c r="G42" s="0" t="str">
        <f aca="false">+VLOOKUP(F42,$J$3:$K$23,2)</f>
        <v>道東</v>
      </c>
    </row>
    <row r="43" customFormat="false" ht="15" hidden="false" customHeight="false" outlineLevel="0" collapsed="false">
      <c r="B43" s="77" t="s">
        <v>74</v>
      </c>
      <c r="E43" s="150" t="s">
        <v>52</v>
      </c>
      <c r="F43" s="115" t="s">
        <v>378</v>
      </c>
      <c r="G43" s="0" t="str">
        <f aca="false">+VLOOKUP(F43,$J$3:$K$23,2)</f>
        <v>道央・道南</v>
      </c>
    </row>
    <row r="44" customFormat="false" ht="15" hidden="false" customHeight="false" outlineLevel="0" collapsed="false">
      <c r="B44" s="77" t="s">
        <v>75</v>
      </c>
      <c r="E44" s="150" t="s">
        <v>53</v>
      </c>
      <c r="F44" s="115" t="s">
        <v>378</v>
      </c>
      <c r="G44" s="0" t="str">
        <f aca="false">+VLOOKUP(F44,$J$3:$K$23,2)</f>
        <v>道央・道南</v>
      </c>
    </row>
    <row r="45" customFormat="false" ht="15" hidden="false" customHeight="false" outlineLevel="0" collapsed="false">
      <c r="B45" s="77" t="s">
        <v>76</v>
      </c>
      <c r="E45" s="150" t="s">
        <v>115</v>
      </c>
      <c r="F45" s="115" t="s">
        <v>381</v>
      </c>
      <c r="G45" s="0" t="str">
        <f aca="false">+VLOOKUP(F45,$J$3:$K$23,2)</f>
        <v>道央・道南</v>
      </c>
    </row>
    <row r="46" customFormat="false" ht="15" hidden="false" customHeight="false" outlineLevel="0" collapsed="false">
      <c r="B46" s="77" t="s">
        <v>77</v>
      </c>
      <c r="E46" s="150" t="s">
        <v>158</v>
      </c>
      <c r="F46" s="115" t="s">
        <v>369</v>
      </c>
      <c r="G46" s="0" t="str">
        <f aca="false">+VLOOKUP(F46,$J$3:$K$23,2)</f>
        <v>道北</v>
      </c>
    </row>
    <row r="47" customFormat="false" ht="15" hidden="false" customHeight="false" outlineLevel="0" collapsed="false">
      <c r="B47" s="77" t="s">
        <v>78</v>
      </c>
      <c r="E47" s="150" t="s">
        <v>93</v>
      </c>
      <c r="F47" s="115" t="s">
        <v>379</v>
      </c>
      <c r="G47" s="0" t="str">
        <f aca="false">+VLOOKUP(F47,$J$3:$K$23,2)</f>
        <v>道央・道南</v>
      </c>
    </row>
    <row r="48" customFormat="false" ht="15" hidden="false" customHeight="false" outlineLevel="0" collapsed="false">
      <c r="B48" s="77" t="s">
        <v>79</v>
      </c>
      <c r="E48" s="150" t="s">
        <v>55</v>
      </c>
      <c r="F48" s="115" t="s">
        <v>378</v>
      </c>
      <c r="G48" s="0" t="str">
        <f aca="false">+VLOOKUP(F48,$J$3:$K$23,2)</f>
        <v>道央・道南</v>
      </c>
    </row>
    <row r="49" customFormat="false" ht="15" hidden="false" customHeight="false" outlineLevel="0" collapsed="false">
      <c r="B49" s="77" t="s">
        <v>80</v>
      </c>
      <c r="E49" s="150" t="s">
        <v>383</v>
      </c>
      <c r="F49" s="115" t="s">
        <v>364</v>
      </c>
      <c r="G49" s="0" t="str">
        <f aca="false">+VLOOKUP(F49,$J$3:$K$23,2)</f>
        <v>道東</v>
      </c>
    </row>
    <row r="50" customFormat="false" ht="15" hidden="false" customHeight="false" outlineLevel="0" collapsed="false">
      <c r="B50" s="77" t="s">
        <v>81</v>
      </c>
      <c r="E50" s="150" t="s">
        <v>243</v>
      </c>
      <c r="F50" s="115" t="s">
        <v>365</v>
      </c>
      <c r="G50" s="0" t="str">
        <f aca="false">+VLOOKUP(F50,$J$3:$K$23,2)</f>
        <v>道東</v>
      </c>
    </row>
    <row r="51" customFormat="false" ht="15" hidden="false" customHeight="false" outlineLevel="0" collapsed="false">
      <c r="B51" s="77" t="s">
        <v>82</v>
      </c>
      <c r="E51" s="150" t="s">
        <v>56</v>
      </c>
      <c r="F51" s="115" t="s">
        <v>378</v>
      </c>
      <c r="G51" s="0" t="str">
        <f aca="false">+VLOOKUP(F51,$J$3:$K$23,2)</f>
        <v>道央・道南</v>
      </c>
    </row>
    <row r="52" customFormat="false" ht="15" hidden="false" customHeight="false" outlineLevel="0" collapsed="false">
      <c r="B52" s="77" t="s">
        <v>83</v>
      </c>
      <c r="E52" s="150" t="s">
        <v>23</v>
      </c>
      <c r="F52" s="115" t="s">
        <v>367</v>
      </c>
      <c r="G52" s="0" t="str">
        <f aca="false">+VLOOKUP(F52,$J$3:$K$23,2)</f>
        <v>道央・道南</v>
      </c>
    </row>
    <row r="53" customFormat="false" ht="15" hidden="false" customHeight="false" outlineLevel="0" collapsed="false">
      <c r="B53" s="77" t="s">
        <v>84</v>
      </c>
      <c r="E53" s="150" t="s">
        <v>106</v>
      </c>
      <c r="F53" s="115" t="s">
        <v>380</v>
      </c>
      <c r="G53" s="0" t="str">
        <f aca="false">+VLOOKUP(F53,$J$3:$K$23,2)</f>
        <v>道央・道南</v>
      </c>
    </row>
    <row r="54" customFormat="false" ht="15" hidden="false" customHeight="false" outlineLevel="0" collapsed="false">
      <c r="B54" s="77" t="s">
        <v>85</v>
      </c>
      <c r="E54" s="150" t="s">
        <v>230</v>
      </c>
      <c r="F54" s="115" t="s">
        <v>377</v>
      </c>
      <c r="G54" s="0" t="str">
        <f aca="false">+VLOOKUP(F54,$J$3:$K$23,2)</f>
        <v>道東</v>
      </c>
    </row>
    <row r="55" customFormat="false" ht="15" hidden="false" customHeight="false" outlineLevel="0" collapsed="false">
      <c r="B55" s="77" t="s">
        <v>86</v>
      </c>
      <c r="E55" s="150" t="s">
        <v>220</v>
      </c>
      <c r="F55" s="115" t="s">
        <v>376</v>
      </c>
      <c r="G55" s="0" t="str">
        <f aca="false">+VLOOKUP(F55,$J$3:$K$23,2)</f>
        <v>道東</v>
      </c>
    </row>
    <row r="56" customFormat="false" ht="15" hidden="false" customHeight="false" outlineLevel="0" collapsed="false">
      <c r="B56" s="77" t="s">
        <v>87</v>
      </c>
      <c r="E56" s="150" t="s">
        <v>26</v>
      </c>
      <c r="F56" s="115" t="s">
        <v>367</v>
      </c>
      <c r="G56" s="0" t="str">
        <f aca="false">+VLOOKUP(F56,$J$3:$K$23,2)</f>
        <v>道央・道南</v>
      </c>
    </row>
    <row r="57" customFormat="false" ht="15" hidden="false" customHeight="false" outlineLevel="0" collapsed="false">
      <c r="B57" s="77" t="s">
        <v>88</v>
      </c>
      <c r="E57" s="150" t="s">
        <v>116</v>
      </c>
      <c r="F57" s="115" t="s">
        <v>381</v>
      </c>
      <c r="G57" s="0" t="str">
        <f aca="false">+VLOOKUP(F57,$J$3:$K$23,2)</f>
        <v>道央・道南</v>
      </c>
    </row>
    <row r="58" customFormat="false" ht="15" hidden="false" customHeight="false" outlineLevel="0" collapsed="false">
      <c r="B58" s="77" t="s">
        <v>89</v>
      </c>
      <c r="E58" s="150" t="s">
        <v>57</v>
      </c>
      <c r="F58" s="115" t="s">
        <v>378</v>
      </c>
      <c r="G58" s="0" t="str">
        <f aca="false">+VLOOKUP(F58,$J$3:$K$23,2)</f>
        <v>道央・道南</v>
      </c>
    </row>
    <row r="59" customFormat="false" ht="15" hidden="false" customHeight="false" outlineLevel="0" collapsed="false">
      <c r="B59" s="77" t="s">
        <v>90</v>
      </c>
      <c r="E59" s="150" t="s">
        <v>94</v>
      </c>
      <c r="F59" s="115" t="s">
        <v>379</v>
      </c>
      <c r="G59" s="0" t="str">
        <f aca="false">+VLOOKUP(F59,$J$3:$K$23,2)</f>
        <v>道央・道南</v>
      </c>
    </row>
    <row r="60" customFormat="false" ht="15" hidden="false" customHeight="false" outlineLevel="0" collapsed="false">
      <c r="B60" s="77" t="s">
        <v>91</v>
      </c>
      <c r="E60" s="150" t="s">
        <v>244</v>
      </c>
      <c r="F60" s="115" t="s">
        <v>365</v>
      </c>
      <c r="G60" s="0" t="str">
        <f aca="false">+VLOOKUP(F60,$J$3:$K$23,2)</f>
        <v>道東</v>
      </c>
    </row>
    <row r="61" customFormat="false" ht="15" hidden="false" customHeight="false" outlineLevel="0" collapsed="false">
      <c r="B61" s="77" t="s">
        <v>92</v>
      </c>
      <c r="E61" s="150" t="s">
        <v>203</v>
      </c>
      <c r="F61" s="115" t="s">
        <v>374</v>
      </c>
      <c r="G61" s="0" t="str">
        <f aca="false">+VLOOKUP(F61,$J$3:$K$23,2)</f>
        <v>道東</v>
      </c>
    </row>
    <row r="62" customFormat="false" ht="15" hidden="false" customHeight="false" outlineLevel="0" collapsed="false">
      <c r="B62" s="77" t="s">
        <v>93</v>
      </c>
      <c r="E62" s="150" t="s">
        <v>58</v>
      </c>
      <c r="F62" s="115" t="s">
        <v>378</v>
      </c>
      <c r="G62" s="0" t="str">
        <f aca="false">+VLOOKUP(F62,$J$3:$K$23,2)</f>
        <v>道央・道南</v>
      </c>
    </row>
    <row r="63" customFormat="false" ht="15" hidden="false" customHeight="false" outlineLevel="0" collapsed="false">
      <c r="B63" s="77" t="s">
        <v>94</v>
      </c>
      <c r="E63" s="150" t="s">
        <v>130</v>
      </c>
      <c r="F63" s="115" t="s">
        <v>373</v>
      </c>
      <c r="G63" s="0" t="str">
        <f aca="false">+VLOOKUP(F63,$J$3:$K$23,2)</f>
        <v>道央・道南</v>
      </c>
    </row>
    <row r="64" customFormat="false" ht="15" hidden="false" customHeight="false" outlineLevel="0" collapsed="false">
      <c r="B64" s="77" t="s">
        <v>95</v>
      </c>
      <c r="E64" s="150" t="s">
        <v>117</v>
      </c>
      <c r="F64" s="115" t="s">
        <v>381</v>
      </c>
      <c r="G64" s="0" t="str">
        <f aca="false">+VLOOKUP(F64,$J$3:$K$23,2)</f>
        <v>道央・道南</v>
      </c>
    </row>
    <row r="65" customFormat="false" ht="15" hidden="false" customHeight="false" outlineLevel="0" collapsed="false">
      <c r="B65" s="77" t="s">
        <v>96</v>
      </c>
      <c r="E65" s="150" t="s">
        <v>131</v>
      </c>
      <c r="F65" s="115" t="s">
        <v>373</v>
      </c>
      <c r="G65" s="0" t="str">
        <f aca="false">+VLOOKUP(F65,$J$3:$K$23,2)</f>
        <v>道央・道南</v>
      </c>
    </row>
    <row r="66" customFormat="false" ht="15" hidden="false" customHeight="false" outlineLevel="0" collapsed="false">
      <c r="B66" s="77" t="s">
        <v>97</v>
      </c>
      <c r="E66" s="150" t="s">
        <v>84</v>
      </c>
      <c r="F66" s="115" t="s">
        <v>366</v>
      </c>
      <c r="G66" s="0" t="str">
        <f aca="false">+VLOOKUP(F66,$J$3:$K$23,2)</f>
        <v>道央・道南</v>
      </c>
    </row>
    <row r="67" customFormat="false" ht="15" hidden="false" customHeight="false" outlineLevel="0" collapsed="false">
      <c r="B67" s="77" t="s">
        <v>98</v>
      </c>
      <c r="E67" s="150" t="s">
        <v>159</v>
      </c>
      <c r="F67" s="115" t="s">
        <v>369</v>
      </c>
      <c r="G67" s="0" t="str">
        <f aca="false">+VLOOKUP(F67,$J$3:$K$23,2)</f>
        <v>道北</v>
      </c>
    </row>
    <row r="68" customFormat="false" ht="15" hidden="false" customHeight="false" outlineLevel="0" collapsed="false">
      <c r="B68" s="77" t="s">
        <v>99</v>
      </c>
      <c r="E68" s="150" t="s">
        <v>221</v>
      </c>
      <c r="F68" s="115" t="s">
        <v>376</v>
      </c>
      <c r="G68" s="0" t="str">
        <f aca="false">+VLOOKUP(F68,$J$3:$K$23,2)</f>
        <v>道東</v>
      </c>
    </row>
    <row r="69" customFormat="false" ht="15" hidden="false" customHeight="false" outlineLevel="0" collapsed="false">
      <c r="B69" s="77" t="s">
        <v>100</v>
      </c>
      <c r="E69" s="150" t="s">
        <v>179</v>
      </c>
      <c r="F69" s="115" t="s">
        <v>357</v>
      </c>
      <c r="G69" s="0" t="str">
        <f aca="false">+VLOOKUP(F69,$J$3:$K$23,2)</f>
        <v>道北</v>
      </c>
    </row>
    <row r="70" customFormat="false" ht="15" hidden="false" customHeight="false" outlineLevel="0" collapsed="false">
      <c r="B70" s="77" t="s">
        <v>101</v>
      </c>
      <c r="E70" s="150" t="s">
        <v>213</v>
      </c>
      <c r="F70" s="115" t="s">
        <v>375</v>
      </c>
      <c r="G70" s="0" t="str">
        <f aca="false">+VLOOKUP(F70,$J$3:$K$23,2)</f>
        <v>道東</v>
      </c>
    </row>
    <row r="71" customFormat="false" ht="15" hidden="false" customHeight="false" outlineLevel="0" collapsed="false">
      <c r="B71" s="77" t="s">
        <v>102</v>
      </c>
      <c r="E71" s="150" t="s">
        <v>59</v>
      </c>
      <c r="F71" s="115" t="s">
        <v>378</v>
      </c>
      <c r="G71" s="0" t="str">
        <f aca="false">+VLOOKUP(F71,$J$3:$K$23,2)</f>
        <v>道央・道南</v>
      </c>
    </row>
    <row r="72" customFormat="false" ht="15" hidden="false" customHeight="false" outlineLevel="0" collapsed="false">
      <c r="B72" s="77" t="s">
        <v>103</v>
      </c>
      <c r="E72" s="150" t="s">
        <v>29</v>
      </c>
      <c r="F72" s="115" t="s">
        <v>367</v>
      </c>
      <c r="G72" s="0" t="str">
        <f aca="false">+VLOOKUP(F72,$J$3:$K$23,2)</f>
        <v>道央・道南</v>
      </c>
    </row>
    <row r="73" customFormat="false" ht="15" hidden="false" customHeight="false" outlineLevel="0" collapsed="false">
      <c r="B73" s="77" t="s">
        <v>104</v>
      </c>
      <c r="E73" s="150" t="s">
        <v>60</v>
      </c>
      <c r="F73" s="115" t="s">
        <v>378</v>
      </c>
      <c r="G73" s="0" t="str">
        <f aca="false">+VLOOKUP(F73,$J$3:$K$23,2)</f>
        <v>道央・道南</v>
      </c>
    </row>
    <row r="74" customFormat="false" ht="15" hidden="false" customHeight="false" outlineLevel="0" collapsed="false">
      <c r="B74" s="77" t="s">
        <v>105</v>
      </c>
      <c r="E74" s="150" t="s">
        <v>204</v>
      </c>
      <c r="F74" s="115" t="s">
        <v>374</v>
      </c>
      <c r="G74" s="0" t="str">
        <f aca="false">+VLOOKUP(F74,$J$3:$K$23,2)</f>
        <v>道東</v>
      </c>
    </row>
    <row r="75" customFormat="false" ht="15" hidden="false" customHeight="false" outlineLevel="0" collapsed="false">
      <c r="B75" s="77" t="s">
        <v>106</v>
      </c>
      <c r="E75" s="150" t="s">
        <v>95</v>
      </c>
      <c r="F75" s="115" t="s">
        <v>379</v>
      </c>
      <c r="G75" s="0" t="str">
        <f aca="false">+VLOOKUP(F75,$J$3:$K$23,2)</f>
        <v>道央・道南</v>
      </c>
    </row>
    <row r="76" customFormat="false" ht="15" hidden="false" customHeight="false" outlineLevel="0" collapsed="false">
      <c r="B76" s="77" t="s">
        <v>107</v>
      </c>
      <c r="E76" s="150" t="s">
        <v>170</v>
      </c>
      <c r="F76" s="115" t="s">
        <v>370</v>
      </c>
      <c r="G76" s="0" t="str">
        <f aca="false">+VLOOKUP(F76,$J$3:$K$23,2)</f>
        <v>道北</v>
      </c>
    </row>
    <row r="77" customFormat="false" ht="15" hidden="false" customHeight="false" outlineLevel="0" collapsed="false">
      <c r="B77" s="77" t="s">
        <v>108</v>
      </c>
      <c r="E77" s="150" t="s">
        <v>205</v>
      </c>
      <c r="F77" s="115" t="s">
        <v>374</v>
      </c>
      <c r="G77" s="0" t="str">
        <f aca="false">+VLOOKUP(F77,$J$3:$K$23,2)</f>
        <v>道東</v>
      </c>
    </row>
    <row r="78" customFormat="false" ht="15" hidden="false" customHeight="false" outlineLevel="0" collapsed="false">
      <c r="B78" s="77" t="s">
        <v>109</v>
      </c>
      <c r="E78" s="150" t="s">
        <v>206</v>
      </c>
      <c r="F78" s="115" t="s">
        <v>374</v>
      </c>
      <c r="G78" s="0" t="str">
        <f aca="false">+VLOOKUP(F78,$J$3:$K$23,2)</f>
        <v>道東</v>
      </c>
    </row>
    <row r="79" customFormat="false" ht="15" hidden="false" customHeight="false" outlineLevel="0" collapsed="false">
      <c r="B79" s="77" t="s">
        <v>110</v>
      </c>
      <c r="E79" s="150" t="s">
        <v>96</v>
      </c>
      <c r="F79" s="115" t="s">
        <v>379</v>
      </c>
      <c r="G79" s="0" t="str">
        <f aca="false">+VLOOKUP(F79,$J$3:$K$23,2)</f>
        <v>道央・道南</v>
      </c>
    </row>
    <row r="80" customFormat="false" ht="15" hidden="false" customHeight="false" outlineLevel="0" collapsed="false">
      <c r="B80" s="77" t="s">
        <v>111</v>
      </c>
      <c r="E80" s="150" t="s">
        <v>107</v>
      </c>
      <c r="F80" s="115" t="s">
        <v>380</v>
      </c>
      <c r="G80" s="0" t="str">
        <f aca="false">+VLOOKUP(F80,$J$3:$K$23,2)</f>
        <v>道央・道南</v>
      </c>
    </row>
    <row r="81" customFormat="false" ht="15" hidden="false" customHeight="false" outlineLevel="0" collapsed="false">
      <c r="B81" s="77" t="s">
        <v>112</v>
      </c>
      <c r="E81" s="150" t="s">
        <v>32</v>
      </c>
      <c r="F81" s="115" t="s">
        <v>367</v>
      </c>
      <c r="G81" s="0" t="str">
        <f aca="false">+VLOOKUP(F81,$J$3:$K$23,2)</f>
        <v>道央・道南</v>
      </c>
    </row>
    <row r="82" customFormat="false" ht="15" hidden="false" customHeight="false" outlineLevel="0" collapsed="false">
      <c r="B82" s="77" t="s">
        <v>113</v>
      </c>
      <c r="E82" s="150" t="s">
        <v>132</v>
      </c>
      <c r="F82" s="115" t="s">
        <v>373</v>
      </c>
      <c r="G82" s="0" t="str">
        <f aca="false">+VLOOKUP(F82,$J$3:$K$23,2)</f>
        <v>道央・道南</v>
      </c>
    </row>
    <row r="83" customFormat="false" ht="15" hidden="false" customHeight="false" outlineLevel="0" collapsed="false">
      <c r="B83" s="77" t="s">
        <v>114</v>
      </c>
      <c r="E83" s="150" t="s">
        <v>171</v>
      </c>
      <c r="F83" s="115" t="s">
        <v>370</v>
      </c>
      <c r="G83" s="0" t="str">
        <f aca="false">+VLOOKUP(F83,$J$3:$K$23,2)</f>
        <v>道北</v>
      </c>
    </row>
    <row r="84" customFormat="false" ht="15" hidden="false" customHeight="false" outlineLevel="0" collapsed="false">
      <c r="B84" s="77" t="s">
        <v>115</v>
      </c>
      <c r="E84" s="150" t="s">
        <v>34</v>
      </c>
      <c r="F84" s="115" t="s">
        <v>367</v>
      </c>
      <c r="G84" s="0" t="str">
        <f aca="false">+VLOOKUP(F84,$J$3:$K$23,2)</f>
        <v>道央・道南</v>
      </c>
    </row>
    <row r="85" customFormat="false" ht="15" hidden="false" customHeight="false" outlineLevel="0" collapsed="false">
      <c r="B85" s="77" t="s">
        <v>116</v>
      </c>
      <c r="E85" s="150" t="s">
        <v>35</v>
      </c>
      <c r="F85" s="115" t="s">
        <v>367</v>
      </c>
      <c r="G85" s="0" t="str">
        <f aca="false">+VLOOKUP(F85,$J$3:$K$23,2)</f>
        <v>道央・道南</v>
      </c>
    </row>
    <row r="86" customFormat="false" ht="15" hidden="false" customHeight="false" outlineLevel="0" collapsed="false">
      <c r="B86" s="77" t="s">
        <v>117</v>
      </c>
      <c r="E86" s="150" t="s">
        <v>133</v>
      </c>
      <c r="F86" s="115" t="s">
        <v>373</v>
      </c>
      <c r="G86" s="0" t="str">
        <f aca="false">+VLOOKUP(F86,$J$3:$K$23,2)</f>
        <v>道央・道南</v>
      </c>
    </row>
    <row r="87" customFormat="false" ht="15" hidden="false" customHeight="false" outlineLevel="0" collapsed="false">
      <c r="B87" s="77" t="s">
        <v>118</v>
      </c>
      <c r="E87" s="150" t="s">
        <v>214</v>
      </c>
      <c r="F87" s="115" t="s">
        <v>375</v>
      </c>
      <c r="G87" s="0" t="str">
        <f aca="false">+VLOOKUP(F87,$J$3:$K$23,2)</f>
        <v>道東</v>
      </c>
    </row>
    <row r="88" customFormat="false" ht="15" hidden="false" customHeight="false" outlineLevel="0" collapsed="false">
      <c r="B88" s="77" t="s">
        <v>119</v>
      </c>
      <c r="E88" s="150" t="s">
        <v>160</v>
      </c>
      <c r="F88" s="115" t="s">
        <v>369</v>
      </c>
      <c r="G88" s="0" t="str">
        <f aca="false">+VLOOKUP(F88,$J$3:$K$23,2)</f>
        <v>道北</v>
      </c>
    </row>
    <row r="89" customFormat="false" ht="15" hidden="false" customHeight="false" outlineLevel="0" collapsed="false">
      <c r="B89" s="77" t="s">
        <v>120</v>
      </c>
      <c r="E89" s="150" t="s">
        <v>146</v>
      </c>
      <c r="F89" s="115" t="s">
        <v>371</v>
      </c>
      <c r="G89" s="0" t="str">
        <f aca="false">+VLOOKUP(F89,$J$3:$K$23,2)</f>
        <v>道央・道南</v>
      </c>
    </row>
    <row r="90" customFormat="false" ht="15" hidden="false" customHeight="false" outlineLevel="0" collapsed="false">
      <c r="B90" s="77" t="s">
        <v>121</v>
      </c>
      <c r="E90" s="150" t="s">
        <v>207</v>
      </c>
      <c r="F90" s="115" t="s">
        <v>374</v>
      </c>
      <c r="G90" s="0" t="str">
        <f aca="false">+VLOOKUP(F90,$J$3:$K$23,2)</f>
        <v>道東</v>
      </c>
    </row>
    <row r="91" customFormat="false" ht="15" hidden="false" customHeight="false" outlineLevel="0" collapsed="false">
      <c r="B91" s="77" t="s">
        <v>122</v>
      </c>
      <c r="E91" s="150" t="s">
        <v>208</v>
      </c>
      <c r="F91" s="115" t="s">
        <v>374</v>
      </c>
      <c r="G91" s="0" t="str">
        <f aca="false">+VLOOKUP(F91,$J$3:$K$23,2)</f>
        <v>道東</v>
      </c>
    </row>
    <row r="92" customFormat="false" ht="15" hidden="false" customHeight="false" outlineLevel="0" collapsed="false">
      <c r="B92" s="77" t="s">
        <v>123</v>
      </c>
      <c r="E92" s="150" t="s">
        <v>85</v>
      </c>
      <c r="F92" s="115" t="s">
        <v>366</v>
      </c>
      <c r="G92" s="0" t="str">
        <f aca="false">+VLOOKUP(F92,$J$3:$K$23,2)</f>
        <v>道央・道南</v>
      </c>
    </row>
    <row r="93" customFormat="false" ht="15" hidden="false" customHeight="false" outlineLevel="0" collapsed="false">
      <c r="B93" s="77" t="s">
        <v>124</v>
      </c>
      <c r="E93" s="150" t="s">
        <v>118</v>
      </c>
      <c r="F93" s="115" t="s">
        <v>381</v>
      </c>
      <c r="G93" s="0" t="str">
        <f aca="false">+VLOOKUP(F93,$J$3:$K$23,2)</f>
        <v>道央・道南</v>
      </c>
    </row>
    <row r="94" customFormat="false" ht="15" hidden="false" customHeight="false" outlineLevel="0" collapsed="false">
      <c r="B94" s="77" t="s">
        <v>125</v>
      </c>
      <c r="E94" s="150" t="s">
        <v>134</v>
      </c>
      <c r="F94" s="115" t="s">
        <v>373</v>
      </c>
      <c r="G94" s="0" t="str">
        <f aca="false">+VLOOKUP(F94,$J$3:$K$23,2)</f>
        <v>道央・道南</v>
      </c>
    </row>
    <row r="95" customFormat="false" ht="15" hidden="false" customHeight="false" outlineLevel="0" collapsed="false">
      <c r="B95" s="77" t="s">
        <v>126</v>
      </c>
      <c r="E95" s="150" t="s">
        <v>215</v>
      </c>
      <c r="F95" s="115" t="s">
        <v>375</v>
      </c>
      <c r="G95" s="0" t="str">
        <f aca="false">+VLOOKUP(F95,$J$3:$K$23,2)</f>
        <v>道東</v>
      </c>
    </row>
    <row r="96" customFormat="false" ht="15" hidden="false" customHeight="false" outlineLevel="0" collapsed="false">
      <c r="B96" s="77" t="s">
        <v>127</v>
      </c>
      <c r="E96" s="150" t="s">
        <v>61</v>
      </c>
      <c r="F96" s="115" t="s">
        <v>378</v>
      </c>
      <c r="G96" s="0" t="str">
        <f aca="false">+VLOOKUP(F96,$J$3:$K$23,2)</f>
        <v>道央・道南</v>
      </c>
    </row>
    <row r="97" customFormat="false" ht="15" hidden="false" customHeight="false" outlineLevel="0" collapsed="false">
      <c r="B97" s="77" t="s">
        <v>128</v>
      </c>
      <c r="E97" s="150" t="s">
        <v>135</v>
      </c>
      <c r="F97" s="115" t="s">
        <v>373</v>
      </c>
      <c r="G97" s="0" t="str">
        <f aca="false">+VLOOKUP(F97,$J$3:$K$23,2)</f>
        <v>道央・道南</v>
      </c>
    </row>
    <row r="98" customFormat="false" ht="15" hidden="false" customHeight="false" outlineLevel="0" collapsed="false">
      <c r="B98" s="77" t="s">
        <v>129</v>
      </c>
      <c r="E98" s="150" t="s">
        <v>77</v>
      </c>
      <c r="F98" s="115" t="s">
        <v>368</v>
      </c>
      <c r="G98" s="0" t="str">
        <f aca="false">+VLOOKUP(F98,$J$3:$K$23,2)</f>
        <v>道央・道南</v>
      </c>
    </row>
    <row r="99" customFormat="false" ht="15" hidden="false" customHeight="false" outlineLevel="0" collapsed="false">
      <c r="B99" s="77" t="s">
        <v>130</v>
      </c>
      <c r="E99" s="150" t="s">
        <v>97</v>
      </c>
      <c r="F99" s="115" t="s">
        <v>379</v>
      </c>
      <c r="G99" s="0" t="str">
        <f aca="false">+VLOOKUP(F99,$J$3:$K$23,2)</f>
        <v>道央・道南</v>
      </c>
    </row>
    <row r="100" customFormat="false" ht="15" hidden="false" customHeight="false" outlineLevel="0" collapsed="false">
      <c r="B100" s="77" t="s">
        <v>131</v>
      </c>
      <c r="E100" s="150" t="s">
        <v>98</v>
      </c>
      <c r="F100" s="115" t="s">
        <v>379</v>
      </c>
      <c r="G100" s="0" t="str">
        <f aca="false">+VLOOKUP(F100,$J$3:$K$23,2)</f>
        <v>道央・道南</v>
      </c>
    </row>
    <row r="101" customFormat="false" ht="15" hidden="false" customHeight="false" outlineLevel="0" collapsed="false">
      <c r="B101" s="77" t="s">
        <v>132</v>
      </c>
      <c r="E101" s="150" t="s">
        <v>99</v>
      </c>
      <c r="F101" s="115" t="s">
        <v>379</v>
      </c>
      <c r="G101" s="0" t="str">
        <f aca="false">+VLOOKUP(F101,$J$3:$K$23,2)</f>
        <v>道央・道南</v>
      </c>
    </row>
    <row r="102" customFormat="false" ht="15" hidden="false" customHeight="false" outlineLevel="0" collapsed="false">
      <c r="B102" s="77" t="s">
        <v>133</v>
      </c>
      <c r="E102" s="150" t="s">
        <v>222</v>
      </c>
      <c r="F102" s="115" t="s">
        <v>376</v>
      </c>
      <c r="G102" s="0" t="str">
        <f aca="false">+VLOOKUP(F102,$J$3:$K$23,2)</f>
        <v>道東</v>
      </c>
    </row>
    <row r="103" customFormat="false" ht="15" hidden="false" customHeight="false" outlineLevel="0" collapsed="false">
      <c r="B103" s="77" t="s">
        <v>134</v>
      </c>
      <c r="E103" s="150" t="s">
        <v>209</v>
      </c>
      <c r="F103" s="115" t="s">
        <v>374</v>
      </c>
      <c r="G103" s="0" t="str">
        <f aca="false">+VLOOKUP(F103,$J$3:$K$23,2)</f>
        <v>道東</v>
      </c>
    </row>
    <row r="104" customFormat="false" ht="15" hidden="false" customHeight="false" outlineLevel="0" collapsed="false">
      <c r="B104" s="77" t="s">
        <v>135</v>
      </c>
      <c r="E104" s="150" t="s">
        <v>194</v>
      </c>
      <c r="F104" s="115" t="s">
        <v>372</v>
      </c>
      <c r="G104" s="0" t="str">
        <f aca="false">+VLOOKUP(F104,$J$3:$K$23,2)</f>
        <v>道東</v>
      </c>
    </row>
    <row r="105" customFormat="false" ht="15" hidden="false" customHeight="false" outlineLevel="0" collapsed="false">
      <c r="B105" s="77" t="s">
        <v>136</v>
      </c>
      <c r="E105" s="150" t="s">
        <v>188</v>
      </c>
      <c r="F105" s="115" t="s">
        <v>358</v>
      </c>
      <c r="G105" s="0" t="str">
        <f aca="false">+VLOOKUP(F105,$J$3:$K$23,2)</f>
        <v>道北</v>
      </c>
    </row>
    <row r="106" customFormat="false" ht="15" hidden="false" customHeight="false" outlineLevel="0" collapsed="false">
      <c r="B106" s="77" t="s">
        <v>137</v>
      </c>
      <c r="E106" s="150" t="s">
        <v>86</v>
      </c>
      <c r="F106" s="115" t="s">
        <v>366</v>
      </c>
      <c r="G106" s="0" t="str">
        <f aca="false">+VLOOKUP(F106,$J$3:$K$23,2)</f>
        <v>道央・道南</v>
      </c>
    </row>
    <row r="107" customFormat="false" ht="15" hidden="false" customHeight="false" outlineLevel="0" collapsed="false">
      <c r="B107" s="77" t="s">
        <v>138</v>
      </c>
      <c r="E107" s="150" t="s">
        <v>108</v>
      </c>
      <c r="F107" s="115" t="s">
        <v>380</v>
      </c>
      <c r="G107" s="0" t="str">
        <f aca="false">+VLOOKUP(F107,$J$3:$K$23,2)</f>
        <v>道央・道南</v>
      </c>
    </row>
    <row r="108" customFormat="false" ht="15" hidden="false" customHeight="false" outlineLevel="0" collapsed="false">
      <c r="B108" s="77" t="s">
        <v>139</v>
      </c>
      <c r="E108" s="150" t="s">
        <v>100</v>
      </c>
      <c r="F108" s="115" t="s">
        <v>379</v>
      </c>
      <c r="G108" s="0" t="str">
        <f aca="false">+VLOOKUP(F108,$J$3:$K$23,2)</f>
        <v>道央・道南</v>
      </c>
    </row>
    <row r="109" customFormat="false" ht="15" hidden="false" customHeight="false" outlineLevel="0" collapsed="false">
      <c r="B109" s="77" t="s">
        <v>140</v>
      </c>
      <c r="E109" s="150" t="s">
        <v>78</v>
      </c>
      <c r="F109" s="115" t="s">
        <v>368</v>
      </c>
      <c r="G109" s="0" t="str">
        <f aca="false">+VLOOKUP(F109,$J$3:$K$23,2)</f>
        <v>道央・道南</v>
      </c>
    </row>
    <row r="110" customFormat="false" ht="15" hidden="false" customHeight="false" outlineLevel="0" collapsed="false">
      <c r="B110" s="77" t="s">
        <v>141</v>
      </c>
      <c r="E110" s="150" t="s">
        <v>136</v>
      </c>
      <c r="F110" s="115" t="s">
        <v>373</v>
      </c>
      <c r="G110" s="0" t="str">
        <f aca="false">+VLOOKUP(F110,$J$3:$K$23,2)</f>
        <v>道央・道南</v>
      </c>
    </row>
    <row r="111" customFormat="false" ht="15" hidden="false" customHeight="false" outlineLevel="0" collapsed="false">
      <c r="B111" s="77" t="s">
        <v>142</v>
      </c>
      <c r="E111" s="150" t="s">
        <v>62</v>
      </c>
      <c r="F111" s="115" t="s">
        <v>378</v>
      </c>
      <c r="G111" s="0" t="str">
        <f aca="false">+VLOOKUP(F111,$J$3:$K$23,2)</f>
        <v>道央・道南</v>
      </c>
    </row>
    <row r="112" customFormat="false" ht="15" hidden="false" customHeight="false" outlineLevel="0" collapsed="false">
      <c r="B112" s="77" t="s">
        <v>143</v>
      </c>
      <c r="E112" s="150" t="s">
        <v>155</v>
      </c>
      <c r="F112" s="115" t="s">
        <v>382</v>
      </c>
      <c r="G112" s="0" t="str">
        <f aca="false">+VLOOKUP(F112,$J$3:$K$23,2)</f>
        <v>道央・道南</v>
      </c>
    </row>
    <row r="113" customFormat="false" ht="15" hidden="false" customHeight="false" outlineLevel="0" collapsed="false">
      <c r="B113" s="77" t="s">
        <v>144</v>
      </c>
      <c r="E113" s="150" t="s">
        <v>36</v>
      </c>
      <c r="F113" s="115" t="s">
        <v>367</v>
      </c>
      <c r="G113" s="0" t="str">
        <f aca="false">+VLOOKUP(F113,$J$3:$K$23,2)</f>
        <v>道央・道南</v>
      </c>
    </row>
    <row r="114" customFormat="false" ht="15" hidden="false" customHeight="false" outlineLevel="0" collapsed="false">
      <c r="B114" s="77" t="s">
        <v>145</v>
      </c>
      <c r="E114" s="150" t="s">
        <v>63</v>
      </c>
      <c r="F114" s="115" t="s">
        <v>378</v>
      </c>
      <c r="G114" s="0" t="str">
        <f aca="false">+VLOOKUP(F114,$J$3:$K$23,2)</f>
        <v>道央・道南</v>
      </c>
    </row>
    <row r="115" customFormat="false" ht="15" hidden="false" customHeight="false" outlineLevel="0" collapsed="false">
      <c r="B115" s="77" t="s">
        <v>146</v>
      </c>
      <c r="E115" s="150" t="s">
        <v>109</v>
      </c>
      <c r="F115" s="115" t="s">
        <v>380</v>
      </c>
      <c r="G115" s="0" t="str">
        <f aca="false">+VLOOKUP(F115,$J$3:$K$23,2)</f>
        <v>道央・道南</v>
      </c>
    </row>
    <row r="116" customFormat="false" ht="15" hidden="false" customHeight="false" outlineLevel="0" collapsed="false">
      <c r="B116" s="77" t="s">
        <v>147</v>
      </c>
      <c r="E116" s="150" t="s">
        <v>216</v>
      </c>
      <c r="F116" s="115" t="s">
        <v>375</v>
      </c>
      <c r="G116" s="0" t="str">
        <f aca="false">+VLOOKUP(F116,$J$3:$K$23,2)</f>
        <v>道東</v>
      </c>
    </row>
    <row r="117" customFormat="false" ht="15" hidden="false" customHeight="false" outlineLevel="0" collapsed="false">
      <c r="B117" s="77" t="s">
        <v>148</v>
      </c>
      <c r="E117" s="150" t="s">
        <v>223</v>
      </c>
      <c r="F117" s="115" t="s">
        <v>376</v>
      </c>
      <c r="G117" s="0" t="str">
        <f aca="false">+VLOOKUP(F117,$J$3:$K$23,2)</f>
        <v>道東</v>
      </c>
    </row>
    <row r="118" customFormat="false" ht="15" hidden="false" customHeight="false" outlineLevel="0" collapsed="false">
      <c r="B118" s="77" t="s">
        <v>149</v>
      </c>
      <c r="E118" s="150" t="s">
        <v>231</v>
      </c>
      <c r="F118" s="115" t="s">
        <v>377</v>
      </c>
      <c r="G118" s="0" t="str">
        <f aca="false">+VLOOKUP(F118,$J$3:$K$23,2)</f>
        <v>道東</v>
      </c>
    </row>
    <row r="119" customFormat="false" ht="15" hidden="false" customHeight="false" outlineLevel="0" collapsed="false">
      <c r="B119" s="77" t="s">
        <v>150</v>
      </c>
      <c r="E119" s="150" t="s">
        <v>37</v>
      </c>
      <c r="F119" s="115" t="s">
        <v>367</v>
      </c>
      <c r="G119" s="0" t="str">
        <f aca="false">+VLOOKUP(F119,$J$3:$K$23,2)</f>
        <v>道央・道南</v>
      </c>
    </row>
    <row r="120" customFormat="false" ht="15" hidden="false" customHeight="false" outlineLevel="0" collapsed="false">
      <c r="B120" s="77" t="s">
        <v>151</v>
      </c>
      <c r="E120" s="150" t="s">
        <v>79</v>
      </c>
      <c r="F120" s="115" t="s">
        <v>368</v>
      </c>
      <c r="G120" s="0" t="str">
        <f aca="false">+VLOOKUP(F120,$J$3:$K$23,2)</f>
        <v>道央・道南</v>
      </c>
    </row>
    <row r="121" customFormat="false" ht="15" hidden="false" customHeight="false" outlineLevel="0" collapsed="false">
      <c r="B121" s="77" t="s">
        <v>152</v>
      </c>
      <c r="E121" s="150" t="s">
        <v>40</v>
      </c>
      <c r="F121" s="115" t="s">
        <v>367</v>
      </c>
      <c r="G121" s="0" t="str">
        <f aca="false">+VLOOKUP(F121,$J$3:$K$23,2)</f>
        <v>道央・道南</v>
      </c>
    </row>
    <row r="122" customFormat="false" ht="15" hidden="false" customHeight="false" outlineLevel="0" collapsed="false">
      <c r="B122" s="77" t="s">
        <v>153</v>
      </c>
      <c r="E122" s="150" t="s">
        <v>147</v>
      </c>
      <c r="F122" s="115" t="s">
        <v>371</v>
      </c>
      <c r="G122" s="0" t="str">
        <f aca="false">+VLOOKUP(F122,$J$3:$K$23,2)</f>
        <v>道央・道南</v>
      </c>
    </row>
    <row r="123" customFormat="false" ht="15" hidden="false" customHeight="false" outlineLevel="0" collapsed="false">
      <c r="B123" s="77" t="s">
        <v>154</v>
      </c>
      <c r="E123" s="150" t="s">
        <v>195</v>
      </c>
      <c r="F123" s="115" t="s">
        <v>372</v>
      </c>
      <c r="G123" s="0" t="str">
        <f aca="false">+VLOOKUP(F123,$J$3:$K$23,2)</f>
        <v>道東</v>
      </c>
    </row>
    <row r="124" customFormat="false" ht="15" hidden="false" customHeight="false" outlineLevel="0" collapsed="false">
      <c r="B124" s="77" t="s">
        <v>155</v>
      </c>
      <c r="E124" s="150" t="s">
        <v>137</v>
      </c>
      <c r="F124" s="115" t="s">
        <v>373</v>
      </c>
      <c r="G124" s="0" t="str">
        <f aca="false">+VLOOKUP(F124,$J$3:$K$23,2)</f>
        <v>道央・道南</v>
      </c>
    </row>
    <row r="125" customFormat="false" ht="15" hidden="false" customHeight="false" outlineLevel="0" collapsed="false">
      <c r="B125" s="77" t="s">
        <v>156</v>
      </c>
      <c r="E125" s="150" t="s">
        <v>196</v>
      </c>
      <c r="F125" s="115" t="s">
        <v>372</v>
      </c>
      <c r="G125" s="0" t="str">
        <f aca="false">+VLOOKUP(F125,$J$3:$K$23,2)</f>
        <v>道東</v>
      </c>
    </row>
    <row r="126" customFormat="false" ht="15" hidden="false" customHeight="false" outlineLevel="0" collapsed="false">
      <c r="B126" s="77" t="s">
        <v>157</v>
      </c>
      <c r="E126" s="150" t="s">
        <v>43</v>
      </c>
      <c r="F126" s="115" t="s">
        <v>367</v>
      </c>
      <c r="G126" s="0" t="str">
        <f aca="false">+VLOOKUP(F126,$J$3:$K$23,2)</f>
        <v>道央・道南</v>
      </c>
    </row>
    <row r="127" customFormat="false" ht="15" hidden="false" customHeight="false" outlineLevel="0" collapsed="false">
      <c r="B127" s="77" t="s">
        <v>158</v>
      </c>
      <c r="E127" s="150" t="s">
        <v>224</v>
      </c>
      <c r="F127" s="115" t="s">
        <v>376</v>
      </c>
      <c r="G127" s="0" t="str">
        <f aca="false">+VLOOKUP(F127,$J$3:$K$23,2)</f>
        <v>道東</v>
      </c>
    </row>
    <row r="128" customFormat="false" ht="15" hidden="false" customHeight="false" outlineLevel="0" collapsed="false">
      <c r="B128" s="77" t="s">
        <v>159</v>
      </c>
      <c r="E128" s="150" t="s">
        <v>180</v>
      </c>
      <c r="F128" s="115" t="s">
        <v>357</v>
      </c>
      <c r="G128" s="0" t="str">
        <f aca="false">+VLOOKUP(F128,$J$3:$K$23,2)</f>
        <v>道北</v>
      </c>
    </row>
    <row r="129" customFormat="false" ht="15" hidden="false" customHeight="false" outlineLevel="0" collapsed="false">
      <c r="B129" s="77" t="s">
        <v>160</v>
      </c>
      <c r="E129" s="150" t="s">
        <v>197</v>
      </c>
      <c r="F129" s="115" t="s">
        <v>372</v>
      </c>
      <c r="G129" s="0" t="str">
        <f aca="false">+VLOOKUP(F129,$J$3:$K$23,2)</f>
        <v>道東</v>
      </c>
    </row>
    <row r="130" customFormat="false" ht="15" hidden="false" customHeight="false" outlineLevel="0" collapsed="false">
      <c r="B130" s="77" t="s">
        <v>161</v>
      </c>
      <c r="E130" s="150" t="s">
        <v>138</v>
      </c>
      <c r="F130" s="115" t="s">
        <v>373</v>
      </c>
      <c r="G130" s="0" t="str">
        <f aca="false">+VLOOKUP(F130,$J$3:$K$23,2)</f>
        <v>道央・道南</v>
      </c>
    </row>
    <row r="131" customFormat="false" ht="15" hidden="false" customHeight="false" outlineLevel="0" collapsed="false">
      <c r="B131" s="77" t="s">
        <v>162</v>
      </c>
      <c r="E131" s="150" t="s">
        <v>225</v>
      </c>
      <c r="F131" s="115" t="s">
        <v>376</v>
      </c>
      <c r="G131" s="0" t="str">
        <f aca="false">+VLOOKUP(F131,$J$3:$K$23,2)</f>
        <v>道東</v>
      </c>
    </row>
    <row r="132" customFormat="false" ht="15" hidden="false" customHeight="false" outlineLevel="0" collapsed="false">
      <c r="B132" s="77" t="s">
        <v>163</v>
      </c>
      <c r="E132" s="150" t="s">
        <v>172</v>
      </c>
      <c r="F132" s="115" t="s">
        <v>370</v>
      </c>
      <c r="G132" s="0" t="str">
        <f aca="false">+VLOOKUP(F132,$J$3:$K$23,2)</f>
        <v>道北</v>
      </c>
    </row>
    <row r="133" customFormat="false" ht="15" hidden="false" customHeight="false" outlineLevel="0" collapsed="false">
      <c r="B133" s="77" t="s">
        <v>164</v>
      </c>
      <c r="E133" s="150" t="s">
        <v>173</v>
      </c>
      <c r="F133" s="115" t="s">
        <v>370</v>
      </c>
      <c r="G133" s="0" t="str">
        <f aca="false">+VLOOKUP(F133,$J$3:$K$23,2)</f>
        <v>道北</v>
      </c>
    </row>
    <row r="134" customFormat="false" ht="15" hidden="false" customHeight="false" outlineLevel="0" collapsed="false">
      <c r="B134" s="77" t="s">
        <v>165</v>
      </c>
      <c r="E134" s="150" t="s">
        <v>384</v>
      </c>
      <c r="F134" s="115" t="s">
        <v>364</v>
      </c>
      <c r="G134" s="0" t="str">
        <f aca="false">+VLOOKUP(F134,$J$3:$K$23,2)</f>
        <v>道東</v>
      </c>
    </row>
    <row r="135" customFormat="false" ht="15" hidden="false" customHeight="false" outlineLevel="0" collapsed="false">
      <c r="B135" s="77" t="s">
        <v>166</v>
      </c>
      <c r="E135" s="150" t="s">
        <v>385</v>
      </c>
      <c r="F135" s="115" t="s">
        <v>365</v>
      </c>
      <c r="G135" s="0" t="str">
        <f aca="false">+VLOOKUP(F135,$J$3:$K$23,2)</f>
        <v>道東</v>
      </c>
    </row>
    <row r="136" customFormat="false" ht="15" hidden="false" customHeight="false" outlineLevel="0" collapsed="false">
      <c r="B136" s="77" t="s">
        <v>167</v>
      </c>
      <c r="E136" s="150" t="s">
        <v>148</v>
      </c>
      <c r="F136" s="115" t="s">
        <v>371</v>
      </c>
      <c r="G136" s="0" t="str">
        <f aca="false">+VLOOKUP(F136,$J$3:$K$23,2)</f>
        <v>道央・道南</v>
      </c>
    </row>
    <row r="137" customFormat="false" ht="15" hidden="false" customHeight="false" outlineLevel="0" collapsed="false">
      <c r="B137" s="77" t="s">
        <v>168</v>
      </c>
      <c r="E137" s="150" t="s">
        <v>232</v>
      </c>
      <c r="F137" s="115" t="s">
        <v>377</v>
      </c>
      <c r="G137" s="0" t="str">
        <f aca="false">+VLOOKUP(F137,$J$3:$K$23,2)</f>
        <v>道東</v>
      </c>
    </row>
    <row r="138" customFormat="false" ht="15" hidden="false" customHeight="false" outlineLevel="0" collapsed="false">
      <c r="B138" s="77" t="s">
        <v>169</v>
      </c>
      <c r="E138" s="150" t="s">
        <v>161</v>
      </c>
      <c r="F138" s="115" t="s">
        <v>369</v>
      </c>
      <c r="G138" s="0" t="str">
        <f aca="false">+VLOOKUP(F138,$J$3:$K$23,2)</f>
        <v>道北</v>
      </c>
    </row>
    <row r="139" customFormat="false" ht="15" hidden="false" customHeight="false" outlineLevel="0" collapsed="false">
      <c r="B139" s="77" t="s">
        <v>170</v>
      </c>
      <c r="E139" s="150" t="s">
        <v>119</v>
      </c>
      <c r="F139" s="115" t="s">
        <v>381</v>
      </c>
      <c r="G139" s="0" t="str">
        <f aca="false">+VLOOKUP(F139,$J$3:$K$23,2)</f>
        <v>道央・道南</v>
      </c>
    </row>
    <row r="140" customFormat="false" ht="15" hidden="false" customHeight="false" outlineLevel="0" collapsed="false">
      <c r="B140" s="77" t="s">
        <v>171</v>
      </c>
      <c r="E140" s="150" t="s">
        <v>64</v>
      </c>
      <c r="F140" s="115" t="s">
        <v>378</v>
      </c>
      <c r="G140" s="0" t="str">
        <f aca="false">+VLOOKUP(F140,$J$3:$K$23,2)</f>
        <v>道央・道南</v>
      </c>
    </row>
    <row r="141" customFormat="false" ht="15" hidden="false" customHeight="false" outlineLevel="0" collapsed="false">
      <c r="B141" s="77" t="s">
        <v>172</v>
      </c>
      <c r="E141" s="150" t="s">
        <v>198</v>
      </c>
      <c r="F141" s="115" t="s">
        <v>372</v>
      </c>
      <c r="G141" s="0" t="str">
        <f aca="false">+VLOOKUP(F141,$J$3:$K$23,2)</f>
        <v>道東</v>
      </c>
    </row>
    <row r="142" customFormat="false" ht="15" hidden="false" customHeight="false" outlineLevel="0" collapsed="false">
      <c r="B142" s="77" t="s">
        <v>173</v>
      </c>
      <c r="E142" s="150" t="s">
        <v>120</v>
      </c>
      <c r="F142" s="115" t="s">
        <v>381</v>
      </c>
      <c r="G142" s="0" t="str">
        <f aca="false">+VLOOKUP(F142,$J$3:$K$23,2)</f>
        <v>道央・道南</v>
      </c>
    </row>
    <row r="143" customFormat="false" ht="15" hidden="false" customHeight="false" outlineLevel="0" collapsed="false">
      <c r="B143" s="77" t="s">
        <v>174</v>
      </c>
      <c r="E143" s="150" t="s">
        <v>238</v>
      </c>
      <c r="F143" s="115" t="s">
        <v>364</v>
      </c>
      <c r="G143" s="0" t="str">
        <f aca="false">+VLOOKUP(F143,$J$3:$K$23,2)</f>
        <v>道東</v>
      </c>
    </row>
    <row r="144" customFormat="false" ht="15" hidden="false" customHeight="false" outlineLevel="0" collapsed="false">
      <c r="B144" s="77" t="s">
        <v>175</v>
      </c>
      <c r="E144" s="150" t="s">
        <v>239</v>
      </c>
      <c r="F144" s="115" t="s">
        <v>364</v>
      </c>
      <c r="G144" s="0" t="str">
        <f aca="false">+VLOOKUP(F144,$J$3:$K$23,2)</f>
        <v>道東</v>
      </c>
    </row>
    <row r="145" customFormat="false" ht="15" hidden="false" customHeight="false" outlineLevel="0" collapsed="false">
      <c r="B145" s="77" t="s">
        <v>176</v>
      </c>
      <c r="E145" s="150" t="s">
        <v>181</v>
      </c>
      <c r="F145" s="115" t="s">
        <v>357</v>
      </c>
      <c r="G145" s="0" t="str">
        <f aca="false">+VLOOKUP(F145,$J$3:$K$23,2)</f>
        <v>道北</v>
      </c>
    </row>
    <row r="146" customFormat="false" ht="15" hidden="false" customHeight="false" outlineLevel="0" collapsed="false">
      <c r="B146" s="77" t="s">
        <v>177</v>
      </c>
      <c r="E146" s="150" t="s">
        <v>174</v>
      </c>
      <c r="F146" s="115" t="s">
        <v>370</v>
      </c>
      <c r="G146" s="0" t="str">
        <f aca="false">+VLOOKUP(F146,$J$3:$K$23,2)</f>
        <v>道北</v>
      </c>
    </row>
    <row r="147" customFormat="false" ht="15" hidden="false" customHeight="false" outlineLevel="0" collapsed="false">
      <c r="B147" s="77" t="s">
        <v>178</v>
      </c>
      <c r="E147" s="150" t="s">
        <v>65</v>
      </c>
      <c r="F147" s="115" t="s">
        <v>378</v>
      </c>
      <c r="G147" s="0" t="str">
        <f aca="false">+VLOOKUP(F147,$J$3:$K$23,2)</f>
        <v>道央・道南</v>
      </c>
    </row>
    <row r="148" customFormat="false" ht="15" hidden="false" customHeight="false" outlineLevel="0" collapsed="false">
      <c r="B148" s="77" t="s">
        <v>179</v>
      </c>
      <c r="E148" s="150" t="s">
        <v>101</v>
      </c>
      <c r="F148" s="115" t="s">
        <v>379</v>
      </c>
      <c r="G148" s="0" t="str">
        <f aca="false">+VLOOKUP(F148,$J$3:$K$23,2)</f>
        <v>道央・道南</v>
      </c>
    </row>
    <row r="149" customFormat="false" ht="15" hidden="false" customHeight="false" outlineLevel="0" collapsed="false">
      <c r="B149" s="77" t="s">
        <v>180</v>
      </c>
      <c r="E149" s="150" t="s">
        <v>149</v>
      </c>
      <c r="F149" s="115" t="s">
        <v>371</v>
      </c>
      <c r="G149" s="0" t="str">
        <f aca="false">+VLOOKUP(F149,$J$3:$K$23,2)</f>
        <v>道央・道南</v>
      </c>
    </row>
    <row r="150" customFormat="false" ht="15" hidden="false" customHeight="false" outlineLevel="0" collapsed="false">
      <c r="B150" s="77" t="s">
        <v>181</v>
      </c>
      <c r="E150" s="150" t="s">
        <v>150</v>
      </c>
      <c r="F150" s="115" t="s">
        <v>371</v>
      </c>
      <c r="G150" s="0" t="str">
        <f aca="false">+VLOOKUP(F150,$J$3:$K$23,2)</f>
        <v>道央・道南</v>
      </c>
    </row>
    <row r="151" customFormat="false" ht="15" hidden="false" customHeight="false" outlineLevel="0" collapsed="false">
      <c r="B151" s="77" t="s">
        <v>182</v>
      </c>
      <c r="E151" s="150" t="s">
        <v>210</v>
      </c>
      <c r="F151" s="115" t="s">
        <v>374</v>
      </c>
      <c r="G151" s="0" t="str">
        <f aca="false">+VLOOKUP(F151,$J$3:$K$23,2)</f>
        <v>道東</v>
      </c>
    </row>
    <row r="152" customFormat="false" ht="15" hidden="false" customHeight="false" outlineLevel="0" collapsed="false">
      <c r="B152" s="77" t="s">
        <v>183</v>
      </c>
      <c r="E152" s="150" t="s">
        <v>121</v>
      </c>
      <c r="F152" s="115" t="s">
        <v>381</v>
      </c>
      <c r="G152" s="0" t="str">
        <f aca="false">+VLOOKUP(F152,$J$3:$K$23,2)</f>
        <v>道央・道南</v>
      </c>
    </row>
    <row r="153" customFormat="false" ht="15" hidden="false" customHeight="false" outlineLevel="0" collapsed="false">
      <c r="B153" s="77" t="s">
        <v>184</v>
      </c>
      <c r="E153" s="150" t="s">
        <v>151</v>
      </c>
      <c r="F153" s="115" t="s">
        <v>371</v>
      </c>
      <c r="G153" s="0" t="str">
        <f aca="false">+VLOOKUP(F153,$J$3:$K$23,2)</f>
        <v>道央・道南</v>
      </c>
    </row>
    <row r="154" customFormat="false" ht="15" hidden="false" customHeight="false" outlineLevel="0" collapsed="false">
      <c r="B154" s="77" t="s">
        <v>185</v>
      </c>
      <c r="E154" s="150" t="s">
        <v>44</v>
      </c>
      <c r="F154" s="115" t="s">
        <v>367</v>
      </c>
      <c r="G154" s="0" t="str">
        <f aca="false">+VLOOKUP(F154,$J$3:$K$23,2)</f>
        <v>道央・道南</v>
      </c>
    </row>
    <row r="155" customFormat="false" ht="15" hidden="false" customHeight="false" outlineLevel="0" collapsed="false">
      <c r="B155" s="77" t="s">
        <v>186</v>
      </c>
      <c r="E155" s="150" t="s">
        <v>66</v>
      </c>
      <c r="F155" s="115" t="s">
        <v>378</v>
      </c>
      <c r="G155" s="0" t="str">
        <f aca="false">+VLOOKUP(F155,$J$3:$K$23,2)</f>
        <v>道央・道南</v>
      </c>
    </row>
    <row r="156" customFormat="false" ht="15" hidden="false" customHeight="false" outlineLevel="0" collapsed="false">
      <c r="B156" s="77" t="s">
        <v>187</v>
      </c>
      <c r="E156" s="150" t="s">
        <v>67</v>
      </c>
      <c r="F156" s="115" t="s">
        <v>378</v>
      </c>
      <c r="G156" s="0" t="str">
        <f aca="false">+VLOOKUP(F156,$J$3:$K$23,2)</f>
        <v>道央・道南</v>
      </c>
    </row>
    <row r="157" customFormat="false" ht="15" hidden="false" customHeight="false" outlineLevel="0" collapsed="false">
      <c r="B157" s="77" t="s">
        <v>188</v>
      </c>
      <c r="E157" s="150" t="s">
        <v>175</v>
      </c>
      <c r="F157" s="115" t="s">
        <v>370</v>
      </c>
      <c r="G157" s="0" t="str">
        <f aca="false">+VLOOKUP(F157,$J$3:$K$23,2)</f>
        <v>道北</v>
      </c>
    </row>
    <row r="158" customFormat="false" ht="15" hidden="false" customHeight="false" outlineLevel="0" collapsed="false">
      <c r="B158" s="77" t="s">
        <v>189</v>
      </c>
      <c r="E158" s="150" t="s">
        <v>139</v>
      </c>
      <c r="F158" s="115" t="s">
        <v>373</v>
      </c>
      <c r="G158" s="0" t="str">
        <f aca="false">+VLOOKUP(F158,$J$3:$K$23,2)</f>
        <v>道央・道南</v>
      </c>
    </row>
    <row r="159" customFormat="false" ht="15" hidden="false" customHeight="false" outlineLevel="0" collapsed="false">
      <c r="B159" s="77" t="s">
        <v>190</v>
      </c>
      <c r="E159" s="150" t="s">
        <v>68</v>
      </c>
      <c r="F159" s="115" t="s">
        <v>378</v>
      </c>
      <c r="G159" s="0" t="str">
        <f aca="false">+VLOOKUP(F159,$J$3:$K$23,2)</f>
        <v>道央・道南</v>
      </c>
    </row>
    <row r="160" customFormat="false" ht="15" hidden="false" customHeight="false" outlineLevel="0" collapsed="false">
      <c r="B160" s="77" t="s">
        <v>191</v>
      </c>
      <c r="E160" s="150" t="s">
        <v>156</v>
      </c>
      <c r="F160" s="115" t="s">
        <v>382</v>
      </c>
      <c r="G160" s="0" t="str">
        <f aca="false">+VLOOKUP(F160,$J$3:$K$23,2)</f>
        <v>道央・道南</v>
      </c>
    </row>
    <row r="161" customFormat="false" ht="15" hidden="false" customHeight="false" outlineLevel="0" collapsed="false">
      <c r="B161" s="77" t="s">
        <v>192</v>
      </c>
      <c r="E161" s="150" t="s">
        <v>122</v>
      </c>
      <c r="F161" s="115" t="s">
        <v>381</v>
      </c>
      <c r="G161" s="0" t="str">
        <f aca="false">+VLOOKUP(F161,$J$3:$K$23,2)</f>
        <v>道央・道南</v>
      </c>
    </row>
    <row r="162" customFormat="false" ht="15" hidden="false" customHeight="false" outlineLevel="0" collapsed="false">
      <c r="B162" s="77" t="s">
        <v>193</v>
      </c>
      <c r="E162" s="150" t="s">
        <v>87</v>
      </c>
      <c r="F162" s="115" t="s">
        <v>366</v>
      </c>
      <c r="G162" s="0" t="str">
        <f aca="false">+VLOOKUP(F162,$J$3:$K$23,2)</f>
        <v>道央・道南</v>
      </c>
    </row>
    <row r="163" customFormat="false" ht="15" hidden="false" customHeight="false" outlineLevel="0" collapsed="false">
      <c r="B163" s="77" t="s">
        <v>194</v>
      </c>
      <c r="E163" s="150" t="s">
        <v>102</v>
      </c>
      <c r="F163" s="115" t="s">
        <v>379</v>
      </c>
      <c r="G163" s="0" t="str">
        <f aca="false">+VLOOKUP(F163,$J$3:$K$23,2)</f>
        <v>道央・道南</v>
      </c>
    </row>
    <row r="164" customFormat="false" ht="15" hidden="false" customHeight="false" outlineLevel="0" collapsed="false">
      <c r="B164" s="77" t="s">
        <v>195</v>
      </c>
      <c r="E164" s="150" t="s">
        <v>233</v>
      </c>
      <c r="F164" s="115" t="s">
        <v>377</v>
      </c>
      <c r="G164" s="0" t="str">
        <f aca="false">+VLOOKUP(F164,$J$3:$K$23,2)</f>
        <v>道東</v>
      </c>
    </row>
    <row r="165" customFormat="false" ht="15" hidden="false" customHeight="false" outlineLevel="0" collapsed="false">
      <c r="B165" s="77" t="s">
        <v>196</v>
      </c>
      <c r="E165" s="150" t="s">
        <v>199</v>
      </c>
      <c r="F165" s="115" t="s">
        <v>372</v>
      </c>
      <c r="G165" s="0" t="str">
        <f aca="false">+VLOOKUP(F165,$J$3:$K$23,2)</f>
        <v>道東</v>
      </c>
    </row>
    <row r="166" customFormat="false" ht="15" hidden="false" customHeight="false" outlineLevel="0" collapsed="false">
      <c r="B166" s="77" t="s">
        <v>197</v>
      </c>
      <c r="E166" s="150" t="s">
        <v>69</v>
      </c>
      <c r="F166" s="115" t="s">
        <v>378</v>
      </c>
      <c r="G166" s="0" t="str">
        <f aca="false">+VLOOKUP(F166,$J$3:$K$23,2)</f>
        <v>道央・道南</v>
      </c>
    </row>
    <row r="167" customFormat="false" ht="15" hidden="false" customHeight="false" outlineLevel="0" collapsed="false">
      <c r="B167" s="77" t="s">
        <v>198</v>
      </c>
      <c r="E167" s="150" t="s">
        <v>46</v>
      </c>
      <c r="F167" s="115" t="s">
        <v>367</v>
      </c>
      <c r="G167" s="0" t="str">
        <f aca="false">+VLOOKUP(F167,$J$3:$K$23,2)</f>
        <v>道央・道南</v>
      </c>
    </row>
    <row r="168" customFormat="false" ht="15" hidden="false" customHeight="false" outlineLevel="0" collapsed="false">
      <c r="B168" s="77" t="s">
        <v>199</v>
      </c>
      <c r="E168" s="150" t="s">
        <v>70</v>
      </c>
      <c r="F168" s="115" t="s">
        <v>378</v>
      </c>
      <c r="G168" s="0" t="str">
        <f aca="false">+VLOOKUP(F168,$J$3:$K$23,2)</f>
        <v>道央・道南</v>
      </c>
    </row>
    <row r="169" customFormat="false" ht="15" hidden="false" customHeight="false" outlineLevel="0" collapsed="false">
      <c r="B169" s="77" t="s">
        <v>200</v>
      </c>
      <c r="E169" s="150" t="s">
        <v>152</v>
      </c>
      <c r="F169" s="115" t="s">
        <v>371</v>
      </c>
      <c r="G169" s="0" t="str">
        <f aca="false">+VLOOKUP(F169,$J$3:$K$23,2)</f>
        <v>道央・道南</v>
      </c>
    </row>
    <row r="170" customFormat="false" ht="15" hidden="false" customHeight="false" outlineLevel="0" collapsed="false">
      <c r="B170" s="77" t="s">
        <v>201</v>
      </c>
      <c r="E170" s="150" t="s">
        <v>140</v>
      </c>
      <c r="F170" s="115" t="s">
        <v>373</v>
      </c>
      <c r="G170" s="0" t="str">
        <f aca="false">+VLOOKUP(F170,$J$3:$K$23,2)</f>
        <v>道央・道南</v>
      </c>
    </row>
    <row r="171" customFormat="false" ht="15" hidden="false" customHeight="false" outlineLevel="0" collapsed="false">
      <c r="B171" s="77" t="s">
        <v>202</v>
      </c>
      <c r="E171" s="150" t="s">
        <v>153</v>
      </c>
      <c r="F171" s="115" t="s">
        <v>371</v>
      </c>
      <c r="G171" s="0" t="str">
        <f aca="false">+VLOOKUP(F171,$J$3:$K$23,2)</f>
        <v>道央・道南</v>
      </c>
    </row>
    <row r="172" customFormat="false" ht="15" hidden="false" customHeight="false" outlineLevel="0" collapsed="false">
      <c r="B172" s="77" t="s">
        <v>203</v>
      </c>
      <c r="E172" s="150" t="s">
        <v>176</v>
      </c>
      <c r="F172" s="115" t="s">
        <v>370</v>
      </c>
      <c r="G172" s="0" t="str">
        <f aca="false">+VLOOKUP(F172,$J$3:$K$23,2)</f>
        <v>道北</v>
      </c>
    </row>
    <row r="173" customFormat="false" ht="15" hidden="false" customHeight="false" outlineLevel="0" collapsed="false">
      <c r="B173" s="77" t="s">
        <v>204</v>
      </c>
      <c r="E173" s="150" t="s">
        <v>200</v>
      </c>
      <c r="F173" s="115" t="s">
        <v>372</v>
      </c>
      <c r="G173" s="0" t="str">
        <f aca="false">+VLOOKUP(F173,$J$3:$K$23,2)</f>
        <v>道東</v>
      </c>
    </row>
    <row r="174" customFormat="false" ht="15" hidden="false" customHeight="false" outlineLevel="0" collapsed="false">
      <c r="B174" s="77" t="s">
        <v>205</v>
      </c>
      <c r="E174" s="150" t="s">
        <v>240</v>
      </c>
      <c r="F174" s="115" t="s">
        <v>364</v>
      </c>
      <c r="G174" s="0" t="str">
        <f aca="false">+VLOOKUP(F174,$J$3:$K$23,2)</f>
        <v>道東</v>
      </c>
    </row>
    <row r="175" customFormat="false" ht="15" hidden="false" customHeight="false" outlineLevel="0" collapsed="false">
      <c r="B175" s="77" t="s">
        <v>206</v>
      </c>
      <c r="E175" s="150" t="s">
        <v>246</v>
      </c>
      <c r="F175" s="115" t="s">
        <v>364</v>
      </c>
      <c r="G175" s="0" t="str">
        <f aca="false">+VLOOKUP(F175,$J$3:$K$23,2)</f>
        <v>道東</v>
      </c>
    </row>
    <row r="176" customFormat="false" ht="15" hidden="false" customHeight="false" outlineLevel="0" collapsed="false">
      <c r="B176" s="77" t="s">
        <v>207</v>
      </c>
      <c r="E176" s="150" t="s">
        <v>386</v>
      </c>
      <c r="F176" s="115" t="s">
        <v>365</v>
      </c>
      <c r="G176" s="0" t="str">
        <f aca="false">+VLOOKUP(F176,$J$3:$K$23,2)</f>
        <v>道東</v>
      </c>
    </row>
    <row r="177" customFormat="false" ht="15" hidden="false" customHeight="false" outlineLevel="0" collapsed="false">
      <c r="B177" s="77" t="s">
        <v>208</v>
      </c>
      <c r="E177" s="150" t="s">
        <v>110</v>
      </c>
      <c r="F177" s="115" t="s">
        <v>380</v>
      </c>
      <c r="G177" s="0" t="str">
        <f aca="false">+VLOOKUP(F177,$J$3:$K$23,2)</f>
        <v>道央・道南</v>
      </c>
    </row>
    <row r="178" customFormat="false" ht="15" hidden="false" customHeight="false" outlineLevel="0" collapsed="false">
      <c r="B178" s="77" t="s">
        <v>209</v>
      </c>
      <c r="E178" s="150" t="s">
        <v>241</v>
      </c>
      <c r="F178" s="115" t="s">
        <v>365</v>
      </c>
      <c r="G178" s="0" t="str">
        <f aca="false">+VLOOKUP(F178,$J$3:$K$23,2)</f>
        <v>道東</v>
      </c>
    </row>
    <row r="179" customFormat="false" ht="15" hidden="false" customHeight="false" outlineLevel="0" collapsed="false">
      <c r="B179" s="77" t="s">
        <v>210</v>
      </c>
      <c r="E179" s="150" t="s">
        <v>182</v>
      </c>
      <c r="F179" s="115" t="s">
        <v>357</v>
      </c>
      <c r="G179" s="0" t="str">
        <f aca="false">+VLOOKUP(F179,$J$3:$K$23,2)</f>
        <v>道北</v>
      </c>
    </row>
    <row r="180" customFormat="false" ht="15" hidden="false" customHeight="false" outlineLevel="0" collapsed="false">
      <c r="B180" s="77" t="s">
        <v>211</v>
      </c>
      <c r="E180" s="150" t="s">
        <v>154</v>
      </c>
      <c r="F180" s="115" t="s">
        <v>371</v>
      </c>
      <c r="G180" s="0" t="str">
        <f aca="false">+VLOOKUP(F180,$J$3:$K$23,2)</f>
        <v>道央・道南</v>
      </c>
    </row>
    <row r="181" customFormat="false" ht="15" hidden="false" customHeight="false" outlineLevel="0" collapsed="false">
      <c r="B181" s="77" t="s">
        <v>212</v>
      </c>
      <c r="E181" s="150" t="s">
        <v>162</v>
      </c>
      <c r="F181" s="115" t="s">
        <v>369</v>
      </c>
      <c r="G181" s="0" t="str">
        <f aca="false">+VLOOKUP(F181,$J$3:$K$23,2)</f>
        <v>道北</v>
      </c>
    </row>
    <row r="182" customFormat="false" ht="15" hidden="false" customHeight="false" outlineLevel="0" collapsed="false">
      <c r="B182" s="77" t="s">
        <v>213</v>
      </c>
      <c r="E182" s="150" t="s">
        <v>47</v>
      </c>
      <c r="F182" s="115" t="s">
        <v>367</v>
      </c>
      <c r="G182" s="0" t="str">
        <f aca="false">+VLOOKUP(F182,$J$3:$K$23,2)</f>
        <v>道央・道南</v>
      </c>
    </row>
    <row r="183" customFormat="false" ht="15" hidden="false" customHeight="false" outlineLevel="0" collapsed="false">
      <c r="B183" s="77" t="s">
        <v>214</v>
      </c>
      <c r="E183" s="150" t="s">
        <v>88</v>
      </c>
      <c r="F183" s="115" t="s">
        <v>366</v>
      </c>
      <c r="G183" s="0" t="str">
        <f aca="false">+VLOOKUP(F183,$J$3:$K$23,2)</f>
        <v>道央・道南</v>
      </c>
    </row>
    <row r="184" customFormat="false" ht="15" hidden="false" customHeight="false" outlineLevel="0" collapsed="false">
      <c r="B184" s="77" t="s">
        <v>215</v>
      </c>
      <c r="E184" s="150" t="s">
        <v>387</v>
      </c>
      <c r="F184" s="115" t="s">
        <v>364</v>
      </c>
      <c r="G184" s="0" t="str">
        <f aca="false">+VLOOKUP(F184,$J$3:$K$23,2)</f>
        <v>道東</v>
      </c>
    </row>
    <row r="185" customFormat="false" ht="15" hidden="false" customHeight="false" outlineLevel="0" collapsed="false">
      <c r="B185" s="77" t="s">
        <v>216</v>
      </c>
      <c r="E185" s="150" t="s">
        <v>251</v>
      </c>
      <c r="F185" s="115" t="s">
        <v>365</v>
      </c>
      <c r="G185" s="0" t="str">
        <f aca="false">+VLOOKUP(F185,$J$3:$K$23,2)</f>
        <v>道東</v>
      </c>
    </row>
    <row r="186" customFormat="false" ht="15" hidden="false" customHeight="false" outlineLevel="0" collapsed="false">
      <c r="B186" s="77" t="s">
        <v>217</v>
      </c>
      <c r="E186" s="150" t="s">
        <v>71</v>
      </c>
      <c r="F186" s="115" t="s">
        <v>378</v>
      </c>
      <c r="G186" s="0" t="str">
        <f aca="false">+VLOOKUP(F186,$J$3:$K$23,2)</f>
        <v>道央・道南</v>
      </c>
    </row>
    <row r="187" customFormat="false" ht="15" hidden="false" customHeight="false" outlineLevel="0" collapsed="false">
      <c r="B187" s="77" t="s">
        <v>218</v>
      </c>
      <c r="E187" s="150" t="s">
        <v>80</v>
      </c>
      <c r="F187" s="115" t="s">
        <v>368</v>
      </c>
      <c r="G187" s="0" t="str">
        <f aca="false">+VLOOKUP(F187,$J$3:$K$23,2)</f>
        <v>道央・道南</v>
      </c>
    </row>
    <row r="188" customFormat="false" ht="15" hidden="false" customHeight="false" outlineLevel="0" collapsed="false">
      <c r="B188" s="77" t="s">
        <v>219</v>
      </c>
      <c r="E188" s="150" t="s">
        <v>234</v>
      </c>
      <c r="F188" s="115" t="s">
        <v>377</v>
      </c>
      <c r="G188" s="0" t="str">
        <f aca="false">+VLOOKUP(F188,$J$3:$K$23,2)</f>
        <v>道東</v>
      </c>
    </row>
    <row r="189" customFormat="false" ht="15" hidden="false" customHeight="false" outlineLevel="0" collapsed="false">
      <c r="B189" s="77" t="s">
        <v>220</v>
      </c>
      <c r="E189" s="150" t="s">
        <v>183</v>
      </c>
      <c r="F189" s="115" t="s">
        <v>357</v>
      </c>
      <c r="G189" s="0" t="str">
        <f aca="false">+VLOOKUP(F189,$J$3:$K$23,2)</f>
        <v>道北</v>
      </c>
    </row>
    <row r="190" customFormat="false" ht="15" hidden="false" customHeight="false" outlineLevel="0" collapsed="false">
      <c r="B190" s="77" t="s">
        <v>221</v>
      </c>
      <c r="E190" s="150" t="s">
        <v>201</v>
      </c>
      <c r="F190" s="115" t="s">
        <v>372</v>
      </c>
      <c r="G190" s="0" t="str">
        <f aca="false">+VLOOKUP(F190,$J$3:$K$23,2)</f>
        <v>道東</v>
      </c>
    </row>
    <row r="191" customFormat="false" ht="15" hidden="false" customHeight="false" outlineLevel="0" collapsed="false">
      <c r="B191" s="77" t="s">
        <v>222</v>
      </c>
      <c r="E191" s="150" t="s">
        <v>123</v>
      </c>
      <c r="F191" s="115" t="s">
        <v>381</v>
      </c>
      <c r="G191" s="0" t="str">
        <f aca="false">+VLOOKUP(F191,$J$3:$K$23,2)</f>
        <v>道央・道南</v>
      </c>
    </row>
    <row r="192" customFormat="false" ht="15" hidden="false" customHeight="false" outlineLevel="0" collapsed="false">
      <c r="B192" s="77" t="s">
        <v>223</v>
      </c>
      <c r="E192" s="150" t="s">
        <v>124</v>
      </c>
      <c r="F192" s="115" t="s">
        <v>381</v>
      </c>
      <c r="G192" s="0" t="str">
        <f aca="false">+VLOOKUP(F192,$J$3:$K$23,2)</f>
        <v>道央・道南</v>
      </c>
    </row>
    <row r="193" customFormat="false" ht="15" hidden="false" customHeight="false" outlineLevel="0" collapsed="false">
      <c r="B193" s="77" t="s">
        <v>224</v>
      </c>
      <c r="E193" s="150" t="s">
        <v>103</v>
      </c>
      <c r="F193" s="115" t="s">
        <v>379</v>
      </c>
      <c r="G193" s="0" t="str">
        <f aca="false">+VLOOKUP(F193,$J$3:$K$23,2)</f>
        <v>道央・道南</v>
      </c>
    </row>
    <row r="194" customFormat="false" ht="15" hidden="false" customHeight="false" outlineLevel="0" collapsed="false">
      <c r="B194" s="77" t="s">
        <v>225</v>
      </c>
      <c r="E194" s="150" t="s">
        <v>141</v>
      </c>
      <c r="F194" s="115" t="s">
        <v>373</v>
      </c>
      <c r="G194" s="0" t="str">
        <f aca="false">+VLOOKUP(F194,$J$3:$K$23,2)</f>
        <v>道央・道南</v>
      </c>
    </row>
    <row r="195" customFormat="false" ht="15" hidden="false" customHeight="false" outlineLevel="0" collapsed="false">
      <c r="B195" s="77" t="s">
        <v>226</v>
      </c>
      <c r="E195" s="150" t="s">
        <v>184</v>
      </c>
      <c r="F195" s="115" t="s">
        <v>357</v>
      </c>
      <c r="G195" s="0" t="str">
        <f aca="false">+VLOOKUP(F195,$J$3:$K$23,2)</f>
        <v>道北</v>
      </c>
    </row>
    <row r="196" customFormat="false" ht="15" hidden="false" customHeight="false" outlineLevel="0" collapsed="false">
      <c r="B196" s="77" t="s">
        <v>227</v>
      </c>
      <c r="E196" s="150" t="s">
        <v>163</v>
      </c>
      <c r="F196" s="115" t="s">
        <v>369</v>
      </c>
      <c r="G196" s="0" t="str">
        <f aca="false">+VLOOKUP(F196,$J$3:$K$23,2)</f>
        <v>道北</v>
      </c>
    </row>
    <row r="197" customFormat="false" ht="15" hidden="false" customHeight="false" outlineLevel="0" collapsed="false">
      <c r="B197" s="77" t="s">
        <v>228</v>
      </c>
      <c r="E197" s="150" t="s">
        <v>226</v>
      </c>
      <c r="F197" s="115" t="s">
        <v>376</v>
      </c>
      <c r="G197" s="0" t="str">
        <f aca="false">+VLOOKUP(F197,$J$3:$K$23,2)</f>
        <v>道東</v>
      </c>
    </row>
    <row r="198" customFormat="false" ht="15" hidden="false" customHeight="false" outlineLevel="0" collapsed="false">
      <c r="B198" s="77" t="s">
        <v>229</v>
      </c>
      <c r="E198" s="150" t="s">
        <v>142</v>
      </c>
      <c r="F198" s="115" t="s">
        <v>373</v>
      </c>
      <c r="G198" s="0" t="str">
        <f aca="false">+VLOOKUP(F198,$J$3:$K$23,2)</f>
        <v>道央・道南</v>
      </c>
    </row>
    <row r="199" customFormat="false" ht="15" hidden="false" customHeight="false" outlineLevel="0" collapsed="false">
      <c r="B199" s="77" t="s">
        <v>230</v>
      </c>
      <c r="E199" s="150" t="s">
        <v>227</v>
      </c>
      <c r="F199" s="115" t="s">
        <v>376</v>
      </c>
      <c r="G199" s="0" t="str">
        <f aca="false">+VLOOKUP(F199,$J$3:$K$23,2)</f>
        <v>道東</v>
      </c>
    </row>
    <row r="200" customFormat="false" ht="15" hidden="false" customHeight="false" outlineLevel="0" collapsed="false">
      <c r="B200" s="77" t="s">
        <v>231</v>
      </c>
      <c r="E200" s="150" t="s">
        <v>72</v>
      </c>
      <c r="F200" s="115" t="s">
        <v>378</v>
      </c>
      <c r="G200" s="0" t="str">
        <f aca="false">+VLOOKUP(F200,$J$3:$K$23,2)</f>
        <v>道央・道南</v>
      </c>
    </row>
    <row r="201" customFormat="false" ht="15" hidden="false" customHeight="false" outlineLevel="0" collapsed="false">
      <c r="B201" s="77" t="s">
        <v>232</v>
      </c>
      <c r="E201" s="150" t="s">
        <v>164</v>
      </c>
      <c r="F201" s="115" t="s">
        <v>369</v>
      </c>
      <c r="G201" s="0" t="str">
        <f aca="false">+VLOOKUP(F201,$J$3:$K$23,2)</f>
        <v>道北</v>
      </c>
    </row>
    <row r="202" customFormat="false" ht="15" hidden="false" customHeight="false" outlineLevel="0" collapsed="false">
      <c r="B202" s="77" t="s">
        <v>233</v>
      </c>
      <c r="E202" s="150" t="s">
        <v>211</v>
      </c>
      <c r="F202" s="115" t="s">
        <v>374</v>
      </c>
      <c r="G202" s="0" t="str">
        <f aca="false">+VLOOKUP(F202,$J$3:$K$23,2)</f>
        <v>道東</v>
      </c>
    </row>
    <row r="203" customFormat="false" ht="15" hidden="false" customHeight="false" outlineLevel="0" collapsed="false">
      <c r="B203" s="77" t="s">
        <v>234</v>
      </c>
      <c r="E203" s="150" t="s">
        <v>50</v>
      </c>
      <c r="F203" s="115" t="s">
        <v>367</v>
      </c>
      <c r="G203" s="0" t="str">
        <f aca="false">+VLOOKUP(F203,$J$3:$K$23,2)</f>
        <v>道央・道南</v>
      </c>
    </row>
    <row r="204" customFormat="false" ht="15" hidden="false" customHeight="false" outlineLevel="0" collapsed="false">
      <c r="B204" s="77" t="s">
        <v>235</v>
      </c>
      <c r="E204" s="150" t="s">
        <v>189</v>
      </c>
      <c r="F204" s="115" t="s">
        <v>358</v>
      </c>
      <c r="G204" s="0" t="str">
        <f aca="false">+VLOOKUP(F204,$J$3:$K$23,2)</f>
        <v>道北</v>
      </c>
    </row>
    <row r="205" customFormat="false" ht="15" hidden="false" customHeight="false" outlineLevel="0" collapsed="false">
      <c r="B205" s="77" t="s">
        <v>236</v>
      </c>
      <c r="E205" s="150" t="s">
        <v>89</v>
      </c>
      <c r="F205" s="115" t="s">
        <v>366</v>
      </c>
      <c r="G205" s="0" t="str">
        <f aca="false">+VLOOKUP(F205,$J$3:$K$23,2)</f>
        <v>道央・道南</v>
      </c>
    </row>
    <row r="206" customFormat="false" ht="15" hidden="false" customHeight="false" outlineLevel="0" collapsed="false">
      <c r="B206" s="77" t="s">
        <v>237</v>
      </c>
      <c r="E206" s="150" t="s">
        <v>212</v>
      </c>
      <c r="F206" s="115" t="s">
        <v>374</v>
      </c>
      <c r="G206" s="0" t="str">
        <f aca="false">+VLOOKUP(F206,$J$3:$K$23,2)</f>
        <v>道東</v>
      </c>
    </row>
    <row r="207" customFormat="false" ht="15" hidden="false" customHeight="false" outlineLevel="0" collapsed="false">
      <c r="B207" s="77" t="s">
        <v>238</v>
      </c>
      <c r="E207" s="150" t="s">
        <v>125</v>
      </c>
      <c r="F207" s="115" t="s">
        <v>381</v>
      </c>
      <c r="G207" s="0" t="str">
        <f aca="false">+VLOOKUP(F207,$J$3:$K$23,2)</f>
        <v>道央・道南</v>
      </c>
    </row>
    <row r="208" customFormat="false" ht="15" hidden="false" customHeight="false" outlineLevel="0" collapsed="false">
      <c r="B208" s="77" t="s">
        <v>239</v>
      </c>
      <c r="E208" s="150" t="s">
        <v>190</v>
      </c>
      <c r="F208" s="115" t="s">
        <v>358</v>
      </c>
      <c r="G208" s="0" t="str">
        <f aca="false">+VLOOKUP(F208,$J$3:$K$23,2)</f>
        <v>道北</v>
      </c>
    </row>
    <row r="209" customFormat="false" ht="15" hidden="false" customHeight="false" outlineLevel="0" collapsed="false">
      <c r="B209" s="77" t="s">
        <v>240</v>
      </c>
      <c r="E209" s="150" t="s">
        <v>143</v>
      </c>
      <c r="F209" s="115" t="s">
        <v>373</v>
      </c>
      <c r="G209" s="0" t="str">
        <f aca="false">+VLOOKUP(F209,$J$3:$K$23,2)</f>
        <v>道央・道南</v>
      </c>
    </row>
    <row r="210" customFormat="false" ht="15" hidden="false" customHeight="false" outlineLevel="0" collapsed="false">
      <c r="B210" s="77" t="s">
        <v>241</v>
      </c>
      <c r="E210" s="150" t="s">
        <v>104</v>
      </c>
      <c r="F210" s="115" t="s">
        <v>379</v>
      </c>
      <c r="G210" s="0" t="str">
        <f aca="false">+VLOOKUP(F210,$J$3:$K$23,2)</f>
        <v>道央・道南</v>
      </c>
    </row>
    <row r="211" customFormat="false" ht="15" hidden="false" customHeight="false" outlineLevel="0" collapsed="false">
      <c r="B211" s="77" t="s">
        <v>242</v>
      </c>
      <c r="E211" s="150" t="s">
        <v>90</v>
      </c>
      <c r="F211" s="115" t="s">
        <v>366</v>
      </c>
      <c r="G211" s="0" t="str">
        <f aca="false">+VLOOKUP(F211,$J$3:$K$23,2)</f>
        <v>道央・道南</v>
      </c>
    </row>
    <row r="212" customFormat="false" ht="15" hidden="false" customHeight="false" outlineLevel="0" collapsed="false">
      <c r="B212" s="77" t="s">
        <v>243</v>
      </c>
      <c r="E212" s="150" t="s">
        <v>245</v>
      </c>
      <c r="F212" s="115" t="s">
        <v>365</v>
      </c>
      <c r="G212" s="0" t="str">
        <f aca="false">+VLOOKUP(F212,$J$3:$K$23,2)</f>
        <v>道東</v>
      </c>
    </row>
    <row r="213" customFormat="false" ht="15" hidden="false" customHeight="false" outlineLevel="0" collapsed="false">
      <c r="B213" s="77" t="s">
        <v>244</v>
      </c>
      <c r="E213" s="150" t="s">
        <v>105</v>
      </c>
      <c r="F213" s="115" t="s">
        <v>379</v>
      </c>
      <c r="G213" s="0" t="str">
        <f aca="false">+VLOOKUP(F213,$J$3:$K$23,2)</f>
        <v>道央・道南</v>
      </c>
    </row>
    <row r="214" customFormat="false" ht="15" hidden="false" customHeight="false" outlineLevel="0" collapsed="false">
      <c r="B214" s="77" t="s">
        <v>245</v>
      </c>
      <c r="E214" s="150" t="s">
        <v>185</v>
      </c>
      <c r="F214" s="115" t="s">
        <v>357</v>
      </c>
      <c r="G214" s="0" t="str">
        <f aca="false">+VLOOKUP(F214,$J$3:$K$23,2)</f>
        <v>道北</v>
      </c>
    </row>
    <row r="215" customFormat="false" ht="15" hidden="false" customHeight="false" outlineLevel="0" collapsed="false">
      <c r="B215" s="77" t="s">
        <v>246</v>
      </c>
      <c r="E215" s="150" t="s">
        <v>217</v>
      </c>
      <c r="F215" s="115" t="s">
        <v>375</v>
      </c>
      <c r="G215" s="0" t="str">
        <f aca="false">+VLOOKUP(F215,$J$3:$K$23,2)</f>
        <v>道東</v>
      </c>
    </row>
    <row r="216" customFormat="false" ht="15" hidden="false" customHeight="false" outlineLevel="0" collapsed="false">
      <c r="B216" s="77" t="s">
        <v>247</v>
      </c>
      <c r="E216" s="150" t="s">
        <v>81</v>
      </c>
      <c r="F216" s="115" t="s">
        <v>368</v>
      </c>
      <c r="G216" s="0" t="str">
        <f aca="false">+VLOOKUP(F216,$J$3:$K$23,2)</f>
        <v>道央・道南</v>
      </c>
    </row>
    <row r="217" customFormat="false" ht="15" hidden="false" customHeight="false" outlineLevel="0" collapsed="false">
      <c r="B217" s="77" t="s">
        <v>248</v>
      </c>
      <c r="E217" s="150" t="s">
        <v>202</v>
      </c>
      <c r="F217" s="115" t="s">
        <v>372</v>
      </c>
      <c r="G217" s="0" t="str">
        <f aca="false">+VLOOKUP(F217,$J$3:$K$23,2)</f>
        <v>道東</v>
      </c>
    </row>
    <row r="218" customFormat="false" ht="15" hidden="false" customHeight="false" outlineLevel="0" collapsed="false">
      <c r="B218" s="77" t="s">
        <v>249</v>
      </c>
      <c r="E218" s="150" t="s">
        <v>111</v>
      </c>
      <c r="F218" s="115" t="s">
        <v>380</v>
      </c>
      <c r="G218" s="0" t="str">
        <f aca="false">+VLOOKUP(F218,$J$3:$K$23,2)</f>
        <v>道央・道南</v>
      </c>
    </row>
    <row r="219" customFormat="false" ht="15" hidden="false" customHeight="false" outlineLevel="0" collapsed="false">
      <c r="B219" s="77" t="s">
        <v>250</v>
      </c>
      <c r="E219" s="150" t="s">
        <v>186</v>
      </c>
      <c r="F219" s="115" t="s">
        <v>357</v>
      </c>
      <c r="G219" s="0" t="str">
        <f aca="false">+VLOOKUP(F219,$J$3:$K$23,2)</f>
        <v>道北</v>
      </c>
    </row>
    <row r="220" customFormat="false" ht="15" hidden="false" customHeight="false" outlineLevel="0" collapsed="false">
      <c r="B220" s="77" t="s">
        <v>251</v>
      </c>
      <c r="E220" s="150" t="s">
        <v>165</v>
      </c>
      <c r="F220" s="115" t="s">
        <v>369</v>
      </c>
      <c r="G220" s="0" t="str">
        <f aca="false">+VLOOKUP(F220,$J$3:$K$23,2)</f>
        <v>道北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05:13:46Z</dcterms:created>
  <dc:creator>三枝俊哉</dc:creator>
  <dc:description/>
  <dc:language>en-US</dc:language>
  <cp:lastModifiedBy>A</cp:lastModifiedBy>
  <dcterms:modified xsi:type="dcterms:W3CDTF">2007-01-14T05:53:10Z</dcterms:modified>
  <cp:revision>0</cp:revision>
  <dc:subject/>
  <dc:title/>
</cp:coreProperties>
</file>