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苗調・生育調査用紙" sheetId="1" state="visible" r:id="rId2"/>
    <sheet name="収量調査用紙" sheetId="2" state="visible" r:id="rId3"/>
    <sheet name="特性調査用紙" sheetId="3" state="visible" r:id="rId4"/>
    <sheet name="品質調査用紙" sheetId="4" state="visible" r:id="rId5"/>
  </sheets>
  <definedNames>
    <definedName function="false" hidden="false" name="Excel_BuiltIn_Print_Area" vbProcedure="false">#REF!</definedName>
    <definedName function="false" hidden="false" name="_xlfn_IFERROR" vbProcedure="false"/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6">
  <si>
    <r>
      <rPr>
        <sz val="11"/>
        <rFont val="Noto Sans"/>
        <family val="2"/>
      </rPr>
      <t xml:space="preserve">さつまい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苗調査・生育調査用紙の例</t>
    </r>
    <r>
      <rPr>
        <sz val="11"/>
        <rFont val="ＭＳ Ｐゴシック"/>
        <family val="3"/>
        <charset val="128"/>
      </rPr>
      <t xml:space="preserve">)</t>
    </r>
  </si>
  <si>
    <t xml:space="preserve">※</t>
  </si>
  <si>
    <t xml:space="preserve">のセルにデータを入力してください。その他のセルは自動的に計算されます。</t>
  </si>
  <si>
    <t xml:space="preserve">試験区番号：</t>
  </si>
  <si>
    <t xml:space="preserve">圃場、品種、処理内容など</t>
  </si>
  <si>
    <r>
      <rPr>
        <sz val="11"/>
        <rFont val="Noto Sans"/>
        <family val="2"/>
      </rPr>
      <t xml:space="preserve">定植時の苗質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日：　　　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初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調査日：　　　　　　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盛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調査日：
　　　　　　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葉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苗長
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苗重
</t>
    </r>
    <r>
      <rPr>
        <sz val="1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葉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蔓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蔓長
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根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根長
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乾物重</t>
    </r>
    <r>
      <rPr>
        <sz val="10"/>
        <rFont val="ＭＳ Ｐゴシック"/>
        <family val="3"/>
        <charset val="128"/>
      </rPr>
      <t xml:space="preserve">(g/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草勢</t>
  </si>
  <si>
    <t xml:space="preserve">茎葉部</t>
  </si>
  <si>
    <t xml:space="preserve">根部</t>
  </si>
  <si>
    <t xml:space="preserve">反復１</t>
  </si>
  <si>
    <t xml:space="preserve">反復２</t>
  </si>
  <si>
    <t xml:space="preserve">反復３</t>
  </si>
  <si>
    <t xml:space="preserve">反復</t>
  </si>
  <si>
    <t xml:space="preserve">定植時苗質</t>
  </si>
  <si>
    <r>
      <rPr>
        <sz val="11"/>
        <rFont val="Noto Sans"/>
        <family val="2"/>
      </rPr>
      <t xml:space="preserve">生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初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盛期</t>
    </r>
    <r>
      <rPr>
        <sz val="11"/>
        <rFont val="ＭＳ Ｐゴシック"/>
        <family val="3"/>
        <charset val="128"/>
      </rPr>
      <t xml:space="preserve">)</t>
    </r>
  </si>
  <si>
    <t xml:space="preserve">処理区
番号</t>
  </si>
  <si>
    <r>
      <rPr>
        <sz val="11"/>
        <rFont val="Noto Sans"/>
        <family val="2"/>
      </rPr>
      <t xml:space="preserve">さつまい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量調査用紙の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栽植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/a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調査株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圃場、品種、処理内容：</t>
  </si>
  <si>
    <r>
      <rPr>
        <sz val="10"/>
        <rFont val="Noto Sans"/>
        <family val="2"/>
      </rPr>
      <t xml:space="preserve">蔓重
</t>
    </r>
    <r>
      <rPr>
        <sz val="10"/>
        <rFont val="ＭＳ Ｐゴシック"/>
        <family val="3"/>
        <charset val="128"/>
      </rPr>
      <t xml:space="preserve">(kg)</t>
    </r>
  </si>
  <si>
    <t xml:space="preserve">規格</t>
  </si>
  <si>
    <t xml:space="preserve">上芋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品</t>
    </r>
  </si>
  <si>
    <t xml:space="preserve">条溝</t>
  </si>
  <si>
    <t xml:space="preserve">皮脈</t>
  </si>
  <si>
    <t xml:space="preserve">曲がり</t>
  </si>
  <si>
    <t xml:space="preserve">裂開</t>
  </si>
  <si>
    <t xml:space="preserve">丸芋</t>
  </si>
  <si>
    <r>
      <rPr>
        <sz val="10"/>
        <rFont val="Noto Sans"/>
        <family val="2"/>
      </rPr>
      <t xml:space="preserve">収量</t>
    </r>
    <r>
      <rPr>
        <sz val="10"/>
        <rFont val="ＭＳ Ｐゴシック"/>
        <family val="3"/>
        <charset val="128"/>
      </rPr>
      <t xml:space="preserve">(g)</t>
    </r>
  </si>
  <si>
    <t xml:space="preserve">個数</t>
  </si>
  <si>
    <t xml:space="preserve">4L</t>
  </si>
  <si>
    <t xml:space="preserve">3L</t>
  </si>
  <si>
    <t xml:space="preserve">2L</t>
  </si>
  <si>
    <t xml:space="preserve">L</t>
  </si>
  <si>
    <t xml:space="preserve">M</t>
  </si>
  <si>
    <t xml:space="preserve">S</t>
  </si>
  <si>
    <t xml:space="preserve">2S</t>
  </si>
  <si>
    <t xml:space="preserve">合計</t>
  </si>
  <si>
    <r>
      <rPr>
        <sz val="10"/>
        <rFont val="Noto Sans"/>
        <family val="2"/>
      </rPr>
      <t xml:space="preserve">蔓重
</t>
    </r>
    <r>
      <rPr>
        <sz val="10"/>
        <rFont val="ＭＳ Ｐゴシック"/>
        <family val="3"/>
        <charset val="128"/>
      </rPr>
      <t xml:space="preserve">(kg/a)</t>
    </r>
  </si>
  <si>
    <r>
      <rPr>
        <sz val="10"/>
        <rFont val="Noto Sans"/>
        <family val="2"/>
      </rPr>
      <t xml:space="preserve">収量</t>
    </r>
    <r>
      <rPr>
        <sz val="10"/>
        <rFont val="ＭＳ Ｐゴシック"/>
        <family val="3"/>
        <charset val="128"/>
      </rPr>
      <t xml:space="preserve">(kg/a)</t>
    </r>
  </si>
  <si>
    <r>
      <rPr>
        <sz val="10"/>
        <rFont val="Noto Sans"/>
        <family val="2"/>
      </rPr>
      <t xml:space="preserve">個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a)</t>
    </r>
  </si>
  <si>
    <r>
      <rPr>
        <sz val="10"/>
        <rFont val="Noto Sans"/>
        <family val="2"/>
      </rPr>
      <t xml:space="preserve">一個重
</t>
    </r>
    <r>
      <rPr>
        <sz val="1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Ａ品率
</t>
    </r>
    <r>
      <rPr>
        <sz val="10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さつまい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性調査用紙の例</t>
    </r>
    <r>
      <rPr>
        <sz val="11"/>
        <rFont val="ＭＳ Ｐゴシック"/>
        <family val="3"/>
        <charset val="128"/>
      </rPr>
      <t xml:space="preserve">)</t>
    </r>
  </si>
  <si>
    <t xml:space="preserve">皮色</t>
  </si>
  <si>
    <t xml:space="preserve">肉色</t>
  </si>
  <si>
    <t xml:space="preserve">形状</t>
  </si>
  <si>
    <t xml:space="preserve">外観</t>
  </si>
  <si>
    <r>
      <rPr>
        <sz val="10"/>
        <rFont val="Noto Sans"/>
        <family val="2"/>
      </rPr>
      <t xml:space="preserve">芋長
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芋径
</t>
    </r>
    <r>
      <rPr>
        <sz val="10"/>
        <rFont val="ＭＳ Ｐゴシック"/>
        <family val="3"/>
        <charset val="128"/>
      </rPr>
      <t xml:space="preserve">(cm)</t>
    </r>
  </si>
  <si>
    <t xml:space="preserve">長径比</t>
  </si>
  <si>
    <t xml:space="preserve">形状整否</t>
  </si>
  <si>
    <t xml:space="preserve">大小</t>
  </si>
  <si>
    <t xml:space="preserve">曲がり括れ</t>
  </si>
  <si>
    <t xml:space="preserve">総合</t>
  </si>
  <si>
    <t xml:space="preserve">形状
整否</t>
  </si>
  <si>
    <t xml:space="preserve">曲がり
括れ</t>
  </si>
  <si>
    <r>
      <rPr>
        <sz val="11"/>
        <rFont val="Noto Sans"/>
        <family val="2"/>
      </rPr>
      <t xml:space="preserve">さつまい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質調査用紙の例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調査日：</t>
    </r>
    <r>
      <rPr>
        <sz val="10"/>
        <rFont val="ＭＳ Ｐゴシック"/>
        <family val="3"/>
        <charset val="128"/>
      </rPr>
      <t xml:space="preserve">(       )</t>
    </r>
  </si>
  <si>
    <r>
      <rPr>
        <sz val="10"/>
        <rFont val="Noto Sans"/>
        <family val="2"/>
      </rPr>
      <t xml:space="preserve">蒸し芋評価
調査日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)</t>
    </r>
  </si>
  <si>
    <t xml:space="preserve">貯蔵性</t>
  </si>
  <si>
    <t xml:space="preserve">コメント</t>
  </si>
  <si>
    <r>
      <rPr>
        <sz val="10"/>
        <rFont val="Noto Sans"/>
        <family val="2"/>
      </rPr>
      <t xml:space="preserve">乾燥前
新鮮重
</t>
    </r>
    <r>
      <rPr>
        <sz val="1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乾物重
</t>
    </r>
    <r>
      <rPr>
        <sz val="1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澱粉
精製用
新鮮重
</t>
    </r>
    <r>
      <rPr>
        <sz val="1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澱粉重
</t>
    </r>
    <r>
      <rPr>
        <sz val="10"/>
        <rFont val="ＭＳ Ｐゴシック"/>
        <family val="3"/>
        <charset val="128"/>
      </rPr>
      <t xml:space="preserve">(g)</t>
    </r>
  </si>
  <si>
    <t xml:space="preserve">肉質</t>
  </si>
  <si>
    <t xml:space="preserve">繊維</t>
  </si>
  <si>
    <t xml:space="preserve">Brix</t>
  </si>
  <si>
    <t xml:space="preserve">食味</t>
  </si>
  <si>
    <r>
      <rPr>
        <sz val="10"/>
        <rFont val="Noto Sans"/>
        <family val="2"/>
      </rPr>
      <t xml:space="preserve">乾物率
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澱粉
歩留
</t>
    </r>
    <r>
      <rPr>
        <sz val="10"/>
        <rFont val="ＭＳ Ｐゴシック"/>
        <family val="3"/>
        <charset val="128"/>
      </rPr>
      <t xml:space="preserve">(%)</t>
    </r>
  </si>
  <si>
    <t xml:space="preserve">蒸し芋評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"/>
    <numFmt numFmtId="167" formatCode="0.0"/>
    <numFmt numFmtId="168" formatCode="0.0;_가"/>
    <numFmt numFmtId="169" formatCode="General"/>
    <numFmt numFmtId="170" formatCode="0.0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74"/>
    <col collapsed="false" customWidth="true" hidden="false" outlineLevel="0" max="4" min="3" style="1" width="6.5"/>
    <col collapsed="false" customWidth="true" hidden="false" outlineLevel="0" max="5" min="5" style="2" width="6.5"/>
    <col collapsed="false" customWidth="true" hidden="false" outlineLevel="0" max="6" min="6" style="1" width="6.5"/>
    <col collapsed="false" customWidth="true" hidden="false" outlineLevel="0" max="8" min="7" style="2" width="6.5"/>
    <col collapsed="false" customWidth="true" hidden="false" outlineLevel="0" max="9" min="9" style="1" width="6.5"/>
    <col collapsed="false" customWidth="true" hidden="false" outlineLevel="0" max="11" min="10" style="2" width="6.5"/>
    <col collapsed="false" customWidth="true" hidden="false" outlineLevel="0" max="12" min="12" style="1" width="6.5"/>
    <col collapsed="false" customWidth="true" hidden="false" outlineLevel="0" max="13" min="13" style="2" width="9.62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s="3" customFormat="true" ht="18.6" hidden="false" customHeight="true" outlineLevel="0" collapsed="false">
      <c r="A1" s="3" t="s">
        <v>0</v>
      </c>
      <c r="E1" s="4"/>
      <c r="G1" s="4"/>
      <c r="H1" s="4"/>
      <c r="J1" s="4"/>
      <c r="K1" s="4"/>
      <c r="M1" s="4"/>
    </row>
    <row r="2" s="3" customFormat="true" ht="6" hidden="false" customHeight="true" outlineLevel="0" collapsed="false">
      <c r="E2" s="4"/>
      <c r="G2" s="4"/>
      <c r="H2" s="4"/>
      <c r="J2" s="4"/>
      <c r="K2" s="4"/>
      <c r="M2" s="4"/>
    </row>
    <row r="3" s="3" customFormat="true" ht="18.6" hidden="false" customHeight="true" outlineLevel="0" collapsed="false">
      <c r="B3" s="5" t="s">
        <v>1</v>
      </c>
      <c r="C3" s="6"/>
      <c r="D3" s="3" t="s">
        <v>2</v>
      </c>
      <c r="E3" s="4"/>
      <c r="G3" s="4"/>
      <c r="H3" s="4"/>
      <c r="J3" s="4"/>
      <c r="K3" s="4"/>
      <c r="M3" s="4"/>
    </row>
    <row r="4" s="3" customFormat="true" ht="6" hidden="false" customHeight="true" outlineLevel="0" collapsed="false">
      <c r="E4" s="4"/>
      <c r="G4" s="4"/>
      <c r="H4" s="4"/>
      <c r="J4" s="4"/>
      <c r="K4" s="4"/>
      <c r="M4" s="4"/>
    </row>
    <row r="5" s="3" customFormat="true" ht="15" hidden="false" customHeight="true" outlineLevel="0" collapsed="false">
      <c r="A5" s="7" t="s">
        <v>3</v>
      </c>
      <c r="B5" s="7"/>
      <c r="C5" s="7"/>
      <c r="D5" s="8"/>
      <c r="E5" s="9"/>
      <c r="F5" s="10" t="s">
        <v>4</v>
      </c>
      <c r="G5" s="10"/>
      <c r="H5" s="10"/>
      <c r="I5" s="10"/>
      <c r="J5" s="11"/>
      <c r="K5" s="11"/>
      <c r="L5" s="11"/>
      <c r="M5" s="11"/>
    </row>
    <row r="6" s="3" customFormat="true" ht="48.75" hidden="false" customHeight="true" outlineLevel="0" collapsed="false">
      <c r="A6" s="12"/>
      <c r="B6" s="12"/>
      <c r="C6" s="13" t="s">
        <v>5</v>
      </c>
      <c r="D6" s="13"/>
      <c r="E6" s="13"/>
      <c r="F6" s="13" t="s">
        <v>6</v>
      </c>
      <c r="G6" s="13"/>
      <c r="H6" s="13"/>
      <c r="I6" s="13"/>
      <c r="J6" s="13"/>
      <c r="K6" s="13"/>
      <c r="L6" s="13"/>
      <c r="M6" s="14" t="s">
        <v>7</v>
      </c>
    </row>
    <row r="7" customFormat="false" ht="15" hidden="false" customHeight="true" outlineLevel="0" collapsed="false">
      <c r="A7" s="12"/>
      <c r="B7" s="12"/>
      <c r="C7" s="15" t="s">
        <v>8</v>
      </c>
      <c r="D7" s="16" t="s">
        <v>9</v>
      </c>
      <c r="E7" s="17" t="s">
        <v>10</v>
      </c>
      <c r="F7" s="15" t="s">
        <v>11</v>
      </c>
      <c r="G7" s="18" t="s">
        <v>12</v>
      </c>
      <c r="H7" s="18" t="s">
        <v>13</v>
      </c>
      <c r="I7" s="16" t="s">
        <v>14</v>
      </c>
      <c r="J7" s="18" t="s">
        <v>15</v>
      </c>
      <c r="K7" s="19" t="s">
        <v>16</v>
      </c>
      <c r="L7" s="19"/>
      <c r="M7" s="20" t="s">
        <v>17</v>
      </c>
    </row>
    <row r="8" customFormat="false" ht="15" hidden="false" customHeight="true" outlineLevel="0" collapsed="false">
      <c r="A8" s="12"/>
      <c r="B8" s="12"/>
      <c r="C8" s="15"/>
      <c r="D8" s="16"/>
      <c r="E8" s="17"/>
      <c r="F8" s="15"/>
      <c r="G8" s="18"/>
      <c r="H8" s="18"/>
      <c r="I8" s="16"/>
      <c r="J8" s="18"/>
      <c r="K8" s="21" t="s">
        <v>18</v>
      </c>
      <c r="L8" s="22" t="s">
        <v>19</v>
      </c>
      <c r="M8" s="20"/>
    </row>
    <row r="9" customFormat="false" ht="15" hidden="false" customHeight="true" outlineLevel="0" collapsed="false">
      <c r="A9" s="23" t="s">
        <v>20</v>
      </c>
      <c r="B9" s="24" t="n">
        <v>1</v>
      </c>
      <c r="C9" s="25"/>
      <c r="D9" s="26"/>
      <c r="E9" s="27"/>
      <c r="F9" s="25"/>
      <c r="G9" s="28"/>
      <c r="H9" s="27"/>
      <c r="I9" s="28"/>
      <c r="J9" s="27"/>
      <c r="K9" s="27"/>
      <c r="L9" s="29"/>
      <c r="M9" s="30"/>
    </row>
    <row r="10" customFormat="false" ht="15" hidden="false" customHeight="true" outlineLevel="0" collapsed="false">
      <c r="A10" s="23"/>
      <c r="B10" s="31" t="n">
        <v>2</v>
      </c>
      <c r="C10" s="32"/>
      <c r="D10" s="33"/>
      <c r="E10" s="34"/>
      <c r="F10" s="32"/>
      <c r="G10" s="35"/>
      <c r="H10" s="34"/>
      <c r="I10" s="35"/>
      <c r="J10" s="34"/>
      <c r="K10" s="34"/>
      <c r="L10" s="36"/>
      <c r="M10" s="30"/>
    </row>
    <row r="11" customFormat="false" ht="15" hidden="false" customHeight="true" outlineLevel="0" collapsed="false">
      <c r="A11" s="23"/>
      <c r="B11" s="31" t="n">
        <v>3</v>
      </c>
      <c r="C11" s="32"/>
      <c r="D11" s="33"/>
      <c r="E11" s="34"/>
      <c r="F11" s="32"/>
      <c r="G11" s="35"/>
      <c r="H11" s="34"/>
      <c r="I11" s="35"/>
      <c r="J11" s="34"/>
      <c r="K11" s="34"/>
      <c r="L11" s="36"/>
      <c r="M11" s="30"/>
    </row>
    <row r="12" customFormat="false" ht="15" hidden="false" customHeight="true" outlineLevel="0" collapsed="false">
      <c r="A12" s="23"/>
      <c r="B12" s="31" t="n">
        <v>4</v>
      </c>
      <c r="C12" s="32"/>
      <c r="D12" s="33"/>
      <c r="E12" s="34"/>
      <c r="F12" s="32"/>
      <c r="G12" s="35"/>
      <c r="H12" s="34"/>
      <c r="I12" s="35"/>
      <c r="J12" s="34"/>
      <c r="K12" s="34"/>
      <c r="L12" s="36"/>
      <c r="M12" s="30"/>
    </row>
    <row r="13" customFormat="false" ht="15" hidden="false" customHeight="true" outlineLevel="0" collapsed="false">
      <c r="A13" s="23"/>
      <c r="B13" s="31" t="n">
        <v>5</v>
      </c>
      <c r="C13" s="32"/>
      <c r="D13" s="33"/>
      <c r="E13" s="34"/>
      <c r="F13" s="32"/>
      <c r="G13" s="35"/>
      <c r="H13" s="34"/>
      <c r="I13" s="35"/>
      <c r="J13" s="34"/>
      <c r="K13" s="34"/>
      <c r="L13" s="36"/>
      <c r="M13" s="30"/>
    </row>
    <row r="14" customFormat="false" ht="15" hidden="false" customHeight="true" outlineLevel="0" collapsed="false">
      <c r="A14" s="23"/>
      <c r="B14" s="31" t="n">
        <v>6</v>
      </c>
      <c r="C14" s="32"/>
      <c r="D14" s="33"/>
      <c r="E14" s="34"/>
      <c r="F14" s="32"/>
      <c r="G14" s="35"/>
      <c r="H14" s="34"/>
      <c r="I14" s="35"/>
      <c r="J14" s="34"/>
      <c r="K14" s="34"/>
      <c r="L14" s="36"/>
      <c r="M14" s="30"/>
    </row>
    <row r="15" customFormat="false" ht="15" hidden="false" customHeight="true" outlineLevel="0" collapsed="false">
      <c r="A15" s="23"/>
      <c r="B15" s="31" t="n">
        <v>7</v>
      </c>
      <c r="C15" s="32"/>
      <c r="D15" s="33"/>
      <c r="E15" s="34"/>
      <c r="F15" s="32"/>
      <c r="G15" s="35"/>
      <c r="H15" s="34"/>
      <c r="I15" s="35"/>
      <c r="J15" s="34"/>
      <c r="K15" s="34"/>
      <c r="L15" s="36"/>
      <c r="M15" s="30"/>
    </row>
    <row r="16" customFormat="false" ht="15" hidden="false" customHeight="true" outlineLevel="0" collapsed="false">
      <c r="A16" s="23"/>
      <c r="B16" s="31" t="n">
        <v>8</v>
      </c>
      <c r="C16" s="32"/>
      <c r="D16" s="33"/>
      <c r="E16" s="34"/>
      <c r="F16" s="32"/>
      <c r="G16" s="35"/>
      <c r="H16" s="34"/>
      <c r="I16" s="35"/>
      <c r="J16" s="34"/>
      <c r="K16" s="34"/>
      <c r="L16" s="36"/>
      <c r="M16" s="30"/>
    </row>
    <row r="17" customFormat="false" ht="15" hidden="false" customHeight="true" outlineLevel="0" collapsed="false">
      <c r="A17" s="23"/>
      <c r="B17" s="31" t="n">
        <v>9</v>
      </c>
      <c r="C17" s="32"/>
      <c r="D17" s="33"/>
      <c r="E17" s="34"/>
      <c r="F17" s="32"/>
      <c r="G17" s="35"/>
      <c r="H17" s="34"/>
      <c r="I17" s="35"/>
      <c r="J17" s="34"/>
      <c r="K17" s="34"/>
      <c r="L17" s="36"/>
      <c r="M17" s="30"/>
    </row>
    <row r="18" customFormat="false" ht="15" hidden="false" customHeight="true" outlineLevel="0" collapsed="false">
      <c r="A18" s="23"/>
      <c r="B18" s="37" t="n">
        <v>10</v>
      </c>
      <c r="C18" s="38"/>
      <c r="D18" s="39"/>
      <c r="E18" s="40"/>
      <c r="F18" s="38"/>
      <c r="G18" s="41"/>
      <c r="H18" s="40"/>
      <c r="I18" s="41"/>
      <c r="J18" s="40"/>
      <c r="K18" s="40"/>
      <c r="L18" s="42"/>
      <c r="M18" s="30"/>
    </row>
    <row r="19" customFormat="false" ht="15" hidden="false" customHeight="true" outlineLevel="0" collapsed="false">
      <c r="A19" s="43" t="s">
        <v>21</v>
      </c>
      <c r="B19" s="44" t="n">
        <v>1</v>
      </c>
      <c r="C19" s="45"/>
      <c r="D19" s="46"/>
      <c r="E19" s="47"/>
      <c r="F19" s="45"/>
      <c r="G19" s="48"/>
      <c r="H19" s="47"/>
      <c r="I19" s="48"/>
      <c r="J19" s="47"/>
      <c r="K19" s="47"/>
      <c r="L19" s="49"/>
      <c r="M19" s="30"/>
    </row>
    <row r="20" customFormat="false" ht="15" hidden="false" customHeight="true" outlineLevel="0" collapsed="false">
      <c r="A20" s="43"/>
      <c r="B20" s="31" t="n">
        <v>2</v>
      </c>
      <c r="C20" s="32"/>
      <c r="D20" s="33"/>
      <c r="E20" s="34"/>
      <c r="F20" s="32"/>
      <c r="G20" s="35"/>
      <c r="H20" s="34"/>
      <c r="I20" s="35"/>
      <c r="J20" s="34"/>
      <c r="K20" s="34"/>
      <c r="L20" s="36"/>
      <c r="M20" s="30"/>
    </row>
    <row r="21" customFormat="false" ht="15" hidden="false" customHeight="true" outlineLevel="0" collapsed="false">
      <c r="A21" s="43"/>
      <c r="B21" s="31" t="n">
        <v>3</v>
      </c>
      <c r="C21" s="32"/>
      <c r="D21" s="33"/>
      <c r="E21" s="34"/>
      <c r="F21" s="32"/>
      <c r="G21" s="35"/>
      <c r="H21" s="34"/>
      <c r="I21" s="35"/>
      <c r="J21" s="34"/>
      <c r="K21" s="34"/>
      <c r="L21" s="36"/>
      <c r="M21" s="30"/>
    </row>
    <row r="22" customFormat="false" ht="15" hidden="false" customHeight="true" outlineLevel="0" collapsed="false">
      <c r="A22" s="43"/>
      <c r="B22" s="31" t="n">
        <v>4</v>
      </c>
      <c r="C22" s="32"/>
      <c r="D22" s="33"/>
      <c r="E22" s="34"/>
      <c r="F22" s="32"/>
      <c r="G22" s="35"/>
      <c r="H22" s="34"/>
      <c r="I22" s="35"/>
      <c r="J22" s="34"/>
      <c r="K22" s="34"/>
      <c r="L22" s="36"/>
      <c r="M22" s="30"/>
    </row>
    <row r="23" customFormat="false" ht="15" hidden="false" customHeight="true" outlineLevel="0" collapsed="false">
      <c r="A23" s="43"/>
      <c r="B23" s="31" t="n">
        <v>5</v>
      </c>
      <c r="C23" s="32"/>
      <c r="D23" s="33"/>
      <c r="E23" s="34"/>
      <c r="F23" s="32"/>
      <c r="G23" s="35"/>
      <c r="H23" s="34"/>
      <c r="I23" s="35"/>
      <c r="J23" s="34"/>
      <c r="K23" s="34"/>
      <c r="L23" s="36"/>
      <c r="M23" s="30"/>
    </row>
    <row r="24" customFormat="false" ht="15" hidden="false" customHeight="true" outlineLevel="0" collapsed="false">
      <c r="A24" s="43"/>
      <c r="B24" s="31" t="n">
        <v>6</v>
      </c>
      <c r="C24" s="32"/>
      <c r="D24" s="33"/>
      <c r="E24" s="34"/>
      <c r="F24" s="32"/>
      <c r="G24" s="35"/>
      <c r="H24" s="34"/>
      <c r="I24" s="35"/>
      <c r="J24" s="34"/>
      <c r="K24" s="34"/>
      <c r="L24" s="36"/>
      <c r="M24" s="30"/>
    </row>
    <row r="25" customFormat="false" ht="15" hidden="false" customHeight="true" outlineLevel="0" collapsed="false">
      <c r="A25" s="43"/>
      <c r="B25" s="31" t="n">
        <v>7</v>
      </c>
      <c r="C25" s="32"/>
      <c r="D25" s="33"/>
      <c r="E25" s="34"/>
      <c r="F25" s="32"/>
      <c r="G25" s="35"/>
      <c r="H25" s="34"/>
      <c r="I25" s="35"/>
      <c r="J25" s="34"/>
      <c r="K25" s="34"/>
      <c r="L25" s="36"/>
      <c r="M25" s="30"/>
    </row>
    <row r="26" customFormat="false" ht="15" hidden="false" customHeight="true" outlineLevel="0" collapsed="false">
      <c r="A26" s="43"/>
      <c r="B26" s="31" t="n">
        <v>8</v>
      </c>
      <c r="C26" s="32"/>
      <c r="D26" s="33"/>
      <c r="E26" s="34"/>
      <c r="F26" s="32"/>
      <c r="G26" s="35"/>
      <c r="H26" s="34"/>
      <c r="I26" s="35"/>
      <c r="J26" s="34"/>
      <c r="K26" s="34"/>
      <c r="L26" s="36"/>
      <c r="M26" s="30"/>
    </row>
    <row r="27" customFormat="false" ht="15" hidden="false" customHeight="true" outlineLevel="0" collapsed="false">
      <c r="A27" s="43"/>
      <c r="B27" s="31" t="n">
        <v>9</v>
      </c>
      <c r="C27" s="32"/>
      <c r="D27" s="33"/>
      <c r="E27" s="34"/>
      <c r="F27" s="32"/>
      <c r="G27" s="35"/>
      <c r="H27" s="34"/>
      <c r="I27" s="35"/>
      <c r="J27" s="34"/>
      <c r="K27" s="34"/>
      <c r="L27" s="36"/>
      <c r="M27" s="30"/>
    </row>
    <row r="28" customFormat="false" ht="15" hidden="false" customHeight="true" outlineLevel="0" collapsed="false">
      <c r="A28" s="43"/>
      <c r="B28" s="37" t="n">
        <v>10</v>
      </c>
      <c r="C28" s="38"/>
      <c r="D28" s="39"/>
      <c r="E28" s="40"/>
      <c r="F28" s="38"/>
      <c r="G28" s="41"/>
      <c r="H28" s="40"/>
      <c r="I28" s="41"/>
      <c r="J28" s="40"/>
      <c r="K28" s="40"/>
      <c r="L28" s="42"/>
      <c r="M28" s="30"/>
    </row>
    <row r="29" customFormat="false" ht="15" hidden="false" customHeight="true" outlineLevel="0" collapsed="false">
      <c r="A29" s="43" t="s">
        <v>22</v>
      </c>
      <c r="B29" s="44" t="n">
        <v>1</v>
      </c>
      <c r="C29" s="45"/>
      <c r="D29" s="46"/>
      <c r="E29" s="47"/>
      <c r="F29" s="45"/>
      <c r="G29" s="48"/>
      <c r="H29" s="47"/>
      <c r="I29" s="48"/>
      <c r="J29" s="47"/>
      <c r="K29" s="47"/>
      <c r="L29" s="49"/>
      <c r="M29" s="30"/>
      <c r="N29" s="2"/>
    </row>
    <row r="30" customFormat="false" ht="15" hidden="false" customHeight="true" outlineLevel="0" collapsed="false">
      <c r="A30" s="43"/>
      <c r="B30" s="31" t="n">
        <v>2</v>
      </c>
      <c r="C30" s="32"/>
      <c r="D30" s="33"/>
      <c r="E30" s="34"/>
      <c r="F30" s="32"/>
      <c r="G30" s="35"/>
      <c r="H30" s="34"/>
      <c r="I30" s="35"/>
      <c r="J30" s="34"/>
      <c r="K30" s="34"/>
      <c r="L30" s="36"/>
      <c r="M30" s="30"/>
      <c r="N30" s="2"/>
    </row>
    <row r="31" customFormat="false" ht="15" hidden="false" customHeight="true" outlineLevel="0" collapsed="false">
      <c r="A31" s="43"/>
      <c r="B31" s="31" t="n">
        <v>3</v>
      </c>
      <c r="C31" s="32"/>
      <c r="D31" s="33"/>
      <c r="E31" s="34"/>
      <c r="F31" s="32"/>
      <c r="G31" s="35"/>
      <c r="H31" s="34"/>
      <c r="I31" s="35"/>
      <c r="J31" s="34"/>
      <c r="K31" s="34"/>
      <c r="L31" s="36"/>
      <c r="M31" s="30"/>
      <c r="N31" s="2"/>
    </row>
    <row r="32" customFormat="false" ht="15" hidden="false" customHeight="true" outlineLevel="0" collapsed="false">
      <c r="A32" s="43"/>
      <c r="B32" s="31" t="n">
        <v>4</v>
      </c>
      <c r="C32" s="32"/>
      <c r="D32" s="33"/>
      <c r="E32" s="34"/>
      <c r="F32" s="32"/>
      <c r="G32" s="35"/>
      <c r="H32" s="34"/>
      <c r="I32" s="35"/>
      <c r="J32" s="34"/>
      <c r="K32" s="34"/>
      <c r="L32" s="36"/>
      <c r="M32" s="30"/>
      <c r="N32" s="2"/>
    </row>
    <row r="33" customFormat="false" ht="15" hidden="false" customHeight="true" outlineLevel="0" collapsed="false">
      <c r="A33" s="43"/>
      <c r="B33" s="31" t="n">
        <v>5</v>
      </c>
      <c r="C33" s="32"/>
      <c r="D33" s="33"/>
      <c r="E33" s="34"/>
      <c r="F33" s="32"/>
      <c r="G33" s="35"/>
      <c r="H33" s="34"/>
      <c r="I33" s="35"/>
      <c r="J33" s="34"/>
      <c r="K33" s="34"/>
      <c r="L33" s="36"/>
      <c r="M33" s="30"/>
      <c r="N33" s="2"/>
    </row>
    <row r="34" customFormat="false" ht="15" hidden="false" customHeight="true" outlineLevel="0" collapsed="false">
      <c r="A34" s="43"/>
      <c r="B34" s="31" t="n">
        <v>6</v>
      </c>
      <c r="C34" s="32"/>
      <c r="D34" s="33"/>
      <c r="E34" s="34"/>
      <c r="F34" s="32"/>
      <c r="G34" s="35"/>
      <c r="H34" s="34"/>
      <c r="I34" s="35"/>
      <c r="J34" s="34"/>
      <c r="K34" s="34"/>
      <c r="L34" s="36"/>
      <c r="M34" s="30"/>
      <c r="N34" s="2"/>
    </row>
    <row r="35" customFormat="false" ht="15" hidden="false" customHeight="true" outlineLevel="0" collapsed="false">
      <c r="A35" s="43"/>
      <c r="B35" s="31" t="n">
        <v>7</v>
      </c>
      <c r="C35" s="32"/>
      <c r="D35" s="33"/>
      <c r="E35" s="34"/>
      <c r="F35" s="32"/>
      <c r="G35" s="35"/>
      <c r="H35" s="34"/>
      <c r="I35" s="35"/>
      <c r="J35" s="34"/>
      <c r="K35" s="34"/>
      <c r="L35" s="36"/>
      <c r="M35" s="30"/>
      <c r="N35" s="2"/>
    </row>
    <row r="36" customFormat="false" ht="15" hidden="false" customHeight="true" outlineLevel="0" collapsed="false">
      <c r="A36" s="43"/>
      <c r="B36" s="31" t="n">
        <v>8</v>
      </c>
      <c r="C36" s="32"/>
      <c r="D36" s="33"/>
      <c r="E36" s="34"/>
      <c r="F36" s="32"/>
      <c r="G36" s="35"/>
      <c r="H36" s="34"/>
      <c r="I36" s="35"/>
      <c r="J36" s="34"/>
      <c r="K36" s="34"/>
      <c r="L36" s="36"/>
      <c r="M36" s="30"/>
    </row>
    <row r="37" customFormat="false" ht="15" hidden="false" customHeight="true" outlineLevel="0" collapsed="false">
      <c r="A37" s="43"/>
      <c r="B37" s="31" t="n">
        <v>9</v>
      </c>
      <c r="C37" s="32"/>
      <c r="D37" s="33"/>
      <c r="E37" s="34"/>
      <c r="F37" s="32"/>
      <c r="G37" s="35"/>
      <c r="H37" s="34"/>
      <c r="I37" s="35"/>
      <c r="J37" s="34"/>
      <c r="K37" s="34"/>
      <c r="L37" s="36"/>
      <c r="M37" s="30"/>
    </row>
    <row r="38" customFormat="false" ht="15" hidden="false" customHeight="true" outlineLevel="0" collapsed="false">
      <c r="A38" s="43"/>
      <c r="B38" s="37" t="n">
        <v>10</v>
      </c>
      <c r="C38" s="38"/>
      <c r="D38" s="39"/>
      <c r="E38" s="40"/>
      <c r="F38" s="38"/>
      <c r="G38" s="41"/>
      <c r="H38" s="40"/>
      <c r="I38" s="41"/>
      <c r="J38" s="40"/>
      <c r="K38" s="40"/>
      <c r="L38" s="42"/>
      <c r="M38" s="30"/>
    </row>
    <row r="39" customFormat="false" ht="15" hidden="false" customHeight="true" outlineLevel="0" collapsed="false">
      <c r="A39" s="50"/>
      <c r="B39" s="51"/>
      <c r="C39" s="52"/>
      <c r="D39" s="52"/>
      <c r="E39" s="53"/>
      <c r="F39" s="52"/>
      <c r="G39" s="53"/>
      <c r="H39" s="53"/>
      <c r="I39" s="52"/>
      <c r="J39" s="53"/>
      <c r="K39" s="53"/>
      <c r="L39" s="52"/>
      <c r="M39" s="54"/>
    </row>
    <row r="40" customFormat="false" ht="15" hidden="false" customHeight="true" outlineLevel="0" collapsed="false">
      <c r="A40" s="50"/>
      <c r="B40" s="51"/>
      <c r="C40" s="52"/>
      <c r="D40" s="52"/>
      <c r="E40" s="53"/>
      <c r="F40" s="52"/>
      <c r="G40" s="53"/>
      <c r="H40" s="53"/>
      <c r="I40" s="52"/>
      <c r="J40" s="53"/>
      <c r="K40" s="53"/>
      <c r="L40" s="52"/>
      <c r="M40" s="54"/>
    </row>
    <row r="41" customFormat="false" ht="15" hidden="false" customHeight="true" outlineLevel="0" collapsed="false">
      <c r="A41" s="50"/>
      <c r="B41" s="51"/>
      <c r="C41" s="52"/>
      <c r="D41" s="52"/>
      <c r="E41" s="53"/>
      <c r="F41" s="52"/>
      <c r="G41" s="53"/>
      <c r="H41" s="53"/>
      <c r="I41" s="52"/>
      <c r="J41" s="53"/>
      <c r="K41" s="53"/>
      <c r="L41" s="52"/>
      <c r="M41" s="54"/>
    </row>
    <row r="42" customFormat="false" ht="15" hidden="false" customHeight="true" outlineLevel="0" collapsed="false">
      <c r="A42" s="50"/>
      <c r="B42" s="51"/>
      <c r="C42" s="52"/>
      <c r="D42" s="52"/>
      <c r="E42" s="53"/>
      <c r="F42" s="52"/>
      <c r="G42" s="53"/>
      <c r="H42" s="53"/>
      <c r="I42" s="52"/>
      <c r="J42" s="53"/>
      <c r="K42" s="53"/>
      <c r="L42" s="52"/>
      <c r="M42" s="54"/>
    </row>
    <row r="43" customFormat="false" ht="15" hidden="false" customHeight="true" outlineLevel="0" collapsed="false">
      <c r="A43" s="50"/>
      <c r="B43" s="51"/>
      <c r="C43" s="52"/>
      <c r="D43" s="52"/>
      <c r="E43" s="53"/>
      <c r="F43" s="52"/>
      <c r="G43" s="53"/>
      <c r="H43" s="53"/>
      <c r="I43" s="52"/>
      <c r="J43" s="53"/>
      <c r="K43" s="53"/>
      <c r="L43" s="52"/>
      <c r="M43" s="54"/>
    </row>
    <row r="44" customFormat="false" ht="15" hidden="false" customHeight="true" outlineLevel="0" collapsed="false">
      <c r="A44" s="50"/>
      <c r="B44" s="51"/>
      <c r="C44" s="52"/>
      <c r="D44" s="52"/>
      <c r="E44" s="53"/>
      <c r="F44" s="52"/>
      <c r="G44" s="53"/>
      <c r="H44" s="53"/>
      <c r="I44" s="52"/>
      <c r="J44" s="53"/>
      <c r="K44" s="53"/>
      <c r="L44" s="52"/>
      <c r="M44" s="54"/>
    </row>
    <row r="45" customFormat="false" ht="15" hidden="false" customHeight="true" outlineLevel="0" collapsed="false">
      <c r="A45" s="50"/>
      <c r="B45" s="51"/>
      <c r="C45" s="52"/>
      <c r="D45" s="52"/>
      <c r="E45" s="53"/>
      <c r="F45" s="52"/>
      <c r="G45" s="53"/>
      <c r="H45" s="53"/>
      <c r="I45" s="52"/>
      <c r="J45" s="53"/>
      <c r="K45" s="53"/>
      <c r="L45" s="52"/>
      <c r="M45" s="54"/>
    </row>
    <row r="46" customFormat="false" ht="15" hidden="false" customHeight="true" outlineLevel="0" collapsed="false">
      <c r="A46" s="50"/>
      <c r="B46" s="51"/>
      <c r="C46" s="52"/>
      <c r="D46" s="52"/>
      <c r="E46" s="53"/>
      <c r="F46" s="52"/>
      <c r="G46" s="53"/>
      <c r="H46" s="53"/>
      <c r="I46" s="52"/>
      <c r="J46" s="53"/>
      <c r="K46" s="53"/>
      <c r="L46" s="52"/>
      <c r="M46" s="54"/>
    </row>
    <row r="47" customFormat="false" ht="15" hidden="false" customHeight="true" outlineLevel="0" collapsed="false">
      <c r="A47" s="50"/>
      <c r="B47" s="51"/>
      <c r="C47" s="52"/>
      <c r="D47" s="52"/>
      <c r="E47" s="53"/>
      <c r="F47" s="52"/>
      <c r="G47" s="53"/>
      <c r="H47" s="53"/>
      <c r="I47" s="52"/>
      <c r="J47" s="53"/>
      <c r="K47" s="53"/>
      <c r="L47" s="52"/>
      <c r="M47" s="54"/>
    </row>
    <row r="48" customFormat="false" ht="14.25" hidden="false" customHeight="false" outlineLevel="0" collapsed="false"/>
    <row r="49" customFormat="false" ht="15" hidden="false" customHeight="true" outlineLevel="0" collapsed="false">
      <c r="A49" s="55" t="s">
        <v>23</v>
      </c>
      <c r="B49" s="55"/>
      <c r="C49" s="56" t="s">
        <v>24</v>
      </c>
      <c r="D49" s="56"/>
      <c r="E49" s="56"/>
      <c r="F49" s="57" t="s">
        <v>25</v>
      </c>
      <c r="G49" s="57"/>
      <c r="H49" s="57"/>
      <c r="I49" s="57"/>
      <c r="J49" s="57"/>
      <c r="K49" s="57"/>
      <c r="L49" s="57"/>
      <c r="M49" s="58" t="s">
        <v>26</v>
      </c>
    </row>
    <row r="50" customFormat="false" ht="15" hidden="false" customHeight="true" outlineLevel="0" collapsed="false">
      <c r="A50" s="55"/>
      <c r="B50" s="55"/>
      <c r="C50" s="15" t="s">
        <v>8</v>
      </c>
      <c r="D50" s="16" t="s">
        <v>9</v>
      </c>
      <c r="E50" s="17" t="s">
        <v>10</v>
      </c>
      <c r="F50" s="15" t="s">
        <v>11</v>
      </c>
      <c r="G50" s="18" t="s">
        <v>12</v>
      </c>
      <c r="H50" s="18" t="s">
        <v>13</v>
      </c>
      <c r="I50" s="16" t="s">
        <v>14</v>
      </c>
      <c r="J50" s="18" t="s">
        <v>15</v>
      </c>
      <c r="K50" s="59" t="s">
        <v>16</v>
      </c>
      <c r="L50" s="59"/>
      <c r="M50" s="60" t="s">
        <v>17</v>
      </c>
    </row>
    <row r="51" customFormat="false" ht="15" hidden="false" customHeight="true" outlineLevel="0" collapsed="false">
      <c r="A51" s="55"/>
      <c r="B51" s="55"/>
      <c r="C51" s="15"/>
      <c r="D51" s="16"/>
      <c r="E51" s="17"/>
      <c r="F51" s="15"/>
      <c r="G51" s="18"/>
      <c r="H51" s="18"/>
      <c r="I51" s="16"/>
      <c r="J51" s="18"/>
      <c r="K51" s="61" t="s">
        <v>18</v>
      </c>
      <c r="L51" s="62" t="s">
        <v>19</v>
      </c>
      <c r="M51" s="60"/>
    </row>
    <row r="52" customFormat="false" ht="15" hidden="false" customHeight="true" outlineLevel="0" collapsed="false">
      <c r="A52" s="63" t="n">
        <v>1</v>
      </c>
      <c r="B52" s="63"/>
      <c r="C52" s="64" t="str">
        <f aca="false">IF(COUNTA(C9:C18)=0,"",AVERAGE(C9:C18))</f>
        <v/>
      </c>
      <c r="D52" s="65" t="str">
        <f aca="false">IF(COUNTA(D9:D18)=0,"",AVERAGE(D9:D18))</f>
        <v/>
      </c>
      <c r="E52" s="66" t="str">
        <f aca="false">IF(COUNTA(E9:E18)=0,"",AVERAGE(E9:E18))</f>
        <v/>
      </c>
      <c r="F52" s="64" t="str">
        <f aca="false">IF(COUNTA(F9:F18)=0,"",AVERAGE(F9:F18))</f>
        <v/>
      </c>
      <c r="G52" s="65" t="str">
        <f aca="false">IF(COUNTA(G9:G18)=0,"",AVERAGE(G9:G18))</f>
        <v/>
      </c>
      <c r="H52" s="65" t="str">
        <f aca="false">IF(COUNTA(H9:H18)=0,"",AVERAGE(H9:H18))</f>
        <v/>
      </c>
      <c r="I52" s="65" t="str">
        <f aca="false">IF(COUNTA(I9:I18)=0,"",AVERAGE(I9:I18))</f>
        <v/>
      </c>
      <c r="J52" s="65" t="str">
        <f aca="false">IF(COUNTA(J9:J18)=0,"",AVERAGE(J9:J18))</f>
        <v/>
      </c>
      <c r="K52" s="65" t="str">
        <f aca="false">IF(COUNTA(K9:K18)=0,"",AVERAGE(K9:K18))</f>
        <v/>
      </c>
      <c r="L52" s="66" t="str">
        <f aca="false">IF(COUNTA(L9:L18)=0,"",AVERAGE(L9:L18))</f>
        <v/>
      </c>
      <c r="M52" s="67" t="str">
        <f aca="false">IF(COUNTA(M9)=0,"",M9)</f>
        <v/>
      </c>
    </row>
    <row r="53" customFormat="false" ht="15" hidden="false" customHeight="true" outlineLevel="0" collapsed="false">
      <c r="A53" s="68" t="n">
        <v>2</v>
      </c>
      <c r="B53" s="68"/>
      <c r="C53" s="69" t="str">
        <f aca="false">IF(COUNTA(C19:C28)=0,"",AVERAGE(C19:C28))</f>
        <v/>
      </c>
      <c r="D53" s="70" t="str">
        <f aca="false">IF(COUNTA(D19:D28)=0,"",AVERAGE(D19:D28))</f>
        <v/>
      </c>
      <c r="E53" s="71" t="str">
        <f aca="false">IF(COUNTA(E19:E28)=0,"",AVERAGE(E19:E28))</f>
        <v/>
      </c>
      <c r="F53" s="69" t="str">
        <f aca="false">IF(COUNTA(F19:F28)=0,"",AVERAGE(F19:F28))</f>
        <v/>
      </c>
      <c r="G53" s="70" t="str">
        <f aca="false">IF(COUNTA(G19:G28)=0,"",AVERAGE(G19:G28))</f>
        <v/>
      </c>
      <c r="H53" s="70" t="str">
        <f aca="false">IF(COUNTA(H19:H28)=0,"",AVERAGE(H19:H28))</f>
        <v/>
      </c>
      <c r="I53" s="70" t="str">
        <f aca="false">IF(COUNTA(I19:I28)=0,"",AVERAGE(I19:I28))</f>
        <v/>
      </c>
      <c r="J53" s="70" t="str">
        <f aca="false">IF(COUNTA(J19:J28)=0,"",AVERAGE(J19:J28))</f>
        <v/>
      </c>
      <c r="K53" s="70" t="str">
        <f aca="false">IF(COUNTA(K19:K28)=0,"",AVERAGE(K19:K28))</f>
        <v/>
      </c>
      <c r="L53" s="71" t="str">
        <f aca="false">IF(COUNTA(L19:L28)=0,"",AVERAGE(L19:L28))</f>
        <v/>
      </c>
      <c r="M53" s="72" t="str">
        <f aca="false">IF(COUNTA(M19)=0,"",M19)</f>
        <v/>
      </c>
    </row>
    <row r="54" customFormat="false" ht="15" hidden="false" customHeight="true" outlineLevel="0" collapsed="false">
      <c r="A54" s="73" t="n">
        <v>3</v>
      </c>
      <c r="B54" s="73"/>
      <c r="C54" s="74" t="str">
        <f aca="false">IF(COUNTA(C29:C38)=0,"",AVERAGE(C29:C38))</f>
        <v/>
      </c>
      <c r="D54" s="75" t="str">
        <f aca="false">IF(COUNTA(D29:D38)=0,"",AVERAGE(D29:D38))</f>
        <v/>
      </c>
      <c r="E54" s="76" t="str">
        <f aca="false">IF(COUNTA(E29:E38)=0,"",AVERAGE(E29:E38))</f>
        <v/>
      </c>
      <c r="F54" s="74" t="str">
        <f aca="false">IF(COUNTA(F29:F38)=0,"",AVERAGE(F29:F38))</f>
        <v/>
      </c>
      <c r="G54" s="75" t="str">
        <f aca="false">IF(COUNTA(G29:G38)=0,"",AVERAGE(G29:G38))</f>
        <v/>
      </c>
      <c r="H54" s="75" t="str">
        <f aca="false">IF(COUNTA(H29:H38)=0,"",AVERAGE(H29:H38))</f>
        <v/>
      </c>
      <c r="I54" s="75" t="str">
        <f aca="false">IF(COUNTA(I29:I38)=0,"",AVERAGE(I29:I38))</f>
        <v/>
      </c>
      <c r="J54" s="75" t="str">
        <f aca="false">IF(COUNTA(J29:J38)=0,"",AVERAGE(J29:J38))</f>
        <v/>
      </c>
      <c r="K54" s="75" t="str">
        <f aca="false">IF(COUNTA(K29:K38)=0,"",AVERAGE(K29:K38))</f>
        <v/>
      </c>
      <c r="L54" s="76" t="str">
        <f aca="false">IF(COUNTA(L29:L38)=0,"",AVERAGE(L29:L38))</f>
        <v/>
      </c>
      <c r="M54" s="77" t="str">
        <f aca="false">IF(COUNTA(M29)=0,"",M29)</f>
        <v/>
      </c>
    </row>
    <row r="55" customFormat="false" ht="14.25" hidden="false" customHeight="false" outlineLevel="0" collapsed="false"/>
    <row r="56" customFormat="false" ht="14.25" hidden="false" customHeight="true" outlineLevel="0" collapsed="false">
      <c r="A56" s="78" t="s">
        <v>27</v>
      </c>
      <c r="B56" s="78"/>
      <c r="C56" s="79" t="s">
        <v>24</v>
      </c>
      <c r="D56" s="79"/>
      <c r="E56" s="79"/>
      <c r="F56" s="57" t="s">
        <v>25</v>
      </c>
      <c r="G56" s="57"/>
      <c r="H56" s="57"/>
      <c r="I56" s="57"/>
      <c r="J56" s="57"/>
      <c r="K56" s="57"/>
      <c r="L56" s="57"/>
      <c r="M56" s="58" t="s">
        <v>26</v>
      </c>
    </row>
    <row r="57" customFormat="false" ht="13.5" hidden="false" customHeight="true" outlineLevel="0" collapsed="false">
      <c r="A57" s="78"/>
      <c r="B57" s="78"/>
      <c r="C57" s="15" t="s">
        <v>8</v>
      </c>
      <c r="D57" s="16" t="s">
        <v>9</v>
      </c>
      <c r="E57" s="17" t="s">
        <v>10</v>
      </c>
      <c r="F57" s="15" t="s">
        <v>11</v>
      </c>
      <c r="G57" s="18" t="s">
        <v>12</v>
      </c>
      <c r="H57" s="18" t="s">
        <v>13</v>
      </c>
      <c r="I57" s="16" t="s">
        <v>14</v>
      </c>
      <c r="J57" s="18" t="s">
        <v>15</v>
      </c>
      <c r="K57" s="59" t="s">
        <v>16</v>
      </c>
      <c r="L57" s="59"/>
      <c r="M57" s="60" t="s">
        <v>17</v>
      </c>
    </row>
    <row r="58" customFormat="false" ht="14.25" hidden="false" customHeight="false" outlineLevel="0" collapsed="false">
      <c r="A58" s="78"/>
      <c r="B58" s="78"/>
      <c r="C58" s="15"/>
      <c r="D58" s="16"/>
      <c r="E58" s="17"/>
      <c r="F58" s="15"/>
      <c r="G58" s="18"/>
      <c r="H58" s="18"/>
      <c r="I58" s="16"/>
      <c r="J58" s="18"/>
      <c r="K58" s="61" t="s">
        <v>18</v>
      </c>
      <c r="L58" s="62" t="s">
        <v>19</v>
      </c>
      <c r="M58" s="60"/>
    </row>
    <row r="59" customFormat="false" ht="14.25" hidden="false" customHeight="false" outlineLevel="0" collapsed="false">
      <c r="A59" s="80" t="str">
        <f aca="false">IF(COUNTA(D5)=0,"",D5)</f>
        <v/>
      </c>
      <c r="B59" s="80" t="n">
        <f aca="false">IF(COUNTA(B25)=0,"",B25)</f>
        <v>7</v>
      </c>
      <c r="C59" s="74" t="str">
        <f aca="false">IFERROR(AVERAGE(C52:C54),"")</f>
        <v/>
      </c>
      <c r="D59" s="75" t="str">
        <f aca="false">IFERROR(AVERAGE(D52:D54),"")</f>
        <v/>
      </c>
      <c r="E59" s="76" t="str">
        <f aca="false">IFERROR(AVERAGE(E52:E54),"")</f>
        <v/>
      </c>
      <c r="F59" s="74" t="str">
        <f aca="false">IFERROR(AVERAGE(F52:F54),"")</f>
        <v/>
      </c>
      <c r="G59" s="75" t="str">
        <f aca="false">IFERROR(AVERAGE(G52:G54),"")</f>
        <v/>
      </c>
      <c r="H59" s="75" t="str">
        <f aca="false">IFERROR(AVERAGE(H52:H54),"")</f>
        <v/>
      </c>
      <c r="I59" s="75" t="str">
        <f aca="false">IFERROR(AVERAGE(I52:I54),"")</f>
        <v/>
      </c>
      <c r="J59" s="75" t="str">
        <f aca="false">IFERROR(AVERAGE(J52:J54),"")</f>
        <v/>
      </c>
      <c r="K59" s="75" t="str">
        <f aca="false">IFERROR(AVERAGE(K52:K54),"")</f>
        <v/>
      </c>
      <c r="L59" s="76" t="str">
        <f aca="false">IFERROR(AVERAGE(L52:L54),"")</f>
        <v/>
      </c>
      <c r="M59" s="81" t="str">
        <f aca="false">IFERROR(AVERAGE(M52:M54),"")</f>
        <v/>
      </c>
    </row>
  </sheetData>
  <mergeCells count="52">
    <mergeCell ref="A5:C5"/>
    <mergeCell ref="F5:I5"/>
    <mergeCell ref="J5:M5"/>
    <mergeCell ref="A6:B8"/>
    <mergeCell ref="C6:E6"/>
    <mergeCell ref="F6:L6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9:A18"/>
    <mergeCell ref="M9:M18"/>
    <mergeCell ref="A19:A28"/>
    <mergeCell ref="M19:M28"/>
    <mergeCell ref="A29:A38"/>
    <mergeCell ref="M29:M38"/>
    <mergeCell ref="A49:B51"/>
    <mergeCell ref="C49:E49"/>
    <mergeCell ref="F49:L49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M50:M51"/>
    <mergeCell ref="A52:B52"/>
    <mergeCell ref="A53:B53"/>
    <mergeCell ref="A54:B54"/>
    <mergeCell ref="A56:B58"/>
    <mergeCell ref="C56:E56"/>
    <mergeCell ref="F56:L56"/>
    <mergeCell ref="C57:C58"/>
    <mergeCell ref="D57:D58"/>
    <mergeCell ref="E57:E58"/>
    <mergeCell ref="F57:F58"/>
    <mergeCell ref="G57:G58"/>
    <mergeCell ref="H57:H58"/>
    <mergeCell ref="I57:I58"/>
    <mergeCell ref="J57:J58"/>
    <mergeCell ref="K57:L57"/>
    <mergeCell ref="M57:M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5"/>
    <col collapsed="false" customWidth="true" hidden="false" outlineLevel="0" max="4" min="3" style="1" width="6.5"/>
    <col collapsed="false" customWidth="true" hidden="false" outlineLevel="0" max="5" min="5" style="2" width="6.5"/>
    <col collapsed="false" customWidth="true" hidden="false" outlineLevel="0" max="6" min="6" style="1" width="6.5"/>
    <col collapsed="false" customWidth="true" hidden="false" outlineLevel="0" max="8" min="7" style="2" width="6.5"/>
    <col collapsed="false" customWidth="true" hidden="false" outlineLevel="0" max="9" min="9" style="1" width="6.5"/>
    <col collapsed="false" customWidth="true" hidden="false" outlineLevel="0" max="11" min="10" style="2" width="6.5"/>
    <col collapsed="false" customWidth="true" hidden="false" outlineLevel="0" max="12" min="12" style="1" width="6.5"/>
    <col collapsed="false" customWidth="true" hidden="false" outlineLevel="0" max="13" min="13" style="2" width="6.5"/>
    <col collapsed="false" customWidth="true" hidden="false" outlineLevel="0" max="20" min="14" style="1" width="6.5"/>
    <col collapsed="false" customWidth="false" hidden="false" outlineLevel="0" max="257" min="21" style="1" width="8.99"/>
  </cols>
  <sheetData>
    <row r="1" s="3" customFormat="true" ht="18.6" hidden="false" customHeight="true" outlineLevel="0" collapsed="false">
      <c r="A1" s="3" t="s">
        <v>28</v>
      </c>
      <c r="E1" s="4"/>
      <c r="G1" s="4"/>
      <c r="H1" s="4"/>
      <c r="J1" s="4"/>
      <c r="K1" s="4"/>
      <c r="M1" s="4"/>
    </row>
    <row r="2" s="3" customFormat="true" ht="6" hidden="false" customHeight="true" outlineLevel="0" collapsed="false">
      <c r="E2" s="4"/>
      <c r="G2" s="4"/>
      <c r="H2" s="4"/>
      <c r="J2" s="4"/>
      <c r="K2" s="4"/>
      <c r="M2" s="4"/>
    </row>
    <row r="3" s="3" customFormat="true" ht="18.6" hidden="false" customHeight="true" outlineLevel="0" collapsed="false">
      <c r="B3" s="5" t="s">
        <v>1</v>
      </c>
      <c r="C3" s="6"/>
      <c r="D3" s="3" t="s">
        <v>2</v>
      </c>
      <c r="E3" s="4"/>
      <c r="G3" s="4"/>
      <c r="H3" s="4"/>
      <c r="J3" s="4"/>
      <c r="K3" s="4"/>
      <c r="M3" s="4"/>
    </row>
    <row r="4" s="3" customFormat="true" ht="6" hidden="false" customHeight="true" outlineLevel="0" collapsed="false">
      <c r="E4" s="4"/>
      <c r="G4" s="4"/>
      <c r="H4" s="4"/>
      <c r="J4" s="4"/>
      <c r="K4" s="4"/>
      <c r="M4" s="4"/>
    </row>
    <row r="5" s="3" customFormat="true" ht="15" hidden="false" customHeight="true" outlineLevel="0" collapsed="false">
      <c r="A5" s="82" t="s">
        <v>3</v>
      </c>
      <c r="B5" s="82"/>
      <c r="C5" s="82"/>
      <c r="D5" s="83"/>
      <c r="E5" s="53"/>
      <c r="F5" s="84" t="s">
        <v>29</v>
      </c>
      <c r="G5" s="84"/>
      <c r="H5" s="83"/>
      <c r="J5" s="84" t="s">
        <v>30</v>
      </c>
      <c r="K5" s="84"/>
      <c r="L5" s="83"/>
      <c r="N5" s="85" t="s">
        <v>31</v>
      </c>
      <c r="O5" s="85"/>
      <c r="P5" s="85"/>
      <c r="Q5" s="86"/>
      <c r="R5" s="86"/>
      <c r="S5" s="86"/>
      <c r="T5" s="51"/>
      <c r="U5" s="51"/>
    </row>
    <row r="6" s="3" customFormat="true" ht="12.75" hidden="false" customHeight="true" outlineLevel="0" collapsed="false">
      <c r="A6" s="87"/>
      <c r="B6" s="88" t="s">
        <v>32</v>
      </c>
      <c r="C6" s="88" t="s">
        <v>33</v>
      </c>
      <c r="D6" s="89" t="s">
        <v>34</v>
      </c>
      <c r="E6" s="89"/>
      <c r="F6" s="90" t="s">
        <v>35</v>
      </c>
      <c r="G6" s="90"/>
      <c r="H6" s="91" t="s">
        <v>36</v>
      </c>
      <c r="I6" s="91"/>
      <c r="J6" s="91" t="s">
        <v>37</v>
      </c>
      <c r="K6" s="91"/>
      <c r="L6" s="91" t="s">
        <v>38</v>
      </c>
      <c r="M6" s="91"/>
      <c r="N6" s="89" t="s">
        <v>39</v>
      </c>
      <c r="O6" s="89"/>
      <c r="P6" s="89" t="s">
        <v>40</v>
      </c>
      <c r="Q6" s="89"/>
      <c r="R6" s="92"/>
      <c r="S6" s="92"/>
    </row>
    <row r="7" customFormat="false" ht="12.75" hidden="false" customHeight="true" outlineLevel="0" collapsed="false">
      <c r="A7" s="87"/>
      <c r="B7" s="88"/>
      <c r="C7" s="88"/>
      <c r="D7" s="93" t="s">
        <v>41</v>
      </c>
      <c r="E7" s="94" t="s">
        <v>42</v>
      </c>
      <c r="F7" s="93" t="s">
        <v>41</v>
      </c>
      <c r="G7" s="94" t="s">
        <v>42</v>
      </c>
      <c r="H7" s="93" t="s">
        <v>41</v>
      </c>
      <c r="I7" s="94" t="s">
        <v>42</v>
      </c>
      <c r="J7" s="93" t="s">
        <v>41</v>
      </c>
      <c r="K7" s="94" t="s">
        <v>42</v>
      </c>
      <c r="L7" s="93" t="s">
        <v>41</v>
      </c>
      <c r="M7" s="94" t="s">
        <v>42</v>
      </c>
      <c r="N7" s="93" t="s">
        <v>41</v>
      </c>
      <c r="O7" s="94" t="s">
        <v>42</v>
      </c>
      <c r="P7" s="93" t="s">
        <v>41</v>
      </c>
      <c r="Q7" s="94" t="s">
        <v>42</v>
      </c>
    </row>
    <row r="8" customFormat="false" ht="15" hidden="false" customHeight="true" outlineLevel="0" collapsed="false">
      <c r="A8" s="95" t="s">
        <v>20</v>
      </c>
      <c r="B8" s="96"/>
      <c r="C8" s="97" t="s">
        <v>43</v>
      </c>
      <c r="D8" s="98"/>
      <c r="E8" s="99"/>
      <c r="F8" s="98"/>
      <c r="G8" s="99"/>
      <c r="H8" s="98"/>
      <c r="I8" s="99"/>
      <c r="J8" s="98"/>
      <c r="K8" s="99"/>
      <c r="L8" s="98"/>
      <c r="M8" s="100"/>
      <c r="N8" s="25"/>
      <c r="O8" s="100"/>
      <c r="P8" s="25"/>
      <c r="Q8" s="100"/>
    </row>
    <row r="9" customFormat="false" ht="15" hidden="false" customHeight="true" outlineLevel="0" collapsed="false">
      <c r="A9" s="95"/>
      <c r="B9" s="96"/>
      <c r="C9" s="101" t="s">
        <v>44</v>
      </c>
      <c r="D9" s="102"/>
      <c r="E9" s="103"/>
      <c r="F9" s="102"/>
      <c r="G9" s="103"/>
      <c r="H9" s="102"/>
      <c r="I9" s="103"/>
      <c r="J9" s="102"/>
      <c r="K9" s="103"/>
      <c r="L9" s="102"/>
      <c r="M9" s="104"/>
      <c r="N9" s="32"/>
      <c r="O9" s="104"/>
      <c r="P9" s="32"/>
      <c r="Q9" s="104"/>
    </row>
    <row r="10" customFormat="false" ht="15" hidden="false" customHeight="true" outlineLevel="0" collapsed="false">
      <c r="A10" s="95"/>
      <c r="B10" s="96"/>
      <c r="C10" s="105" t="s">
        <v>45</v>
      </c>
      <c r="D10" s="32"/>
      <c r="E10" s="104"/>
      <c r="F10" s="32"/>
      <c r="G10" s="104"/>
      <c r="H10" s="32"/>
      <c r="I10" s="104"/>
      <c r="J10" s="32"/>
      <c r="K10" s="104"/>
      <c r="L10" s="32"/>
      <c r="M10" s="104"/>
      <c r="N10" s="32"/>
      <c r="O10" s="104"/>
      <c r="P10" s="32"/>
      <c r="Q10" s="104"/>
    </row>
    <row r="11" customFormat="false" ht="15" hidden="false" customHeight="true" outlineLevel="0" collapsed="false">
      <c r="A11" s="95"/>
      <c r="B11" s="96"/>
      <c r="C11" s="105" t="s">
        <v>46</v>
      </c>
      <c r="D11" s="32"/>
      <c r="E11" s="104"/>
      <c r="F11" s="32"/>
      <c r="G11" s="104"/>
      <c r="H11" s="32"/>
      <c r="I11" s="104"/>
      <c r="J11" s="32"/>
      <c r="K11" s="104"/>
      <c r="L11" s="32"/>
      <c r="M11" s="104"/>
      <c r="N11" s="32"/>
      <c r="O11" s="104"/>
      <c r="P11" s="32"/>
      <c r="Q11" s="104"/>
    </row>
    <row r="12" customFormat="false" ht="15" hidden="false" customHeight="true" outlineLevel="0" collapsed="false">
      <c r="A12" s="95"/>
      <c r="B12" s="96"/>
      <c r="C12" s="105" t="s">
        <v>47</v>
      </c>
      <c r="D12" s="32"/>
      <c r="E12" s="104"/>
      <c r="F12" s="32"/>
      <c r="G12" s="104"/>
      <c r="H12" s="32"/>
      <c r="I12" s="104"/>
      <c r="J12" s="32"/>
      <c r="K12" s="104"/>
      <c r="L12" s="32"/>
      <c r="M12" s="104"/>
      <c r="N12" s="32"/>
      <c r="O12" s="104"/>
      <c r="P12" s="32"/>
      <c r="Q12" s="104"/>
    </row>
    <row r="13" customFormat="false" ht="15" hidden="false" customHeight="true" outlineLevel="0" collapsed="false">
      <c r="A13" s="95"/>
      <c r="B13" s="96"/>
      <c r="C13" s="105" t="s">
        <v>48</v>
      </c>
      <c r="D13" s="32"/>
      <c r="E13" s="104"/>
      <c r="F13" s="32"/>
      <c r="G13" s="104"/>
      <c r="H13" s="32"/>
      <c r="I13" s="104"/>
      <c r="J13" s="32"/>
      <c r="K13" s="104"/>
      <c r="L13" s="32"/>
      <c r="M13" s="104"/>
      <c r="N13" s="32"/>
      <c r="O13" s="104"/>
      <c r="P13" s="32"/>
      <c r="Q13" s="104"/>
    </row>
    <row r="14" customFormat="false" ht="15" hidden="false" customHeight="true" outlineLevel="0" collapsed="false">
      <c r="A14" s="95"/>
      <c r="B14" s="96"/>
      <c r="C14" s="106" t="s">
        <v>49</v>
      </c>
      <c r="D14" s="107"/>
      <c r="E14" s="108"/>
      <c r="F14" s="107"/>
      <c r="G14" s="108"/>
      <c r="H14" s="107"/>
      <c r="I14" s="108"/>
      <c r="J14" s="107"/>
      <c r="K14" s="108"/>
      <c r="L14" s="107"/>
      <c r="M14" s="108"/>
      <c r="N14" s="107"/>
      <c r="O14" s="108"/>
      <c r="P14" s="107"/>
      <c r="Q14" s="108"/>
    </row>
    <row r="15" customFormat="false" ht="15" hidden="false" customHeight="true" outlineLevel="0" collapsed="false">
      <c r="A15" s="95"/>
      <c r="B15" s="96"/>
      <c r="C15" s="109" t="s">
        <v>50</v>
      </c>
      <c r="D15" s="110" t="str">
        <f aca="false">IF(SUM(D8:D14)=0,"",SUM(D8:D14))</f>
        <v/>
      </c>
      <c r="E15" s="111" t="str">
        <f aca="false">IF(SUM(E8:E14)=0,"",SUM(E8:E14))</f>
        <v/>
      </c>
      <c r="F15" s="110" t="str">
        <f aca="false">IF(SUM(F8:F14)=0,"",SUM(F8:F14))</f>
        <v/>
      </c>
      <c r="G15" s="111" t="str">
        <f aca="false">IF(SUM(G8:G14)=0,"",SUM(G8:G14))</f>
        <v/>
      </c>
      <c r="H15" s="110" t="str">
        <f aca="false">IF(SUM(H8:H14)=0,"",SUM(H8:H14))</f>
        <v/>
      </c>
      <c r="I15" s="111" t="str">
        <f aca="false">IF(SUM(I8:I14)=0,"",SUM(I8:I14))</f>
        <v/>
      </c>
      <c r="J15" s="110" t="str">
        <f aca="false">IF(SUM(J8:J14)=0,"",SUM(J8:J14))</f>
        <v/>
      </c>
      <c r="K15" s="111" t="str">
        <f aca="false">IF(SUM(K8:K14)=0,"",SUM(K8:K14))</f>
        <v/>
      </c>
      <c r="L15" s="110" t="str">
        <f aca="false">IF(SUM(L8:L14)=0,"",SUM(L8:L14))</f>
        <v/>
      </c>
      <c r="M15" s="111" t="str">
        <f aca="false">IF(SUM(M8:M14)=0,"",SUM(M8:M14))</f>
        <v/>
      </c>
      <c r="N15" s="110" t="str">
        <f aca="false">IF(SUM(N8:N14)=0,"",SUM(N8:N14))</f>
        <v/>
      </c>
      <c r="O15" s="111" t="str">
        <f aca="false">IF(SUM(O8:O14)=0,"",SUM(O8:O14))</f>
        <v/>
      </c>
      <c r="P15" s="110" t="str">
        <f aca="false">IF(SUM(P8:P14)=0,"",SUM(P8:P14))</f>
        <v/>
      </c>
      <c r="Q15" s="111" t="str">
        <f aca="false">IF(SUM(Q8:Q14)=0,"",SUM(Q8:Q14))</f>
        <v/>
      </c>
    </row>
    <row r="16" customFormat="false" ht="15" hidden="false" customHeight="true" outlineLevel="0" collapsed="false">
      <c r="A16" s="95" t="s">
        <v>21</v>
      </c>
      <c r="B16" s="96"/>
      <c r="C16" s="97" t="s">
        <v>43</v>
      </c>
      <c r="D16" s="98"/>
      <c r="E16" s="99"/>
      <c r="F16" s="98"/>
      <c r="G16" s="99"/>
      <c r="H16" s="98"/>
      <c r="I16" s="99"/>
      <c r="J16" s="98"/>
      <c r="K16" s="99"/>
      <c r="L16" s="98"/>
      <c r="M16" s="100"/>
      <c r="N16" s="25"/>
      <c r="O16" s="100"/>
      <c r="P16" s="25"/>
      <c r="Q16" s="100"/>
    </row>
    <row r="17" customFormat="false" ht="15" hidden="false" customHeight="true" outlineLevel="0" collapsed="false">
      <c r="A17" s="95"/>
      <c r="B17" s="96"/>
      <c r="C17" s="101" t="s">
        <v>44</v>
      </c>
      <c r="D17" s="102"/>
      <c r="E17" s="103"/>
      <c r="F17" s="102"/>
      <c r="G17" s="103"/>
      <c r="H17" s="102"/>
      <c r="I17" s="103"/>
      <c r="J17" s="102"/>
      <c r="K17" s="103"/>
      <c r="L17" s="102"/>
      <c r="M17" s="104"/>
      <c r="N17" s="32"/>
      <c r="O17" s="104"/>
      <c r="P17" s="32"/>
      <c r="Q17" s="104"/>
    </row>
    <row r="18" customFormat="false" ht="15" hidden="false" customHeight="true" outlineLevel="0" collapsed="false">
      <c r="A18" s="95"/>
      <c r="B18" s="96"/>
      <c r="C18" s="105" t="s">
        <v>45</v>
      </c>
      <c r="D18" s="32"/>
      <c r="E18" s="104"/>
      <c r="F18" s="32"/>
      <c r="G18" s="104"/>
      <c r="H18" s="32"/>
      <c r="I18" s="104"/>
      <c r="J18" s="32"/>
      <c r="K18" s="104"/>
      <c r="L18" s="32"/>
      <c r="M18" s="104"/>
      <c r="N18" s="32"/>
      <c r="O18" s="104"/>
      <c r="P18" s="32"/>
      <c r="Q18" s="104"/>
    </row>
    <row r="19" customFormat="false" ht="15" hidden="false" customHeight="true" outlineLevel="0" collapsed="false">
      <c r="A19" s="95"/>
      <c r="B19" s="96"/>
      <c r="C19" s="105" t="s">
        <v>46</v>
      </c>
      <c r="D19" s="32"/>
      <c r="E19" s="104"/>
      <c r="F19" s="32"/>
      <c r="G19" s="104"/>
      <c r="H19" s="32"/>
      <c r="I19" s="104"/>
      <c r="J19" s="32"/>
      <c r="K19" s="104"/>
      <c r="L19" s="32"/>
      <c r="M19" s="104"/>
      <c r="N19" s="32"/>
      <c r="O19" s="104"/>
      <c r="P19" s="32"/>
      <c r="Q19" s="104"/>
    </row>
    <row r="20" customFormat="false" ht="15" hidden="false" customHeight="true" outlineLevel="0" collapsed="false">
      <c r="A20" s="95"/>
      <c r="B20" s="96"/>
      <c r="C20" s="105" t="s">
        <v>47</v>
      </c>
      <c r="D20" s="32"/>
      <c r="E20" s="104"/>
      <c r="F20" s="32"/>
      <c r="G20" s="104"/>
      <c r="H20" s="32"/>
      <c r="I20" s="104"/>
      <c r="J20" s="32"/>
      <c r="K20" s="104"/>
      <c r="L20" s="32"/>
      <c r="M20" s="104"/>
      <c r="N20" s="32"/>
      <c r="O20" s="104"/>
      <c r="P20" s="32"/>
      <c r="Q20" s="104"/>
    </row>
    <row r="21" customFormat="false" ht="15" hidden="false" customHeight="true" outlineLevel="0" collapsed="false">
      <c r="A21" s="95"/>
      <c r="B21" s="96"/>
      <c r="C21" s="105" t="s">
        <v>48</v>
      </c>
      <c r="D21" s="32"/>
      <c r="E21" s="104"/>
      <c r="F21" s="32"/>
      <c r="G21" s="104"/>
      <c r="H21" s="32"/>
      <c r="I21" s="104"/>
      <c r="J21" s="32"/>
      <c r="K21" s="104"/>
      <c r="L21" s="32"/>
      <c r="M21" s="104"/>
      <c r="N21" s="32"/>
      <c r="O21" s="104"/>
      <c r="P21" s="32"/>
      <c r="Q21" s="104"/>
    </row>
    <row r="22" customFormat="false" ht="15" hidden="false" customHeight="true" outlineLevel="0" collapsed="false">
      <c r="A22" s="95"/>
      <c r="B22" s="96"/>
      <c r="C22" s="106" t="s">
        <v>49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</row>
    <row r="23" customFormat="false" ht="15" hidden="false" customHeight="true" outlineLevel="0" collapsed="false">
      <c r="A23" s="95"/>
      <c r="B23" s="96"/>
      <c r="C23" s="109" t="s">
        <v>50</v>
      </c>
      <c r="D23" s="110" t="str">
        <f aca="false">IF(SUM(D16:D22)=0,"",SUM(D16:D22))</f>
        <v/>
      </c>
      <c r="E23" s="111" t="str">
        <f aca="false">IF(SUM(E16:E22)=0,"",SUM(E16:E22))</f>
        <v/>
      </c>
      <c r="F23" s="110" t="str">
        <f aca="false">IF(SUM(F16:F22)=0,"",SUM(F16:F22))</f>
        <v/>
      </c>
      <c r="G23" s="111" t="str">
        <f aca="false">IF(SUM(G16:G22)=0,"",SUM(G16:G22))</f>
        <v/>
      </c>
      <c r="H23" s="110" t="str">
        <f aca="false">IF(SUM(H16:H22)=0,"",SUM(H16:H22))</f>
        <v/>
      </c>
      <c r="I23" s="111" t="str">
        <f aca="false">IF(SUM(I16:I22)=0,"",SUM(I16:I22))</f>
        <v/>
      </c>
      <c r="J23" s="110" t="str">
        <f aca="false">IF(SUM(J16:J22)=0,"",SUM(J16:J22))</f>
        <v/>
      </c>
      <c r="K23" s="111" t="str">
        <f aca="false">IF(SUM(K16:K22)=0,"",SUM(K16:K22))</f>
        <v/>
      </c>
      <c r="L23" s="110" t="str">
        <f aca="false">IF(SUM(L16:L22)=0,"",SUM(L16:L22))</f>
        <v/>
      </c>
      <c r="M23" s="111" t="str">
        <f aca="false">IF(SUM(M16:M22)=0,"",SUM(M16:M22))</f>
        <v/>
      </c>
      <c r="N23" s="110" t="str">
        <f aca="false">IF(SUM(N16:N22)=0,"",SUM(N16:N22))</f>
        <v/>
      </c>
      <c r="O23" s="111" t="str">
        <f aca="false">IF(SUM(O16:O22)=0,"",SUM(O16:O22))</f>
        <v/>
      </c>
      <c r="P23" s="110" t="str">
        <f aca="false">IF(SUM(P16:P22)=0,"",SUM(P16:P22))</f>
        <v/>
      </c>
      <c r="Q23" s="111" t="str">
        <f aca="false">IF(SUM(Q16:Q22)=0,"",SUM(Q16:Q22))</f>
        <v/>
      </c>
    </row>
    <row r="24" customFormat="false" ht="15" hidden="false" customHeight="true" outlineLevel="0" collapsed="false">
      <c r="A24" s="95" t="s">
        <v>22</v>
      </c>
      <c r="B24" s="96"/>
      <c r="C24" s="97" t="s">
        <v>43</v>
      </c>
      <c r="D24" s="98"/>
      <c r="E24" s="99"/>
      <c r="F24" s="98"/>
      <c r="G24" s="99"/>
      <c r="H24" s="98"/>
      <c r="I24" s="99"/>
      <c r="J24" s="98"/>
      <c r="K24" s="99"/>
      <c r="L24" s="98"/>
      <c r="M24" s="100"/>
      <c r="N24" s="25"/>
      <c r="O24" s="100"/>
      <c r="P24" s="25"/>
      <c r="Q24" s="100"/>
    </row>
    <row r="25" customFormat="false" ht="15" hidden="false" customHeight="true" outlineLevel="0" collapsed="false">
      <c r="A25" s="95"/>
      <c r="B25" s="96"/>
      <c r="C25" s="101" t="s">
        <v>44</v>
      </c>
      <c r="D25" s="102"/>
      <c r="E25" s="103"/>
      <c r="F25" s="102"/>
      <c r="G25" s="103"/>
      <c r="H25" s="102"/>
      <c r="I25" s="103"/>
      <c r="J25" s="102"/>
      <c r="K25" s="103"/>
      <c r="L25" s="102"/>
      <c r="M25" s="104"/>
      <c r="N25" s="32"/>
      <c r="O25" s="104"/>
      <c r="P25" s="32"/>
      <c r="Q25" s="104"/>
    </row>
    <row r="26" customFormat="false" ht="15" hidden="false" customHeight="true" outlineLevel="0" collapsed="false">
      <c r="A26" s="95"/>
      <c r="B26" s="96"/>
      <c r="C26" s="105" t="s">
        <v>45</v>
      </c>
      <c r="D26" s="32"/>
      <c r="E26" s="104"/>
      <c r="F26" s="32"/>
      <c r="G26" s="104"/>
      <c r="H26" s="32"/>
      <c r="I26" s="104"/>
      <c r="J26" s="32"/>
      <c r="K26" s="104"/>
      <c r="L26" s="32"/>
      <c r="M26" s="104"/>
      <c r="N26" s="32"/>
      <c r="O26" s="104"/>
      <c r="P26" s="32"/>
      <c r="Q26" s="104"/>
    </row>
    <row r="27" customFormat="false" ht="15" hidden="false" customHeight="true" outlineLevel="0" collapsed="false">
      <c r="A27" s="95"/>
      <c r="B27" s="96"/>
      <c r="C27" s="105" t="s">
        <v>46</v>
      </c>
      <c r="D27" s="32"/>
      <c r="E27" s="104"/>
      <c r="F27" s="32"/>
      <c r="G27" s="104"/>
      <c r="H27" s="32"/>
      <c r="I27" s="104"/>
      <c r="J27" s="32"/>
      <c r="K27" s="104"/>
      <c r="L27" s="32"/>
      <c r="M27" s="104"/>
      <c r="N27" s="32"/>
      <c r="O27" s="104"/>
      <c r="P27" s="32"/>
      <c r="Q27" s="104"/>
    </row>
    <row r="28" customFormat="false" ht="15" hidden="false" customHeight="true" outlineLevel="0" collapsed="false">
      <c r="A28" s="95"/>
      <c r="B28" s="96"/>
      <c r="C28" s="105" t="s">
        <v>47</v>
      </c>
      <c r="D28" s="32"/>
      <c r="E28" s="104"/>
      <c r="F28" s="32"/>
      <c r="G28" s="104"/>
      <c r="H28" s="32"/>
      <c r="I28" s="104"/>
      <c r="J28" s="32"/>
      <c r="K28" s="104"/>
      <c r="L28" s="32"/>
      <c r="M28" s="104"/>
      <c r="N28" s="32"/>
      <c r="O28" s="104"/>
      <c r="P28" s="32"/>
      <c r="Q28" s="104"/>
    </row>
    <row r="29" customFormat="false" ht="15" hidden="false" customHeight="true" outlineLevel="0" collapsed="false">
      <c r="A29" s="95"/>
      <c r="B29" s="96"/>
      <c r="C29" s="105" t="s">
        <v>48</v>
      </c>
      <c r="D29" s="32"/>
      <c r="E29" s="104"/>
      <c r="F29" s="32"/>
      <c r="G29" s="104"/>
      <c r="H29" s="32"/>
      <c r="I29" s="104"/>
      <c r="J29" s="32"/>
      <c r="K29" s="104"/>
      <c r="L29" s="32"/>
      <c r="M29" s="104"/>
      <c r="N29" s="32"/>
      <c r="O29" s="104"/>
      <c r="P29" s="32"/>
      <c r="Q29" s="104"/>
    </row>
    <row r="30" customFormat="false" ht="15" hidden="false" customHeight="true" outlineLevel="0" collapsed="false">
      <c r="A30" s="95"/>
      <c r="B30" s="96"/>
      <c r="C30" s="106" t="s">
        <v>49</v>
      </c>
      <c r="D30" s="107"/>
      <c r="E30" s="108"/>
      <c r="F30" s="107"/>
      <c r="G30" s="108"/>
      <c r="H30" s="107"/>
      <c r="I30" s="108"/>
      <c r="J30" s="107"/>
      <c r="K30" s="108"/>
      <c r="L30" s="107"/>
      <c r="M30" s="108"/>
      <c r="N30" s="107"/>
      <c r="O30" s="108"/>
      <c r="P30" s="107"/>
      <c r="Q30" s="108"/>
    </row>
    <row r="31" customFormat="false" ht="15" hidden="false" customHeight="true" outlineLevel="0" collapsed="false">
      <c r="A31" s="95"/>
      <c r="B31" s="96"/>
      <c r="C31" s="109" t="s">
        <v>50</v>
      </c>
      <c r="D31" s="110" t="str">
        <f aca="false">IF(SUM(D24:D30)=0,"",SUM(D24:D30))</f>
        <v/>
      </c>
      <c r="E31" s="111" t="str">
        <f aca="false">IF(SUM(E24:E30)=0,"",SUM(E24:E30))</f>
        <v/>
      </c>
      <c r="F31" s="110" t="str">
        <f aca="false">IF(SUM(F24:F30)=0,"",SUM(F24:F30))</f>
        <v/>
      </c>
      <c r="G31" s="111" t="str">
        <f aca="false">IF(SUM(G24:G30)=0,"",SUM(G24:G30))</f>
        <v/>
      </c>
      <c r="H31" s="110" t="str">
        <f aca="false">IF(SUM(H24:H30)=0,"",SUM(H24:H30))</f>
        <v/>
      </c>
      <c r="I31" s="111" t="str">
        <f aca="false">IF(SUM(I24:I30)=0,"",SUM(I24:I30))</f>
        <v/>
      </c>
      <c r="J31" s="110" t="str">
        <f aca="false">IF(SUM(J24:J30)=0,"",SUM(J24:J30))</f>
        <v/>
      </c>
      <c r="K31" s="111" t="str">
        <f aca="false">IF(SUM(K24:K30)=0,"",SUM(K24:K30))</f>
        <v/>
      </c>
      <c r="L31" s="110" t="str">
        <f aca="false">IF(SUM(L24:L30)=0,"",SUM(L24:L30))</f>
        <v/>
      </c>
      <c r="M31" s="111" t="str">
        <f aca="false">IF(SUM(M24:M30)=0,"",SUM(M24:M30))</f>
        <v/>
      </c>
      <c r="N31" s="110" t="str">
        <f aca="false">IF(SUM(N24:N30)=0,"",SUM(N24:N30))</f>
        <v/>
      </c>
      <c r="O31" s="111" t="str">
        <f aca="false">IF(SUM(O24:O30)=0,"",SUM(O24:O30))</f>
        <v/>
      </c>
      <c r="P31" s="110" t="str">
        <f aca="false">IF(SUM(P24:P30)=0,"",SUM(P24:P30))</f>
        <v/>
      </c>
      <c r="Q31" s="111" t="str">
        <f aca="false">IF(SUM(Q24:Q30)=0,"",SUM(Q24:Q30))</f>
        <v/>
      </c>
    </row>
    <row r="32" customFormat="false" ht="15" hidden="false" customHeight="true" outlineLevel="0" collapsed="false">
      <c r="A32" s="112"/>
      <c r="B32" s="113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5" hidden="false" customHeight="true" outlineLevel="0" collapsed="false"/>
    <row r="34" customFormat="false" ht="14.25" hidden="false" customHeight="true" outlineLevel="0" collapsed="false">
      <c r="A34" s="55" t="s">
        <v>23</v>
      </c>
      <c r="B34" s="55"/>
      <c r="C34" s="78" t="s">
        <v>51</v>
      </c>
      <c r="D34" s="89" t="s">
        <v>52</v>
      </c>
      <c r="E34" s="89"/>
      <c r="F34" s="89"/>
      <c r="G34" s="89"/>
      <c r="H34" s="89"/>
      <c r="I34" s="89"/>
      <c r="J34" s="89"/>
      <c r="K34" s="89"/>
      <c r="L34" s="114" t="s">
        <v>53</v>
      </c>
      <c r="M34" s="114"/>
      <c r="N34" s="114"/>
      <c r="O34" s="114"/>
      <c r="P34" s="114"/>
      <c r="Q34" s="114"/>
      <c r="R34" s="114"/>
      <c r="S34" s="114"/>
      <c r="T34" s="78" t="s">
        <v>54</v>
      </c>
    </row>
    <row r="35" customFormat="false" ht="24.75" hidden="false" customHeight="false" outlineLevel="0" collapsed="false">
      <c r="A35" s="55"/>
      <c r="B35" s="55"/>
      <c r="C35" s="78"/>
      <c r="D35" s="115" t="s">
        <v>34</v>
      </c>
      <c r="E35" s="116" t="s">
        <v>35</v>
      </c>
      <c r="F35" s="61" t="s">
        <v>36</v>
      </c>
      <c r="G35" s="61" t="s">
        <v>37</v>
      </c>
      <c r="H35" s="117" t="s">
        <v>38</v>
      </c>
      <c r="I35" s="117" t="s">
        <v>39</v>
      </c>
      <c r="J35" s="117" t="s">
        <v>40</v>
      </c>
      <c r="K35" s="118" t="s">
        <v>55</v>
      </c>
      <c r="L35" s="115" t="s">
        <v>34</v>
      </c>
      <c r="M35" s="116" t="s">
        <v>35</v>
      </c>
      <c r="N35" s="61" t="s">
        <v>36</v>
      </c>
      <c r="O35" s="61" t="s">
        <v>37</v>
      </c>
      <c r="P35" s="117" t="s">
        <v>38</v>
      </c>
      <c r="Q35" s="117" t="s">
        <v>39</v>
      </c>
      <c r="R35" s="117" t="s">
        <v>40</v>
      </c>
      <c r="S35" s="118" t="s">
        <v>55</v>
      </c>
      <c r="T35" s="78"/>
    </row>
    <row r="36" customFormat="false" ht="15" hidden="false" customHeight="true" outlineLevel="0" collapsed="false">
      <c r="A36" s="119" t="n">
        <v>1</v>
      </c>
      <c r="B36" s="119"/>
      <c r="C36" s="120" t="str">
        <f aca="false">IF(COUNTA(B8)=1,IFERROR(B8/$L$5*$H$5,""),"")</f>
        <v/>
      </c>
      <c r="D36" s="121" t="str">
        <f aca="false">IFERROR(D15/$L$5*$H$5/1000,"")</f>
        <v/>
      </c>
      <c r="E36" s="122" t="str">
        <f aca="false">IFERROR(F15/$L$5*$H$5/1000,"")</f>
        <v/>
      </c>
      <c r="F36" s="122" t="str">
        <f aca="false">IFERROR(H15/$L$5*$H$5/1000,"")</f>
        <v/>
      </c>
      <c r="G36" s="122" t="str">
        <f aca="false">IFERROR(J15/$L$5*$H$5/1000,"")</f>
        <v/>
      </c>
      <c r="H36" s="122" t="str">
        <f aca="false">IFERROR(L15/$L$5*$H$5/1000,"")</f>
        <v/>
      </c>
      <c r="I36" s="122" t="str">
        <f aca="false">IFERROR(N15/$L$5*$H$5/1000,"")</f>
        <v/>
      </c>
      <c r="J36" s="122" t="str">
        <f aca="false">IFERROR(P15/$L$5*$H$5/1000,"")</f>
        <v/>
      </c>
      <c r="K36" s="123"/>
      <c r="L36" s="121" t="str">
        <f aca="false">IFERROR(E15/$L$5*$H$5,"")</f>
        <v/>
      </c>
      <c r="M36" s="122" t="str">
        <f aca="false">IFERROR(G15/$L$5*$H$5,"")</f>
        <v/>
      </c>
      <c r="N36" s="122" t="str">
        <f aca="false">IFERROR(I15/$L$5*$H$5,"")</f>
        <v/>
      </c>
      <c r="O36" s="122" t="str">
        <f aca="false">IFERROR(K15/$L$5*$H$5,"")</f>
        <v/>
      </c>
      <c r="P36" s="122" t="str">
        <f aca="false">IFERROR(M15/$L$5*$H$5,"")</f>
        <v/>
      </c>
      <c r="Q36" s="122" t="str">
        <f aca="false">IFERROR(O15/$L$5*$H$5,"")</f>
        <v/>
      </c>
      <c r="R36" s="122" t="str">
        <f aca="false">IFERROR(Q15/$L$5*$H$5,"")</f>
        <v/>
      </c>
      <c r="S36" s="123"/>
      <c r="T36" s="124" t="str">
        <f aca="false">IFERROR(D36/L36*1000,"")</f>
        <v/>
      </c>
    </row>
    <row r="37" customFormat="false" ht="15" hidden="false" customHeight="true" outlineLevel="0" collapsed="false">
      <c r="A37" s="125" t="n">
        <v>2</v>
      </c>
      <c r="B37" s="125"/>
      <c r="C37" s="126" t="str">
        <f aca="false">IF(COUNTA(B16)=1,IFERROR(B8/$L$5*$H$5,""),"")</f>
        <v/>
      </c>
      <c r="D37" s="127" t="str">
        <f aca="false">IFERROR(D23/$L$5*$H$5/1000,"")</f>
        <v/>
      </c>
      <c r="E37" s="128" t="str">
        <f aca="false">IFERROR(F23/$L$5*$H$5/1000,"")</f>
        <v/>
      </c>
      <c r="F37" s="128" t="str">
        <f aca="false">IFERROR(H23/$L$5*$H$5/1000,"")</f>
        <v/>
      </c>
      <c r="G37" s="128" t="str">
        <f aca="false">IFERROR(J23/$L$5*$H$5/1000,"")</f>
        <v/>
      </c>
      <c r="H37" s="128" t="str">
        <f aca="false">IFERROR(L23/$L$5*$H$5/1000,"")</f>
        <v/>
      </c>
      <c r="I37" s="128" t="str">
        <f aca="false">IFERROR(N23/$L$5*$H$5/1000,"")</f>
        <v/>
      </c>
      <c r="J37" s="128" t="str">
        <f aca="false">IFERROR(P23/$L$5*$H$5/1000,"")</f>
        <v/>
      </c>
      <c r="K37" s="71"/>
      <c r="L37" s="127" t="str">
        <f aca="false">IFERROR(E23/$L$5*$H$5,"")</f>
        <v/>
      </c>
      <c r="M37" s="128" t="str">
        <f aca="false">IFERROR(G23/$L$5*$H$5,"")</f>
        <v/>
      </c>
      <c r="N37" s="128" t="str">
        <f aca="false">IFERROR(I23/$L$5*$H$5,"")</f>
        <v/>
      </c>
      <c r="O37" s="128" t="str">
        <f aca="false">IFERROR(K23/$L$5*$H$5,"")</f>
        <v/>
      </c>
      <c r="P37" s="128" t="str">
        <f aca="false">IFERROR(M23/$L$5*$H$5,"")</f>
        <v/>
      </c>
      <c r="Q37" s="128" t="str">
        <f aca="false">IFERROR(O23/$L$5*$H$5,"")</f>
        <v/>
      </c>
      <c r="R37" s="128" t="str">
        <f aca="false">IFERROR(Q23/$L$5*$H$5,"")</f>
        <v/>
      </c>
      <c r="S37" s="71"/>
      <c r="T37" s="126" t="str">
        <f aca="false">IFERROR(D37/L37*1000,"")</f>
        <v/>
      </c>
    </row>
    <row r="38" customFormat="false" ht="15" hidden="false" customHeight="true" outlineLevel="0" collapsed="false">
      <c r="A38" s="129" t="n">
        <v>3</v>
      </c>
      <c r="B38" s="129"/>
      <c r="C38" s="130" t="str">
        <f aca="false">IF(COUNTA(B24)=1,IFERROR(B8/$L$5*$H$5,""),"")</f>
        <v/>
      </c>
      <c r="D38" s="131" t="str">
        <f aca="false">IFERROR(D31/$L$5*$H$5/1000,"")</f>
        <v/>
      </c>
      <c r="E38" s="132" t="str">
        <f aca="false">IFERROR(F31/$L$5*$H$5/1000,"")</f>
        <v/>
      </c>
      <c r="F38" s="132" t="str">
        <f aca="false">IFERROR(H31/$L$5*$H$5/1000,"")</f>
        <v/>
      </c>
      <c r="G38" s="132" t="str">
        <f aca="false">IFERROR(J31/$L$5*$H$5/1000,"")</f>
        <v/>
      </c>
      <c r="H38" s="132" t="str">
        <f aca="false">IFERROR(L31/$L$5*$H$5/1000,"")</f>
        <v/>
      </c>
      <c r="I38" s="132" t="str">
        <f aca="false">IFERROR(N31/$L$5*$H$5/1000,"")</f>
        <v/>
      </c>
      <c r="J38" s="132" t="str">
        <f aca="false">IFERROR(P31/$L$5*$H$5/1000,"")</f>
        <v/>
      </c>
      <c r="K38" s="76"/>
      <c r="L38" s="131" t="str">
        <f aca="false">IFERROR(E31/$L$5*$H$5,"")</f>
        <v/>
      </c>
      <c r="M38" s="132" t="str">
        <f aca="false">IFERROR(G31/$L$5*$H$5,"")</f>
        <v/>
      </c>
      <c r="N38" s="132" t="str">
        <f aca="false">IFERROR(I31/$L$5*$H$5,"")</f>
        <v/>
      </c>
      <c r="O38" s="132" t="str">
        <f aca="false">IFERROR(K31/$L$5*$H$5,"")</f>
        <v/>
      </c>
      <c r="P38" s="132" t="str">
        <f aca="false">IFERROR(M31/$L$5*$H$5,"")</f>
        <v/>
      </c>
      <c r="Q38" s="132" t="str">
        <f aca="false">IFERROR(O31/$L$5*$H$5,"")</f>
        <v/>
      </c>
      <c r="R38" s="132" t="str">
        <f aca="false">IFERROR(Q31/$L$5*$H$5,"")</f>
        <v/>
      </c>
      <c r="S38" s="76"/>
      <c r="T38" s="133" t="str">
        <f aca="false">IFERROR(D38/L38*1000,"")</f>
        <v/>
      </c>
    </row>
    <row r="39" customFormat="false" ht="14.25" hidden="false" customHeight="false" outlineLevel="0" collapsed="false">
      <c r="A39" s="134"/>
      <c r="B39" s="134"/>
      <c r="C39" s="134"/>
      <c r="D39" s="134"/>
      <c r="E39" s="135"/>
      <c r="F39" s="134"/>
      <c r="G39" s="135"/>
      <c r="H39" s="135"/>
      <c r="I39" s="134"/>
      <c r="J39" s="135"/>
      <c r="K39" s="135"/>
      <c r="L39" s="135"/>
      <c r="M39" s="134"/>
      <c r="N39" s="135"/>
      <c r="O39" s="134"/>
      <c r="P39" s="134"/>
      <c r="Q39" s="134"/>
      <c r="R39" s="134"/>
      <c r="S39" s="134"/>
      <c r="T39" s="134"/>
    </row>
    <row r="40" customFormat="false" ht="13.5" hidden="false" customHeight="true" outlineLevel="0" collapsed="false">
      <c r="A40" s="136" t="s">
        <v>27</v>
      </c>
      <c r="B40" s="136"/>
      <c r="C40" s="88" t="s">
        <v>51</v>
      </c>
      <c r="D40" s="89" t="s">
        <v>52</v>
      </c>
      <c r="E40" s="89"/>
      <c r="F40" s="89"/>
      <c r="G40" s="89"/>
      <c r="H40" s="89"/>
      <c r="I40" s="89"/>
      <c r="J40" s="89"/>
      <c r="K40" s="89"/>
      <c r="L40" s="114" t="s">
        <v>53</v>
      </c>
      <c r="M40" s="114"/>
      <c r="N40" s="114"/>
      <c r="O40" s="114"/>
      <c r="P40" s="114"/>
      <c r="Q40" s="114"/>
      <c r="R40" s="114"/>
      <c r="S40" s="114"/>
      <c r="T40" s="78" t="s">
        <v>54</v>
      </c>
    </row>
    <row r="41" customFormat="false" ht="24.75" hidden="false" customHeight="false" outlineLevel="0" collapsed="false">
      <c r="A41" s="136"/>
      <c r="B41" s="136"/>
      <c r="C41" s="88"/>
      <c r="D41" s="137" t="s">
        <v>34</v>
      </c>
      <c r="E41" s="138" t="s">
        <v>35</v>
      </c>
      <c r="F41" s="21" t="s">
        <v>36</v>
      </c>
      <c r="G41" s="21" t="s">
        <v>37</v>
      </c>
      <c r="H41" s="139" t="s">
        <v>38</v>
      </c>
      <c r="I41" s="139" t="s">
        <v>39</v>
      </c>
      <c r="J41" s="139" t="s">
        <v>40</v>
      </c>
      <c r="K41" s="94" t="s">
        <v>55</v>
      </c>
      <c r="L41" s="137" t="s">
        <v>34</v>
      </c>
      <c r="M41" s="138" t="s">
        <v>35</v>
      </c>
      <c r="N41" s="21" t="s">
        <v>36</v>
      </c>
      <c r="O41" s="21" t="s">
        <v>37</v>
      </c>
      <c r="P41" s="139" t="s">
        <v>38</v>
      </c>
      <c r="Q41" s="139" t="s">
        <v>39</v>
      </c>
      <c r="R41" s="139" t="s">
        <v>40</v>
      </c>
      <c r="S41" s="94" t="s">
        <v>55</v>
      </c>
      <c r="T41" s="78"/>
    </row>
    <row r="42" customFormat="false" ht="14.25" hidden="false" customHeight="false" outlineLevel="0" collapsed="false">
      <c r="A42" s="80" t="str">
        <f aca="false">IF(COUNTA(D5)=0,"",D5)</f>
        <v/>
      </c>
      <c r="B42" s="80"/>
      <c r="C42" s="140" t="str">
        <f aca="false">IFERROR(AVERAGE(C36:C38),"")</f>
        <v/>
      </c>
      <c r="D42" s="110" t="str">
        <f aca="false">IFERROR(AVERAGE(D36:D38),"")</f>
        <v/>
      </c>
      <c r="E42" s="141" t="str">
        <f aca="false">IFERROR(AVERAGE(E36:E38),"")</f>
        <v/>
      </c>
      <c r="F42" s="141" t="str">
        <f aca="false">IFERROR(AVERAGE(F36:F38),"")</f>
        <v/>
      </c>
      <c r="G42" s="141" t="str">
        <f aca="false">IFERROR(AVERAGE(G36:G38),"")</f>
        <v/>
      </c>
      <c r="H42" s="141" t="str">
        <f aca="false">IFERROR(AVERAGE(H36:H38),"")</f>
        <v/>
      </c>
      <c r="I42" s="141" t="str">
        <f aca="false">IFERROR(AVERAGE(I36:I38),"")</f>
        <v/>
      </c>
      <c r="J42" s="141" t="str">
        <f aca="false">IFERROR(AVERAGE(J36:J38),"")</f>
        <v/>
      </c>
      <c r="K42" s="142" t="str">
        <f aca="false">IFERROR(AVERAGE(K36:K38),"")</f>
        <v/>
      </c>
      <c r="L42" s="110" t="str">
        <f aca="false">IFERROR(AVERAGE(L36:L38),"")</f>
        <v/>
      </c>
      <c r="M42" s="141" t="str">
        <f aca="false">IFERROR(AVERAGE(M36:M38),"")</f>
        <v/>
      </c>
      <c r="N42" s="141" t="str">
        <f aca="false">IFERROR(AVERAGE(N36:N38),"")</f>
        <v/>
      </c>
      <c r="O42" s="141" t="str">
        <f aca="false">IFERROR(AVERAGE(O36:O38),"")</f>
        <v/>
      </c>
      <c r="P42" s="141" t="str">
        <f aca="false">IFERROR(AVERAGE(P36:P38),"")</f>
        <v/>
      </c>
      <c r="Q42" s="141" t="str">
        <f aca="false">IFERROR(AVERAGE(Q36:Q38),"")</f>
        <v/>
      </c>
      <c r="R42" s="141" t="str">
        <f aca="false">IFERROR(AVERAGE(R36:R38),"")</f>
        <v/>
      </c>
      <c r="S42" s="142" t="str">
        <f aca="false">IFERROR(AVERAGE(S36:S38),"")</f>
        <v/>
      </c>
      <c r="T42" s="140" t="str">
        <f aca="false">IFERROR(AVERAGE(T36:T38),"")</f>
        <v/>
      </c>
    </row>
    <row r="43" customFormat="false" ht="14.25" hidden="false" customHeight="false" outlineLevel="0" collapsed="false"/>
    <row r="44" customFormat="false" ht="13.5" hidden="false" customHeight="false" outlineLevel="0" collapsed="false">
      <c r="A44" s="55" t="s">
        <v>23</v>
      </c>
      <c r="B44" s="55"/>
      <c r="C44" s="89" t="s">
        <v>52</v>
      </c>
      <c r="D44" s="89"/>
      <c r="E44" s="89"/>
      <c r="F44" s="89"/>
      <c r="G44" s="89"/>
      <c r="H44" s="89"/>
      <c r="I44" s="89"/>
      <c r="J44" s="89"/>
      <c r="K44" s="114" t="s">
        <v>53</v>
      </c>
      <c r="L44" s="114"/>
      <c r="M44" s="114"/>
      <c r="N44" s="114"/>
      <c r="O44" s="114"/>
      <c r="P44" s="114"/>
      <c r="Q44" s="114"/>
      <c r="R44" s="114"/>
    </row>
    <row r="45" customFormat="false" ht="14.25" hidden="false" customHeight="false" outlineLevel="0" collapsed="false">
      <c r="A45" s="55"/>
      <c r="B45" s="55"/>
      <c r="C45" s="143" t="s">
        <v>43</v>
      </c>
      <c r="D45" s="144" t="s">
        <v>44</v>
      </c>
      <c r="E45" s="145" t="s">
        <v>45</v>
      </c>
      <c r="F45" s="145" t="s">
        <v>46</v>
      </c>
      <c r="G45" s="145" t="s">
        <v>47</v>
      </c>
      <c r="H45" s="145" t="s">
        <v>48</v>
      </c>
      <c r="I45" s="145" t="s">
        <v>49</v>
      </c>
      <c r="J45" s="146" t="s">
        <v>50</v>
      </c>
      <c r="K45" s="143" t="s">
        <v>43</v>
      </c>
      <c r="L45" s="144" t="s">
        <v>44</v>
      </c>
      <c r="M45" s="145" t="s">
        <v>45</v>
      </c>
      <c r="N45" s="145" t="s">
        <v>46</v>
      </c>
      <c r="O45" s="145" t="s">
        <v>47</v>
      </c>
      <c r="P45" s="145" t="s">
        <v>48</v>
      </c>
      <c r="Q45" s="145" t="s">
        <v>49</v>
      </c>
      <c r="R45" s="146" t="s">
        <v>50</v>
      </c>
    </row>
    <row r="46" customFormat="false" ht="13.5" hidden="false" customHeight="false" outlineLevel="0" collapsed="false">
      <c r="A46" s="147" t="n">
        <v>1</v>
      </c>
      <c r="B46" s="147"/>
      <c r="C46" s="121" t="str">
        <f aca="false">IF(COUNTA(D8:D14)=0,"",IFERROR(D8/$L$5*$H$5/1000,""))</f>
        <v/>
      </c>
      <c r="D46" s="122" t="str">
        <f aca="false">IF(COUNTA(D8:D14)=0,"",IFERROR(D9/$L$5*$H$5/1000,""))</f>
        <v/>
      </c>
      <c r="E46" s="122" t="str">
        <f aca="false">IF(COUNTA(D8:D14)=0,"",IFERROR(D10/$L$5*$H$5/1000,""))</f>
        <v/>
      </c>
      <c r="F46" s="122" t="str">
        <f aca="false">IF(COUNTA(D8:D14)=0,"",IFERROR(D11/$L$5*$H$5/1000,""))</f>
        <v/>
      </c>
      <c r="G46" s="122" t="str">
        <f aca="false">IF(COUNTA(D8:D14)=0,"",IFERROR(D12/$L$5*$H$5/1000,""))</f>
        <v/>
      </c>
      <c r="H46" s="122" t="str">
        <f aca="false">IF(COUNTA(D8:D14)=0,"",IFERROR(D13/$L$5*$H$5/1000,""))</f>
        <v/>
      </c>
      <c r="I46" s="122" t="str">
        <f aca="false">IF(COUNTA(D8:D14)=0,"",IFERROR(D14/$L$5*$H$5/1000,""))</f>
        <v/>
      </c>
      <c r="J46" s="148" t="str">
        <f aca="false">IFERROR(D15/$L$5*$H$5/1000,"")</f>
        <v/>
      </c>
      <c r="K46" s="121" t="str">
        <f aca="false">IF(COUNTA(E8:E14)=0,"",IFERROR(E8/$L$5*$H$5,""))</f>
        <v/>
      </c>
      <c r="L46" s="122" t="str">
        <f aca="false">IF(COUNTA(E8:E14)=0,"",IFERROR(E9/$L$5*$H$5,""))</f>
        <v/>
      </c>
      <c r="M46" s="122" t="str">
        <f aca="false">IF(COUNTA(E8:E14)=0,"",IFERROR(E10/$L$5*$H$5,""))</f>
        <v/>
      </c>
      <c r="N46" s="122" t="str">
        <f aca="false">IF(COUNTA(E8:E14)=0,"",IFERROR(E11/$L$5*$H$5,""))</f>
        <v/>
      </c>
      <c r="O46" s="122" t="str">
        <f aca="false">IF(COUNTA(E8:E14)=0,"",IFERROR(E12/$L$5*$H$5,""))</f>
        <v/>
      </c>
      <c r="P46" s="122" t="str">
        <f aca="false">IF(COUNTA(E8:E14)=0,"",IFERROR(E13/$L$5*$H$5,""))</f>
        <v/>
      </c>
      <c r="Q46" s="122" t="str">
        <f aca="false">IF(COUNTA(E8:E14)=0,"",IFERROR(E14/$L$5*$H$5,""))</f>
        <v/>
      </c>
      <c r="R46" s="148" t="str">
        <f aca="false">IFERROR(E15/$L$5*$H$5,"")</f>
        <v/>
      </c>
    </row>
    <row r="47" customFormat="false" ht="13.5" hidden="false" customHeight="false" outlineLevel="0" collapsed="false">
      <c r="A47" s="149" t="n">
        <v>2</v>
      </c>
      <c r="B47" s="149"/>
      <c r="C47" s="127" t="str">
        <f aca="false">IF(COUNTA(D16:D22)=0,"",IFERROR(D16/$L$5*$H$5/1000,""))</f>
        <v/>
      </c>
      <c r="D47" s="128" t="str">
        <f aca="false">IF(COUNTA(D16:D22)=0,"",IFERROR(D17/$L$5*$H$5/1000,""))</f>
        <v/>
      </c>
      <c r="E47" s="128" t="str">
        <f aca="false">IF(COUNTA(D16:D22)=0,"",IFERROR(D18/$L$5*$H$5/1000,""))</f>
        <v/>
      </c>
      <c r="F47" s="128" t="str">
        <f aca="false">IF(COUNTA(D16:D22)=0,"",IFERROR(D19/$L$5*$H$5/1000,""))</f>
        <v/>
      </c>
      <c r="G47" s="128" t="str">
        <f aca="false">IF(COUNTA(D16:D22)=0,"",IFERROR(D20/$L$5*$H$5/1000,""))</f>
        <v/>
      </c>
      <c r="H47" s="128" t="str">
        <f aca="false">IF(COUNTA(D16:D22)=0,"",IFERROR(D21/$L$5*$H$5/1000,""))</f>
        <v/>
      </c>
      <c r="I47" s="128" t="str">
        <f aca="false">IF(COUNTA(D16:D22)=0,"",IFERROR(D22/$L$5*$H$5/1000,""))</f>
        <v/>
      </c>
      <c r="J47" s="150" t="str">
        <f aca="false">IFERROR(D23/$L$5*$H$5/1000,"")</f>
        <v/>
      </c>
      <c r="K47" s="127" t="str">
        <f aca="false">IF(COUNTA(E16:E22)=0,"",IFERROR(E16/$L$5*$H$5,""))</f>
        <v/>
      </c>
      <c r="L47" s="128" t="str">
        <f aca="false">IF(COUNTA(E16:E22)=0,"",IFERROR(E17/$L$5*$H$5,""))</f>
        <v/>
      </c>
      <c r="M47" s="128" t="str">
        <f aca="false">IF(COUNTA(E16:E22)=0,"",IFERROR(E18/$L$5*$H$5,""))</f>
        <v/>
      </c>
      <c r="N47" s="128" t="str">
        <f aca="false">IF(COUNTA(E16:E22)=0,"",IFERROR(E19/$L$5*$H$5,""))</f>
        <v/>
      </c>
      <c r="O47" s="128" t="str">
        <f aca="false">IF(COUNTA(E16:E22)=0,"",IFERROR(E20/$L$5*$H$5,""))</f>
        <v/>
      </c>
      <c r="P47" s="128" t="str">
        <f aca="false">IF(COUNTA(E16:E22)=0,"",IFERROR(E21/$L$5*$H$5,""))</f>
        <v/>
      </c>
      <c r="Q47" s="128" t="str">
        <f aca="false">IF(COUNTA(E16:E22)=0,"",IFERROR(E22/$L$5*$H$5,""))</f>
        <v/>
      </c>
      <c r="R47" s="150" t="str">
        <f aca="false">IFERROR(E23/$L$5*$H$5,"")</f>
        <v/>
      </c>
    </row>
    <row r="48" customFormat="false" ht="14.25" hidden="false" customHeight="false" outlineLevel="0" collapsed="false">
      <c r="A48" s="151" t="n">
        <v>3</v>
      </c>
      <c r="B48" s="151"/>
      <c r="C48" s="131" t="str">
        <f aca="false">IF(COUNTA(D24:D30)=0,"",IFERROR(D24/$L$5*$H$5/1000,""))</f>
        <v/>
      </c>
      <c r="D48" s="132" t="str">
        <f aca="false">IF(COUNTA(D24:D30)=0,"",IFERROR(D25/$L$5*$H$5/1000,""))</f>
        <v/>
      </c>
      <c r="E48" s="132" t="str">
        <f aca="false">IF(COUNTA(D24:D30)=0,"",IFERROR(D26/$L$5*$H$5/1000,""))</f>
        <v/>
      </c>
      <c r="F48" s="132" t="str">
        <f aca="false">IF(COUNTA(D24:D30)=0,"",IFERROR(D27/$L$5*$H$5/1000,""))</f>
        <v/>
      </c>
      <c r="G48" s="132" t="str">
        <f aca="false">IF(COUNTA(D24:D30)=0,"",IFERROR(D28/$L$5*$H$5/1000,""))</f>
        <v/>
      </c>
      <c r="H48" s="132" t="str">
        <f aca="false">IF(COUNTA(D24:D30)=0,"",IFERROR(D29/$L$5*$H$5/1000,""))</f>
        <v/>
      </c>
      <c r="I48" s="132" t="str">
        <f aca="false">IF(COUNTA(D24:D30)=0,"",IFERROR(D30/$L$5*$H$5/1000,""))</f>
        <v/>
      </c>
      <c r="J48" s="152" t="str">
        <f aca="false">IFERROR(D31/$L$5*$H$5/1000,"")</f>
        <v/>
      </c>
      <c r="K48" s="131" t="str">
        <f aca="false">IF(COUNTA(E24:E30)=0,"",IFERROR(E24/$L$5*$H$5,""))</f>
        <v/>
      </c>
      <c r="L48" s="132" t="str">
        <f aca="false">IF(COUNTA(E24:E30)=0,"",IFERROR(E25/$L$5*$H$5,""))</f>
        <v/>
      </c>
      <c r="M48" s="132" t="str">
        <f aca="false">IF(COUNTA(E24:E30)=0,"",IFERROR(E26/$L$5*$H$5,""))</f>
        <v/>
      </c>
      <c r="N48" s="132" t="str">
        <f aca="false">IF(COUNTA(E24:E30)=0,"",IFERROR(E27/$L$5*$H$5,""))</f>
        <v/>
      </c>
      <c r="O48" s="132" t="str">
        <f aca="false">IF(COUNTA(E24:E30)=0,"",IFERROR(E28/$L$5*$H$5,""))</f>
        <v/>
      </c>
      <c r="P48" s="132" t="str">
        <f aca="false">IF(COUNTA(E24:E30)=0,"",IFERROR(E29/$L$5*$H$5,""))</f>
        <v/>
      </c>
      <c r="Q48" s="132" t="str">
        <f aca="false">IF(COUNTA(E24:E30)=0,"",IFERROR(E30/$L$5*$H$5,""))</f>
        <v/>
      </c>
      <c r="R48" s="152" t="str">
        <f aca="false">IFERROR(E31/$L$5*$H$5,"")</f>
        <v/>
      </c>
    </row>
    <row r="49" customFormat="false" ht="14.25" hidden="false" customHeight="false" outlineLevel="0" collapsed="false">
      <c r="A49" s="134"/>
      <c r="B49" s="134"/>
      <c r="C49" s="134"/>
      <c r="D49" s="134"/>
      <c r="E49" s="135"/>
      <c r="F49" s="134"/>
      <c r="G49" s="135"/>
      <c r="H49" s="135"/>
      <c r="I49" s="134"/>
      <c r="J49" s="135"/>
      <c r="K49" s="135"/>
      <c r="L49" s="134"/>
      <c r="M49" s="135"/>
      <c r="N49" s="134"/>
      <c r="O49" s="134"/>
      <c r="P49" s="134"/>
      <c r="Q49" s="134"/>
      <c r="R49" s="134"/>
    </row>
    <row r="50" customFormat="false" ht="13.5" hidden="false" customHeight="true" outlineLevel="0" collapsed="false">
      <c r="A50" s="136" t="s">
        <v>27</v>
      </c>
      <c r="B50" s="136"/>
      <c r="C50" s="89" t="s">
        <v>52</v>
      </c>
      <c r="D50" s="89"/>
      <c r="E50" s="89"/>
      <c r="F50" s="89"/>
      <c r="G50" s="89"/>
      <c r="H50" s="89"/>
      <c r="I50" s="89"/>
      <c r="J50" s="89"/>
      <c r="K50" s="114" t="s">
        <v>53</v>
      </c>
      <c r="L50" s="114"/>
      <c r="M50" s="114"/>
      <c r="N50" s="114"/>
      <c r="O50" s="114"/>
      <c r="P50" s="114"/>
      <c r="Q50" s="114"/>
      <c r="R50" s="114"/>
    </row>
    <row r="51" customFormat="false" ht="14.25" hidden="false" customHeight="false" outlineLevel="0" collapsed="false">
      <c r="A51" s="136"/>
      <c r="B51" s="136"/>
      <c r="C51" s="143" t="s">
        <v>43</v>
      </c>
      <c r="D51" s="144" t="s">
        <v>44</v>
      </c>
      <c r="E51" s="145" t="s">
        <v>45</v>
      </c>
      <c r="F51" s="145" t="s">
        <v>46</v>
      </c>
      <c r="G51" s="145" t="s">
        <v>47</v>
      </c>
      <c r="H51" s="145" t="s">
        <v>48</v>
      </c>
      <c r="I51" s="145" t="s">
        <v>49</v>
      </c>
      <c r="J51" s="146" t="s">
        <v>50</v>
      </c>
      <c r="K51" s="143" t="s">
        <v>43</v>
      </c>
      <c r="L51" s="144" t="s">
        <v>44</v>
      </c>
      <c r="M51" s="145" t="s">
        <v>45</v>
      </c>
      <c r="N51" s="145" t="s">
        <v>46</v>
      </c>
      <c r="O51" s="145" t="s">
        <v>47</v>
      </c>
      <c r="P51" s="145" t="s">
        <v>48</v>
      </c>
      <c r="Q51" s="145" t="s">
        <v>49</v>
      </c>
      <c r="R51" s="146" t="s">
        <v>50</v>
      </c>
    </row>
    <row r="52" customFormat="false" ht="14.25" hidden="false" customHeight="false" outlineLevel="0" collapsed="false">
      <c r="A52" s="153" t="str">
        <f aca="false">IF(COUNTA(D5)=0,"",D5)</f>
        <v/>
      </c>
      <c r="B52" s="153"/>
      <c r="C52" s="110" t="str">
        <f aca="false">IFERROR(AVERAGE(C46:C48),"")</f>
        <v/>
      </c>
      <c r="D52" s="141" t="str">
        <f aca="false">IFERROR(AVERAGE(D46:D48),"")</f>
        <v/>
      </c>
      <c r="E52" s="141" t="str">
        <f aca="false">IFERROR(AVERAGE(E46:E48),"")</f>
        <v/>
      </c>
      <c r="F52" s="141" t="str">
        <f aca="false">IFERROR(AVERAGE(F46:F48),"")</f>
        <v/>
      </c>
      <c r="G52" s="141" t="str">
        <f aca="false">IFERROR(AVERAGE(G46:G48),"")</f>
        <v/>
      </c>
      <c r="H52" s="141" t="str">
        <f aca="false">IFERROR(AVERAGE(H46:H48),"")</f>
        <v/>
      </c>
      <c r="I52" s="141" t="str">
        <f aca="false">IFERROR(AVERAGE(I46:I48),"")</f>
        <v/>
      </c>
      <c r="J52" s="111" t="str">
        <f aca="false">IFERROR(AVERAGE(J46:J48),"")</f>
        <v/>
      </c>
      <c r="K52" s="110" t="str">
        <f aca="false">IFERROR(AVERAGE(K46:K48),"")</f>
        <v/>
      </c>
      <c r="L52" s="141" t="str">
        <f aca="false">IFERROR(AVERAGE(L46:L48),"")</f>
        <v/>
      </c>
      <c r="M52" s="141" t="str">
        <f aca="false">IFERROR(AVERAGE(M46:M48),"")</f>
        <v/>
      </c>
      <c r="N52" s="141" t="str">
        <f aca="false">IFERROR(AVERAGE(N46:N48),"")</f>
        <v/>
      </c>
      <c r="O52" s="141" t="str">
        <f aca="false">IFERROR(AVERAGE(O46:O48),"")</f>
        <v/>
      </c>
      <c r="P52" s="141" t="str">
        <f aca="false">IFERROR(AVERAGE(P46:P48),"")</f>
        <v/>
      </c>
      <c r="Q52" s="141" t="str">
        <f aca="false">IFERROR(AVERAGE(Q46:Q48),"")</f>
        <v/>
      </c>
      <c r="R52" s="111" t="str">
        <f aca="false">IFERROR(AVERAGE(R46:R48),"")</f>
        <v/>
      </c>
    </row>
  </sheetData>
  <mergeCells count="46">
    <mergeCell ref="A5:C5"/>
    <mergeCell ref="F5:G5"/>
    <mergeCell ref="J5:K5"/>
    <mergeCell ref="N5:P5"/>
    <mergeCell ref="Q5:S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A8:A15"/>
    <mergeCell ref="B8:B15"/>
    <mergeCell ref="A16:A23"/>
    <mergeCell ref="B16:B23"/>
    <mergeCell ref="A24:A31"/>
    <mergeCell ref="B24:B31"/>
    <mergeCell ref="A34:B35"/>
    <mergeCell ref="C34:C35"/>
    <mergeCell ref="D34:K34"/>
    <mergeCell ref="L34:S34"/>
    <mergeCell ref="T34:T35"/>
    <mergeCell ref="A36:B36"/>
    <mergeCell ref="A37:B37"/>
    <mergeCell ref="A38:B38"/>
    <mergeCell ref="A40:B41"/>
    <mergeCell ref="C40:C41"/>
    <mergeCell ref="D40:K40"/>
    <mergeCell ref="L40:S40"/>
    <mergeCell ref="T40:T41"/>
    <mergeCell ref="A42:B42"/>
    <mergeCell ref="A44:B45"/>
    <mergeCell ref="C44:J44"/>
    <mergeCell ref="K44:R44"/>
    <mergeCell ref="A46:B46"/>
    <mergeCell ref="A47:B47"/>
    <mergeCell ref="A48:B48"/>
    <mergeCell ref="A50:B51"/>
    <mergeCell ref="C50:J50"/>
    <mergeCell ref="K50:R50"/>
    <mergeCell ref="A52:B52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5" min="3" style="1" width="11.5"/>
    <col collapsed="false" customWidth="true" hidden="false" outlineLevel="0" max="7" min="6" style="2" width="6.75"/>
    <col collapsed="false" customWidth="true" hidden="false" outlineLevel="0" max="15" min="8" style="1" width="6.75"/>
    <col collapsed="false" customWidth="false" hidden="false" outlineLevel="0" max="257" min="16" style="1" width="8.99"/>
  </cols>
  <sheetData>
    <row r="1" s="3" customFormat="true" ht="18.6" hidden="false" customHeight="true" outlineLevel="0" collapsed="false">
      <c r="A1" s="3" t="s">
        <v>56</v>
      </c>
      <c r="F1" s="4"/>
      <c r="G1" s="4"/>
    </row>
    <row r="2" s="3" customFormat="true" ht="6" hidden="false" customHeight="true" outlineLevel="0" collapsed="false">
      <c r="F2" s="4"/>
      <c r="G2" s="4"/>
    </row>
    <row r="3" s="3" customFormat="true" ht="16.5" hidden="false" customHeight="true" outlineLevel="0" collapsed="false">
      <c r="B3" s="5" t="s">
        <v>1</v>
      </c>
      <c r="C3" s="6"/>
      <c r="D3" s="3" t="s">
        <v>2</v>
      </c>
      <c r="F3" s="4"/>
      <c r="G3" s="4"/>
    </row>
    <row r="4" s="3" customFormat="true" ht="6" hidden="false" customHeight="true" outlineLevel="0" collapsed="false">
      <c r="F4" s="4"/>
      <c r="G4" s="4"/>
    </row>
    <row r="5" s="3" customFormat="true" ht="15" hidden="false" customHeight="true" outlineLevel="0" collapsed="false">
      <c r="A5" s="82" t="s">
        <v>3</v>
      </c>
      <c r="B5" s="82"/>
      <c r="C5" s="82"/>
      <c r="D5" s="83"/>
      <c r="F5" s="10" t="s">
        <v>4</v>
      </c>
      <c r="G5" s="10"/>
      <c r="H5" s="10"/>
      <c r="I5" s="10"/>
      <c r="J5" s="11"/>
      <c r="K5" s="11"/>
      <c r="L5" s="11"/>
      <c r="M5" s="11"/>
    </row>
    <row r="6" s="3" customFormat="true" ht="13.5" hidden="false" customHeight="true" outlineLevel="0" collapsed="false">
      <c r="A6" s="154"/>
      <c r="B6" s="154"/>
      <c r="C6" s="155" t="s">
        <v>57</v>
      </c>
      <c r="D6" s="16" t="s">
        <v>58</v>
      </c>
      <c r="E6" s="16" t="s">
        <v>59</v>
      </c>
      <c r="F6" s="156" t="s">
        <v>60</v>
      </c>
      <c r="G6" s="156"/>
      <c r="H6" s="156"/>
      <c r="I6" s="156"/>
      <c r="J6" s="156"/>
      <c r="K6" s="156"/>
      <c r="L6" s="156"/>
      <c r="M6" s="16" t="s">
        <v>61</v>
      </c>
      <c r="N6" s="16" t="s">
        <v>62</v>
      </c>
      <c r="O6" s="157" t="s">
        <v>63</v>
      </c>
    </row>
    <row r="7" s="3" customFormat="true" ht="14.25" hidden="false" customHeight="true" outlineLevel="0" collapsed="false">
      <c r="A7" s="154"/>
      <c r="B7" s="154"/>
      <c r="C7" s="155"/>
      <c r="D7" s="16"/>
      <c r="E7" s="16"/>
      <c r="F7" s="158" t="s">
        <v>64</v>
      </c>
      <c r="G7" s="159" t="s">
        <v>65</v>
      </c>
      <c r="H7" s="117" t="s">
        <v>36</v>
      </c>
      <c r="I7" s="117" t="s">
        <v>39</v>
      </c>
      <c r="J7" s="117" t="s">
        <v>37</v>
      </c>
      <c r="K7" s="160" t="s">
        <v>66</v>
      </c>
      <c r="L7" s="117" t="s">
        <v>67</v>
      </c>
      <c r="M7" s="16"/>
      <c r="N7" s="16"/>
      <c r="O7" s="157"/>
    </row>
    <row r="8" customFormat="false" ht="14.25" hidden="false" customHeight="true" outlineLevel="0" collapsed="false">
      <c r="A8" s="161" t="s">
        <v>20</v>
      </c>
      <c r="B8" s="162" t="n">
        <v>1</v>
      </c>
      <c r="C8" s="163"/>
      <c r="D8" s="164"/>
      <c r="E8" s="164"/>
      <c r="F8" s="165"/>
      <c r="G8" s="165"/>
      <c r="H8" s="165"/>
      <c r="I8" s="165"/>
      <c r="J8" s="165"/>
      <c r="K8" s="165"/>
      <c r="L8" s="165"/>
      <c r="M8" s="166"/>
      <c r="N8" s="166"/>
      <c r="O8" s="167" t="str">
        <f aca="false">IFERROR(M8/N8,"")</f>
        <v/>
      </c>
    </row>
    <row r="9" customFormat="false" ht="14.25" hidden="false" customHeight="true" outlineLevel="0" collapsed="false">
      <c r="A9" s="161"/>
      <c r="B9" s="168" t="n">
        <v>2</v>
      </c>
      <c r="C9" s="163"/>
      <c r="D9" s="164"/>
      <c r="E9" s="164"/>
      <c r="F9" s="165"/>
      <c r="G9" s="165"/>
      <c r="H9" s="165"/>
      <c r="I9" s="165"/>
      <c r="J9" s="165"/>
      <c r="K9" s="165"/>
      <c r="L9" s="165"/>
      <c r="M9" s="169"/>
      <c r="N9" s="169"/>
      <c r="O9" s="170" t="str">
        <f aca="false">IFERROR(M9/N9,"")</f>
        <v/>
      </c>
    </row>
    <row r="10" customFormat="false" ht="14.25" hidden="false" customHeight="true" outlineLevel="0" collapsed="false">
      <c r="A10" s="161"/>
      <c r="B10" s="168" t="n">
        <v>3</v>
      </c>
      <c r="C10" s="163"/>
      <c r="D10" s="164"/>
      <c r="E10" s="164"/>
      <c r="F10" s="165"/>
      <c r="G10" s="165"/>
      <c r="H10" s="165"/>
      <c r="I10" s="165"/>
      <c r="J10" s="165"/>
      <c r="K10" s="165"/>
      <c r="L10" s="165"/>
      <c r="M10" s="169"/>
      <c r="N10" s="169"/>
      <c r="O10" s="170" t="str">
        <f aca="false">IFERROR(M10/N10,"")</f>
        <v/>
      </c>
    </row>
    <row r="11" customFormat="false" ht="14.25" hidden="false" customHeight="true" outlineLevel="0" collapsed="false">
      <c r="A11" s="161"/>
      <c r="B11" s="168" t="n">
        <v>4</v>
      </c>
      <c r="C11" s="163"/>
      <c r="D11" s="164"/>
      <c r="E11" s="164"/>
      <c r="F11" s="165"/>
      <c r="G11" s="165"/>
      <c r="H11" s="165"/>
      <c r="I11" s="165"/>
      <c r="J11" s="165"/>
      <c r="K11" s="165"/>
      <c r="L11" s="165"/>
      <c r="M11" s="169"/>
      <c r="N11" s="169"/>
      <c r="O11" s="170" t="str">
        <f aca="false">IFERROR(M11/N11,"")</f>
        <v/>
      </c>
    </row>
    <row r="12" customFormat="false" ht="14.25" hidden="false" customHeight="true" outlineLevel="0" collapsed="false">
      <c r="A12" s="161"/>
      <c r="B12" s="168" t="n">
        <v>5</v>
      </c>
      <c r="C12" s="163"/>
      <c r="D12" s="164"/>
      <c r="E12" s="164"/>
      <c r="F12" s="165"/>
      <c r="G12" s="165"/>
      <c r="H12" s="165"/>
      <c r="I12" s="165"/>
      <c r="J12" s="165"/>
      <c r="K12" s="165"/>
      <c r="L12" s="165"/>
      <c r="M12" s="169"/>
      <c r="N12" s="169"/>
      <c r="O12" s="170" t="str">
        <f aca="false">IFERROR(M12/N12,"")</f>
        <v/>
      </c>
    </row>
    <row r="13" customFormat="false" ht="14.25" hidden="false" customHeight="true" outlineLevel="0" collapsed="false">
      <c r="A13" s="161"/>
      <c r="B13" s="168" t="n">
        <v>6</v>
      </c>
      <c r="C13" s="163"/>
      <c r="D13" s="164"/>
      <c r="E13" s="164"/>
      <c r="F13" s="165"/>
      <c r="G13" s="165"/>
      <c r="H13" s="165"/>
      <c r="I13" s="165"/>
      <c r="J13" s="165"/>
      <c r="K13" s="165"/>
      <c r="L13" s="165"/>
      <c r="M13" s="169"/>
      <c r="N13" s="169"/>
      <c r="O13" s="170" t="str">
        <f aca="false">IFERROR(M13/N13,"")</f>
        <v/>
      </c>
    </row>
    <row r="14" customFormat="false" ht="14.25" hidden="false" customHeight="true" outlineLevel="0" collapsed="false">
      <c r="A14" s="161"/>
      <c r="B14" s="168" t="n">
        <v>7</v>
      </c>
      <c r="C14" s="163"/>
      <c r="D14" s="164"/>
      <c r="E14" s="164"/>
      <c r="F14" s="165"/>
      <c r="G14" s="165"/>
      <c r="H14" s="165"/>
      <c r="I14" s="165"/>
      <c r="J14" s="165"/>
      <c r="K14" s="165"/>
      <c r="L14" s="165"/>
      <c r="M14" s="169"/>
      <c r="N14" s="169"/>
      <c r="O14" s="170" t="str">
        <f aca="false">IFERROR(M14/N14,"")</f>
        <v/>
      </c>
    </row>
    <row r="15" customFormat="false" ht="14.25" hidden="false" customHeight="true" outlineLevel="0" collapsed="false">
      <c r="A15" s="161"/>
      <c r="B15" s="168" t="n">
        <v>8</v>
      </c>
      <c r="C15" s="163"/>
      <c r="D15" s="164"/>
      <c r="E15" s="164"/>
      <c r="F15" s="165"/>
      <c r="G15" s="165"/>
      <c r="H15" s="165"/>
      <c r="I15" s="165"/>
      <c r="J15" s="165"/>
      <c r="K15" s="165"/>
      <c r="L15" s="165"/>
      <c r="M15" s="169"/>
      <c r="N15" s="169"/>
      <c r="O15" s="170" t="str">
        <f aca="false">IFERROR(M15/N15,"")</f>
        <v/>
      </c>
    </row>
    <row r="16" customFormat="false" ht="14.25" hidden="false" customHeight="true" outlineLevel="0" collapsed="false">
      <c r="A16" s="161"/>
      <c r="B16" s="168" t="n">
        <v>9</v>
      </c>
      <c r="C16" s="163"/>
      <c r="D16" s="164"/>
      <c r="E16" s="164"/>
      <c r="F16" s="165"/>
      <c r="G16" s="165"/>
      <c r="H16" s="165"/>
      <c r="I16" s="165"/>
      <c r="J16" s="165"/>
      <c r="K16" s="165"/>
      <c r="L16" s="165"/>
      <c r="M16" s="169"/>
      <c r="N16" s="169"/>
      <c r="O16" s="170" t="str">
        <f aca="false">IFERROR(M16/N16,"")</f>
        <v/>
      </c>
    </row>
    <row r="17" customFormat="false" ht="14.25" hidden="false" customHeight="true" outlineLevel="0" collapsed="false">
      <c r="A17" s="161"/>
      <c r="B17" s="171" t="n">
        <v>10</v>
      </c>
      <c r="C17" s="163"/>
      <c r="D17" s="164"/>
      <c r="E17" s="164"/>
      <c r="F17" s="165"/>
      <c r="G17" s="165"/>
      <c r="H17" s="165"/>
      <c r="I17" s="165"/>
      <c r="J17" s="165"/>
      <c r="K17" s="165"/>
      <c r="L17" s="165"/>
      <c r="M17" s="172"/>
      <c r="N17" s="172"/>
      <c r="O17" s="173" t="str">
        <f aca="false">IFERROR(M17/N17,"")</f>
        <v/>
      </c>
    </row>
    <row r="18" customFormat="false" ht="14.25" hidden="false" customHeight="true" outlineLevel="0" collapsed="false">
      <c r="A18" s="161" t="s">
        <v>21</v>
      </c>
      <c r="B18" s="162" t="n">
        <v>1</v>
      </c>
      <c r="C18" s="163"/>
      <c r="D18" s="164"/>
      <c r="E18" s="164"/>
      <c r="F18" s="165"/>
      <c r="G18" s="165"/>
      <c r="H18" s="165"/>
      <c r="I18" s="165"/>
      <c r="J18" s="165"/>
      <c r="K18" s="165"/>
      <c r="L18" s="165"/>
      <c r="M18" s="166"/>
      <c r="N18" s="166"/>
      <c r="O18" s="167" t="str">
        <f aca="false">IFERROR(M18/N18,"")</f>
        <v/>
      </c>
    </row>
    <row r="19" customFormat="false" ht="14.25" hidden="false" customHeight="true" outlineLevel="0" collapsed="false">
      <c r="A19" s="161"/>
      <c r="B19" s="168" t="n">
        <v>2</v>
      </c>
      <c r="C19" s="163"/>
      <c r="D19" s="164"/>
      <c r="E19" s="164"/>
      <c r="F19" s="165"/>
      <c r="G19" s="165"/>
      <c r="H19" s="165"/>
      <c r="I19" s="165"/>
      <c r="J19" s="165"/>
      <c r="K19" s="165"/>
      <c r="L19" s="165"/>
      <c r="M19" s="169"/>
      <c r="N19" s="169"/>
      <c r="O19" s="170" t="str">
        <f aca="false">IFERROR(M19/N19,"")</f>
        <v/>
      </c>
    </row>
    <row r="20" customFormat="false" ht="14.25" hidden="false" customHeight="true" outlineLevel="0" collapsed="false">
      <c r="A20" s="161"/>
      <c r="B20" s="168" t="n">
        <v>3</v>
      </c>
      <c r="C20" s="163"/>
      <c r="D20" s="164"/>
      <c r="E20" s="164"/>
      <c r="F20" s="165"/>
      <c r="G20" s="165"/>
      <c r="H20" s="165"/>
      <c r="I20" s="165"/>
      <c r="J20" s="165"/>
      <c r="K20" s="165"/>
      <c r="L20" s="165"/>
      <c r="M20" s="169"/>
      <c r="N20" s="169"/>
      <c r="O20" s="170" t="str">
        <f aca="false">IFERROR(M20/N20,"")</f>
        <v/>
      </c>
    </row>
    <row r="21" customFormat="false" ht="14.25" hidden="false" customHeight="true" outlineLevel="0" collapsed="false">
      <c r="A21" s="161"/>
      <c r="B21" s="168" t="n">
        <v>4</v>
      </c>
      <c r="C21" s="163"/>
      <c r="D21" s="164"/>
      <c r="E21" s="164"/>
      <c r="F21" s="165"/>
      <c r="G21" s="165"/>
      <c r="H21" s="165"/>
      <c r="I21" s="165"/>
      <c r="J21" s="165"/>
      <c r="K21" s="165"/>
      <c r="L21" s="165"/>
      <c r="M21" s="169"/>
      <c r="N21" s="169"/>
      <c r="O21" s="170" t="str">
        <f aca="false">IFERROR(M21/N21,"")</f>
        <v/>
      </c>
    </row>
    <row r="22" customFormat="false" ht="14.25" hidden="false" customHeight="true" outlineLevel="0" collapsed="false">
      <c r="A22" s="161"/>
      <c r="B22" s="168" t="n">
        <v>5</v>
      </c>
      <c r="C22" s="163"/>
      <c r="D22" s="164"/>
      <c r="E22" s="164"/>
      <c r="F22" s="165"/>
      <c r="G22" s="165"/>
      <c r="H22" s="165"/>
      <c r="I22" s="165"/>
      <c r="J22" s="165"/>
      <c r="K22" s="165"/>
      <c r="L22" s="165"/>
      <c r="M22" s="169"/>
      <c r="N22" s="169"/>
      <c r="O22" s="170" t="str">
        <f aca="false">IFERROR(M22/N22,"")</f>
        <v/>
      </c>
    </row>
    <row r="23" customFormat="false" ht="14.25" hidden="false" customHeight="true" outlineLevel="0" collapsed="false">
      <c r="A23" s="161"/>
      <c r="B23" s="168" t="n">
        <v>6</v>
      </c>
      <c r="C23" s="163"/>
      <c r="D23" s="164"/>
      <c r="E23" s="164"/>
      <c r="F23" s="165"/>
      <c r="G23" s="165"/>
      <c r="H23" s="165"/>
      <c r="I23" s="165"/>
      <c r="J23" s="165"/>
      <c r="K23" s="165"/>
      <c r="L23" s="165"/>
      <c r="M23" s="169"/>
      <c r="N23" s="169"/>
      <c r="O23" s="170" t="str">
        <f aca="false">IFERROR(M23/N23,"")</f>
        <v/>
      </c>
    </row>
    <row r="24" customFormat="false" ht="14.25" hidden="false" customHeight="true" outlineLevel="0" collapsed="false">
      <c r="A24" s="161"/>
      <c r="B24" s="168" t="n">
        <v>7</v>
      </c>
      <c r="C24" s="163"/>
      <c r="D24" s="164"/>
      <c r="E24" s="164"/>
      <c r="F24" s="165"/>
      <c r="G24" s="165"/>
      <c r="H24" s="165"/>
      <c r="I24" s="165"/>
      <c r="J24" s="165"/>
      <c r="K24" s="165"/>
      <c r="L24" s="165"/>
      <c r="M24" s="169"/>
      <c r="N24" s="169"/>
      <c r="O24" s="170" t="str">
        <f aca="false">IFERROR(M24/N24,"")</f>
        <v/>
      </c>
    </row>
    <row r="25" customFormat="false" ht="14.25" hidden="false" customHeight="true" outlineLevel="0" collapsed="false">
      <c r="A25" s="161"/>
      <c r="B25" s="168" t="n">
        <v>8</v>
      </c>
      <c r="C25" s="163"/>
      <c r="D25" s="164"/>
      <c r="E25" s="164"/>
      <c r="F25" s="165"/>
      <c r="G25" s="165"/>
      <c r="H25" s="165"/>
      <c r="I25" s="165"/>
      <c r="J25" s="165"/>
      <c r="K25" s="165"/>
      <c r="L25" s="165"/>
      <c r="M25" s="169"/>
      <c r="N25" s="169"/>
      <c r="O25" s="170" t="str">
        <f aca="false">IFERROR(M25/N25,"")</f>
        <v/>
      </c>
    </row>
    <row r="26" customFormat="false" ht="14.25" hidden="false" customHeight="true" outlineLevel="0" collapsed="false">
      <c r="A26" s="161"/>
      <c r="B26" s="168" t="n">
        <v>9</v>
      </c>
      <c r="C26" s="163"/>
      <c r="D26" s="164"/>
      <c r="E26" s="164"/>
      <c r="F26" s="165"/>
      <c r="G26" s="165"/>
      <c r="H26" s="165"/>
      <c r="I26" s="165"/>
      <c r="J26" s="165"/>
      <c r="K26" s="165"/>
      <c r="L26" s="165"/>
      <c r="M26" s="169"/>
      <c r="N26" s="169"/>
      <c r="O26" s="170" t="str">
        <f aca="false">IFERROR(M26/N26,"")</f>
        <v/>
      </c>
    </row>
    <row r="27" customFormat="false" ht="14.25" hidden="false" customHeight="true" outlineLevel="0" collapsed="false">
      <c r="A27" s="161"/>
      <c r="B27" s="171" t="n">
        <v>10</v>
      </c>
      <c r="C27" s="163"/>
      <c r="D27" s="164"/>
      <c r="E27" s="164"/>
      <c r="F27" s="165"/>
      <c r="G27" s="165"/>
      <c r="H27" s="165"/>
      <c r="I27" s="165"/>
      <c r="J27" s="165"/>
      <c r="K27" s="165"/>
      <c r="L27" s="165"/>
      <c r="M27" s="172"/>
      <c r="N27" s="172"/>
      <c r="O27" s="173" t="str">
        <f aca="false">IFERROR(M27/N27,"")</f>
        <v/>
      </c>
    </row>
    <row r="28" customFormat="false" ht="14.25" hidden="false" customHeight="true" outlineLevel="0" collapsed="false">
      <c r="A28" s="161" t="s">
        <v>22</v>
      </c>
      <c r="B28" s="162" t="n">
        <v>1</v>
      </c>
      <c r="C28" s="163"/>
      <c r="D28" s="164"/>
      <c r="E28" s="164"/>
      <c r="F28" s="165"/>
      <c r="G28" s="165"/>
      <c r="H28" s="165"/>
      <c r="I28" s="165"/>
      <c r="J28" s="165"/>
      <c r="K28" s="165"/>
      <c r="L28" s="165"/>
      <c r="M28" s="166"/>
      <c r="N28" s="166"/>
      <c r="O28" s="167" t="str">
        <f aca="false">IFERROR(M28/N28,"")</f>
        <v/>
      </c>
    </row>
    <row r="29" customFormat="false" ht="14.25" hidden="false" customHeight="true" outlineLevel="0" collapsed="false">
      <c r="A29" s="161"/>
      <c r="B29" s="168" t="n">
        <v>2</v>
      </c>
      <c r="C29" s="163"/>
      <c r="D29" s="164"/>
      <c r="E29" s="164"/>
      <c r="F29" s="165"/>
      <c r="G29" s="165"/>
      <c r="H29" s="165"/>
      <c r="I29" s="165"/>
      <c r="J29" s="165"/>
      <c r="K29" s="165"/>
      <c r="L29" s="165"/>
      <c r="M29" s="169"/>
      <c r="N29" s="169"/>
      <c r="O29" s="170" t="str">
        <f aca="false">IFERROR(M29/N29,"")</f>
        <v/>
      </c>
    </row>
    <row r="30" customFormat="false" ht="14.25" hidden="false" customHeight="true" outlineLevel="0" collapsed="false">
      <c r="A30" s="161"/>
      <c r="B30" s="168" t="n">
        <v>3</v>
      </c>
      <c r="C30" s="163"/>
      <c r="D30" s="164"/>
      <c r="E30" s="164"/>
      <c r="F30" s="165"/>
      <c r="G30" s="165"/>
      <c r="H30" s="165"/>
      <c r="I30" s="165"/>
      <c r="J30" s="165"/>
      <c r="K30" s="165"/>
      <c r="L30" s="165"/>
      <c r="M30" s="169"/>
      <c r="N30" s="169"/>
      <c r="O30" s="170" t="str">
        <f aca="false">IFERROR(M30/N30,"")</f>
        <v/>
      </c>
    </row>
    <row r="31" customFormat="false" ht="14.25" hidden="false" customHeight="true" outlineLevel="0" collapsed="false">
      <c r="A31" s="161"/>
      <c r="B31" s="168" t="n">
        <v>4</v>
      </c>
      <c r="C31" s="163"/>
      <c r="D31" s="164"/>
      <c r="E31" s="164"/>
      <c r="F31" s="165"/>
      <c r="G31" s="165"/>
      <c r="H31" s="165"/>
      <c r="I31" s="165"/>
      <c r="J31" s="165"/>
      <c r="K31" s="165"/>
      <c r="L31" s="165"/>
      <c r="M31" s="169"/>
      <c r="N31" s="169"/>
      <c r="O31" s="170" t="str">
        <f aca="false">IFERROR(M31/N31,"")</f>
        <v/>
      </c>
    </row>
    <row r="32" customFormat="false" ht="14.25" hidden="false" customHeight="true" outlineLevel="0" collapsed="false">
      <c r="A32" s="161"/>
      <c r="B32" s="168" t="n">
        <v>5</v>
      </c>
      <c r="C32" s="163"/>
      <c r="D32" s="164"/>
      <c r="E32" s="164"/>
      <c r="F32" s="165"/>
      <c r="G32" s="165"/>
      <c r="H32" s="165"/>
      <c r="I32" s="165"/>
      <c r="J32" s="165"/>
      <c r="K32" s="165"/>
      <c r="L32" s="165"/>
      <c r="M32" s="169"/>
      <c r="N32" s="169"/>
      <c r="O32" s="170" t="str">
        <f aca="false">IFERROR(M32/N32,"")</f>
        <v/>
      </c>
    </row>
    <row r="33" customFormat="false" ht="14.25" hidden="false" customHeight="true" outlineLevel="0" collapsed="false">
      <c r="A33" s="161"/>
      <c r="B33" s="168" t="n">
        <v>6</v>
      </c>
      <c r="C33" s="163"/>
      <c r="D33" s="164"/>
      <c r="E33" s="164"/>
      <c r="F33" s="165"/>
      <c r="G33" s="165"/>
      <c r="H33" s="165"/>
      <c r="I33" s="165"/>
      <c r="J33" s="165"/>
      <c r="K33" s="165"/>
      <c r="L33" s="165"/>
      <c r="M33" s="169"/>
      <c r="N33" s="169"/>
      <c r="O33" s="170" t="str">
        <f aca="false">IFERROR(M33/N33,"")</f>
        <v/>
      </c>
    </row>
    <row r="34" customFormat="false" ht="14.25" hidden="false" customHeight="true" outlineLevel="0" collapsed="false">
      <c r="A34" s="161"/>
      <c r="B34" s="168" t="n">
        <v>7</v>
      </c>
      <c r="C34" s="163"/>
      <c r="D34" s="164"/>
      <c r="E34" s="164"/>
      <c r="F34" s="165"/>
      <c r="G34" s="165"/>
      <c r="H34" s="165"/>
      <c r="I34" s="165"/>
      <c r="J34" s="165"/>
      <c r="K34" s="165"/>
      <c r="L34" s="165"/>
      <c r="M34" s="169"/>
      <c r="N34" s="169"/>
      <c r="O34" s="170" t="str">
        <f aca="false">IFERROR(M34/N34,"")</f>
        <v/>
      </c>
    </row>
    <row r="35" customFormat="false" ht="14.25" hidden="false" customHeight="true" outlineLevel="0" collapsed="false">
      <c r="A35" s="161"/>
      <c r="B35" s="168" t="n">
        <v>8</v>
      </c>
      <c r="C35" s="163"/>
      <c r="D35" s="164"/>
      <c r="E35" s="164"/>
      <c r="F35" s="165"/>
      <c r="G35" s="165"/>
      <c r="H35" s="165"/>
      <c r="I35" s="165"/>
      <c r="J35" s="165"/>
      <c r="K35" s="165"/>
      <c r="L35" s="165"/>
      <c r="M35" s="169"/>
      <c r="N35" s="169"/>
      <c r="O35" s="170" t="str">
        <f aca="false">IFERROR(M35/N35,"")</f>
        <v/>
      </c>
    </row>
    <row r="36" customFormat="false" ht="14.25" hidden="false" customHeight="true" outlineLevel="0" collapsed="false">
      <c r="A36" s="161"/>
      <c r="B36" s="168" t="n">
        <v>9</v>
      </c>
      <c r="C36" s="163"/>
      <c r="D36" s="164"/>
      <c r="E36" s="164"/>
      <c r="F36" s="165"/>
      <c r="G36" s="165"/>
      <c r="H36" s="165"/>
      <c r="I36" s="165"/>
      <c r="J36" s="165"/>
      <c r="K36" s="165"/>
      <c r="L36" s="165"/>
      <c r="M36" s="169"/>
      <c r="N36" s="169"/>
      <c r="O36" s="170" t="str">
        <f aca="false">IFERROR(M36/N36,"")</f>
        <v/>
      </c>
    </row>
    <row r="37" customFormat="false" ht="14.25" hidden="false" customHeight="true" outlineLevel="0" collapsed="false">
      <c r="A37" s="161"/>
      <c r="B37" s="171" t="n">
        <v>10</v>
      </c>
      <c r="C37" s="163"/>
      <c r="D37" s="164"/>
      <c r="E37" s="164"/>
      <c r="F37" s="165"/>
      <c r="G37" s="165"/>
      <c r="H37" s="165"/>
      <c r="I37" s="165"/>
      <c r="J37" s="165"/>
      <c r="K37" s="165"/>
      <c r="L37" s="165"/>
      <c r="M37" s="172"/>
      <c r="N37" s="172"/>
      <c r="O37" s="173" t="str">
        <f aca="false">IFERROR(M37/N37,"")</f>
        <v/>
      </c>
    </row>
    <row r="38" customFormat="false" ht="6" hidden="false" customHeight="true" outlineLevel="0" collapsed="false">
      <c r="A38" s="112"/>
      <c r="B38" s="112"/>
      <c r="C38" s="113"/>
      <c r="D38" s="52"/>
      <c r="E38" s="52"/>
      <c r="F38" s="52"/>
      <c r="G38" s="52"/>
      <c r="H38" s="52"/>
      <c r="I38" s="52"/>
      <c r="J38" s="52"/>
    </row>
    <row r="39" s="3" customFormat="true" ht="13.5" hidden="false" customHeight="true" outlineLevel="0" collapsed="false">
      <c r="A39" s="174" t="s">
        <v>23</v>
      </c>
      <c r="B39" s="174"/>
      <c r="C39" s="155" t="s">
        <v>57</v>
      </c>
      <c r="D39" s="16" t="s">
        <v>58</v>
      </c>
      <c r="E39" s="16" t="s">
        <v>59</v>
      </c>
      <c r="F39" s="156" t="s">
        <v>60</v>
      </c>
      <c r="G39" s="156"/>
      <c r="H39" s="156"/>
      <c r="I39" s="156"/>
      <c r="J39" s="156"/>
      <c r="K39" s="156"/>
      <c r="L39" s="156"/>
      <c r="M39" s="157" t="s">
        <v>63</v>
      </c>
    </row>
    <row r="40" s="3" customFormat="true" ht="24.75" hidden="false" customHeight="false" outlineLevel="0" collapsed="false">
      <c r="A40" s="174"/>
      <c r="B40" s="174"/>
      <c r="C40" s="155"/>
      <c r="D40" s="16"/>
      <c r="E40" s="16"/>
      <c r="F40" s="159" t="s">
        <v>68</v>
      </c>
      <c r="G40" s="159" t="s">
        <v>65</v>
      </c>
      <c r="H40" s="117" t="s">
        <v>36</v>
      </c>
      <c r="I40" s="117" t="s">
        <v>39</v>
      </c>
      <c r="J40" s="117" t="s">
        <v>37</v>
      </c>
      <c r="K40" s="175" t="s">
        <v>69</v>
      </c>
      <c r="L40" s="117" t="s">
        <v>67</v>
      </c>
      <c r="M40" s="157"/>
    </row>
    <row r="41" customFormat="false" ht="15" hidden="false" customHeight="true" outlineLevel="0" collapsed="false">
      <c r="A41" s="176" t="n">
        <v>1</v>
      </c>
      <c r="B41" s="176"/>
      <c r="C41" s="177" t="str">
        <f aca="false">IF(C8="","",C8)</f>
        <v/>
      </c>
      <c r="D41" s="177" t="str">
        <f aca="false">IF(D8="","",D8)</f>
        <v/>
      </c>
      <c r="E41" s="177" t="str">
        <f aca="false">IF(E8="","",E8)</f>
        <v/>
      </c>
      <c r="F41" s="178" t="str">
        <f aca="false">IF(F8="","",F8)</f>
        <v/>
      </c>
      <c r="G41" s="178" t="str">
        <f aca="false">IF(G8="","",G8)</f>
        <v/>
      </c>
      <c r="H41" s="178" t="str">
        <f aca="false">IF(H8="","",H8)</f>
        <v/>
      </c>
      <c r="I41" s="178" t="str">
        <f aca="false">IF(I8="","",I8)</f>
        <v/>
      </c>
      <c r="J41" s="178" t="str">
        <f aca="false">IF(J8="","",J8)</f>
        <v/>
      </c>
      <c r="K41" s="178" t="str">
        <f aca="false">IF(K8="","",K8)</f>
        <v/>
      </c>
      <c r="L41" s="178" t="str">
        <f aca="false">IF(L8="","",L8)</f>
        <v/>
      </c>
      <c r="M41" s="179" t="str">
        <f aca="false">IFERROR(AVERAGE(O8:O17),"")</f>
        <v/>
      </c>
    </row>
    <row r="42" customFormat="false" ht="15" hidden="false" customHeight="true" outlineLevel="0" collapsed="false">
      <c r="A42" s="180" t="n">
        <v>2</v>
      </c>
      <c r="B42" s="180"/>
      <c r="C42" s="181" t="str">
        <f aca="false">IF(C18="","",C18)</f>
        <v/>
      </c>
      <c r="D42" s="181" t="str">
        <f aca="false">IF(D18="","",D18)</f>
        <v/>
      </c>
      <c r="E42" s="181" t="str">
        <f aca="false">IF(E18="","",E18)</f>
        <v/>
      </c>
      <c r="F42" s="182" t="str">
        <f aca="false">IF(F18="","",F18)</f>
        <v/>
      </c>
      <c r="G42" s="182" t="str">
        <f aca="false">IF(G18="","",G18)</f>
        <v/>
      </c>
      <c r="H42" s="182" t="str">
        <f aca="false">IF(H18="","",H18)</f>
        <v/>
      </c>
      <c r="I42" s="182" t="str">
        <f aca="false">IF(I18="","",I18)</f>
        <v/>
      </c>
      <c r="J42" s="182" t="str">
        <f aca="false">IF(J18="","",J18)</f>
        <v/>
      </c>
      <c r="K42" s="182" t="str">
        <f aca="false">IF(K18="","",K18)</f>
        <v/>
      </c>
      <c r="L42" s="182" t="str">
        <f aca="false">IF(L18="","",L18)</f>
        <v/>
      </c>
      <c r="M42" s="183" t="str">
        <f aca="false">IFERROR(AVERAGE(O18:O27),"")</f>
        <v/>
      </c>
    </row>
    <row r="43" customFormat="false" ht="15" hidden="false" customHeight="true" outlineLevel="0" collapsed="false">
      <c r="A43" s="184" t="n">
        <v>3</v>
      </c>
      <c r="B43" s="184"/>
      <c r="C43" s="185" t="str">
        <f aca="false">IF(C28="","",C28)</f>
        <v/>
      </c>
      <c r="D43" s="185" t="str">
        <f aca="false">IF(D28="","",D28)</f>
        <v/>
      </c>
      <c r="E43" s="185" t="str">
        <f aca="false">IF(E28="","",E28)</f>
        <v/>
      </c>
      <c r="F43" s="186" t="str">
        <f aca="false">IF(F28="","",F28)</f>
        <v/>
      </c>
      <c r="G43" s="186" t="str">
        <f aca="false">IF(G28="","",G28)</f>
        <v/>
      </c>
      <c r="H43" s="186" t="str">
        <f aca="false">IF(H28="","",H28)</f>
        <v/>
      </c>
      <c r="I43" s="186" t="str">
        <f aca="false">IF(I28="","",I28)</f>
        <v/>
      </c>
      <c r="J43" s="186" t="str">
        <f aca="false">IF(J28="","",J28)</f>
        <v/>
      </c>
      <c r="K43" s="186" t="str">
        <f aca="false">IF(K28="","",K28)</f>
        <v/>
      </c>
      <c r="L43" s="186" t="str">
        <f aca="false">IF(L28="","",L28)</f>
        <v/>
      </c>
      <c r="M43" s="187" t="str">
        <f aca="false">IFERROR(AVERAGE(O28:O37),"")</f>
        <v/>
      </c>
    </row>
    <row r="44" customFormat="false" ht="15" hidden="false" customHeight="true" outlineLevel="0" collapsed="false"/>
    <row r="45" s="3" customFormat="true" ht="13.5" hidden="false" customHeight="true" outlineLevel="0" collapsed="false">
      <c r="A45" s="188" t="s">
        <v>27</v>
      </c>
      <c r="B45" s="188"/>
      <c r="C45" s="155" t="s">
        <v>57</v>
      </c>
      <c r="D45" s="16" t="s">
        <v>58</v>
      </c>
      <c r="E45" s="16" t="s">
        <v>59</v>
      </c>
      <c r="F45" s="156" t="s">
        <v>60</v>
      </c>
      <c r="G45" s="156"/>
      <c r="H45" s="156"/>
      <c r="I45" s="156"/>
      <c r="J45" s="156"/>
      <c r="K45" s="156"/>
      <c r="L45" s="156"/>
      <c r="M45" s="157" t="s">
        <v>63</v>
      </c>
    </row>
    <row r="46" s="3" customFormat="true" ht="29.25" hidden="false" customHeight="true" outlineLevel="0" collapsed="false">
      <c r="A46" s="188"/>
      <c r="B46" s="188"/>
      <c r="C46" s="155"/>
      <c r="D46" s="16"/>
      <c r="E46" s="16"/>
      <c r="F46" s="159" t="s">
        <v>68</v>
      </c>
      <c r="G46" s="159" t="s">
        <v>65</v>
      </c>
      <c r="H46" s="117" t="s">
        <v>36</v>
      </c>
      <c r="I46" s="117" t="s">
        <v>39</v>
      </c>
      <c r="J46" s="117" t="s">
        <v>37</v>
      </c>
      <c r="K46" s="175" t="s">
        <v>69</v>
      </c>
      <c r="L46" s="117" t="s">
        <v>67</v>
      </c>
      <c r="M46" s="157"/>
    </row>
    <row r="47" customFormat="false" ht="14.25" hidden="false" customHeight="false" outlineLevel="0" collapsed="false">
      <c r="A47" s="189" t="str">
        <f aca="false">IF(COUNTA(D5)=0,"",D5)</f>
        <v/>
      </c>
      <c r="B47" s="189" t="n">
        <f aca="false">IF(COUNTA(B13)=0,"",B13)</f>
        <v>6</v>
      </c>
      <c r="C47" s="190"/>
      <c r="D47" s="164"/>
      <c r="E47" s="164"/>
      <c r="F47" s="165"/>
      <c r="G47" s="165"/>
      <c r="H47" s="165"/>
      <c r="I47" s="165"/>
      <c r="J47" s="165"/>
      <c r="K47" s="165"/>
      <c r="L47" s="165"/>
      <c r="M47" s="191" t="str">
        <f aca="false">IFERROR(AVERAGE(M41:M43),"")</f>
        <v/>
      </c>
    </row>
  </sheetData>
  <mergeCells count="60">
    <mergeCell ref="A5:C5"/>
    <mergeCell ref="F5:I5"/>
    <mergeCell ref="J5:M5"/>
    <mergeCell ref="A6:B7"/>
    <mergeCell ref="C6:C7"/>
    <mergeCell ref="D6:D7"/>
    <mergeCell ref="E6:E7"/>
    <mergeCell ref="F6:L6"/>
    <mergeCell ref="M6:M7"/>
    <mergeCell ref="N6:N7"/>
    <mergeCell ref="O6:O7"/>
    <mergeCell ref="A8:A17"/>
    <mergeCell ref="C8:C17"/>
    <mergeCell ref="D8:D17"/>
    <mergeCell ref="E8:E17"/>
    <mergeCell ref="F8:F17"/>
    <mergeCell ref="G8:G17"/>
    <mergeCell ref="H8:H17"/>
    <mergeCell ref="I8:I17"/>
    <mergeCell ref="J8:J17"/>
    <mergeCell ref="K8:K17"/>
    <mergeCell ref="L8:L17"/>
    <mergeCell ref="A18:A27"/>
    <mergeCell ref="C18:C27"/>
    <mergeCell ref="D18:D27"/>
    <mergeCell ref="E18:E27"/>
    <mergeCell ref="F18:F27"/>
    <mergeCell ref="G18:G27"/>
    <mergeCell ref="H18:H27"/>
    <mergeCell ref="I18:I27"/>
    <mergeCell ref="J18:J27"/>
    <mergeCell ref="K18:K27"/>
    <mergeCell ref="L18:L27"/>
    <mergeCell ref="A28:A37"/>
    <mergeCell ref="C28:C37"/>
    <mergeCell ref="D28:D37"/>
    <mergeCell ref="E28:E37"/>
    <mergeCell ref="F28:F37"/>
    <mergeCell ref="G28:G37"/>
    <mergeCell ref="H28:H37"/>
    <mergeCell ref="I28:I37"/>
    <mergeCell ref="J28:J37"/>
    <mergeCell ref="K28:K37"/>
    <mergeCell ref="L28:L37"/>
    <mergeCell ref="A39:B40"/>
    <mergeCell ref="C39:C40"/>
    <mergeCell ref="D39:D40"/>
    <mergeCell ref="E39:E40"/>
    <mergeCell ref="F39:L39"/>
    <mergeCell ref="M39:M40"/>
    <mergeCell ref="A41:B41"/>
    <mergeCell ref="A42:B42"/>
    <mergeCell ref="A43:B43"/>
    <mergeCell ref="A45:B46"/>
    <mergeCell ref="C45:C46"/>
    <mergeCell ref="D45:D46"/>
    <mergeCell ref="E45:E46"/>
    <mergeCell ref="F45:L45"/>
    <mergeCell ref="M45:M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7" min="2" style="1" width="6.99"/>
    <col collapsed="false" customWidth="true" hidden="false" outlineLevel="0" max="9" min="8" style="2" width="6.99"/>
    <col collapsed="false" customWidth="true" hidden="false" outlineLevel="0" max="13" min="10" style="1" width="6.99"/>
    <col collapsed="false" customWidth="false" hidden="false" outlineLevel="0" max="257" min="14" style="1" width="8.99"/>
  </cols>
  <sheetData>
    <row r="1" s="3" customFormat="true" ht="18.6" hidden="false" customHeight="true" outlineLevel="0" collapsed="false">
      <c r="A1" s="3" t="s">
        <v>70</v>
      </c>
      <c r="H1" s="4"/>
      <c r="I1" s="4"/>
    </row>
    <row r="2" s="3" customFormat="true" ht="6" hidden="false" customHeight="true" outlineLevel="0" collapsed="false">
      <c r="H2" s="4"/>
      <c r="I2" s="4"/>
    </row>
    <row r="3" s="3" customFormat="true" ht="18.6" hidden="false" customHeight="true" outlineLevel="0" collapsed="false">
      <c r="B3" s="5" t="s">
        <v>1</v>
      </c>
      <c r="C3" s="6"/>
      <c r="D3" s="3" t="s">
        <v>2</v>
      </c>
      <c r="E3" s="4"/>
      <c r="I3" s="4"/>
    </row>
    <row r="4" s="3" customFormat="true" ht="6" hidden="false" customHeight="true" outlineLevel="0" collapsed="false">
      <c r="H4" s="4"/>
      <c r="I4" s="4"/>
    </row>
    <row r="5" s="3" customFormat="true" ht="18.75" hidden="false" customHeight="true" outlineLevel="0" collapsed="false">
      <c r="A5" s="192" t="s">
        <v>3</v>
      </c>
      <c r="B5" s="192"/>
      <c r="C5" s="83"/>
      <c r="D5" s="193"/>
      <c r="E5" s="194"/>
      <c r="F5" s="194"/>
      <c r="I5" s="10" t="s">
        <v>4</v>
      </c>
      <c r="J5" s="10"/>
      <c r="K5" s="10"/>
      <c r="L5" s="10"/>
      <c r="M5" s="195"/>
      <c r="N5" s="195"/>
      <c r="O5" s="195"/>
    </row>
    <row r="6" s="3" customFormat="true" ht="13.5" hidden="false" customHeight="true" outlineLevel="0" collapsed="false">
      <c r="A6" s="196" t="s">
        <v>23</v>
      </c>
      <c r="B6" s="89" t="s">
        <v>71</v>
      </c>
      <c r="C6" s="89"/>
      <c r="D6" s="89"/>
      <c r="E6" s="89"/>
      <c r="F6" s="197" t="s">
        <v>72</v>
      </c>
      <c r="G6" s="197"/>
      <c r="H6" s="197"/>
      <c r="I6" s="197"/>
      <c r="J6" s="197"/>
      <c r="K6" s="198" t="s">
        <v>73</v>
      </c>
      <c r="L6" s="55" t="s">
        <v>74</v>
      </c>
      <c r="M6" s="55"/>
      <c r="N6" s="55"/>
      <c r="O6" s="55"/>
      <c r="P6" s="55"/>
    </row>
    <row r="7" s="3" customFormat="true" ht="27.75" hidden="false" customHeight="true" outlineLevel="0" collapsed="false">
      <c r="A7" s="196"/>
      <c r="B7" s="199" t="s">
        <v>75</v>
      </c>
      <c r="C7" s="159" t="s">
        <v>76</v>
      </c>
      <c r="D7" s="200" t="s">
        <v>77</v>
      </c>
      <c r="E7" s="159" t="s">
        <v>78</v>
      </c>
      <c r="F7" s="197"/>
      <c r="G7" s="197"/>
      <c r="H7" s="197"/>
      <c r="I7" s="197"/>
      <c r="J7" s="197"/>
      <c r="K7" s="198"/>
      <c r="L7" s="55"/>
      <c r="M7" s="55"/>
      <c r="N7" s="55"/>
      <c r="O7" s="55"/>
      <c r="P7" s="55"/>
    </row>
    <row r="8" s="3" customFormat="true" ht="27.75" hidden="false" customHeight="true" outlineLevel="0" collapsed="false">
      <c r="A8" s="196"/>
      <c r="B8" s="199"/>
      <c r="C8" s="159"/>
      <c r="D8" s="200"/>
      <c r="E8" s="159"/>
      <c r="F8" s="199" t="s">
        <v>58</v>
      </c>
      <c r="G8" s="159" t="s">
        <v>79</v>
      </c>
      <c r="H8" s="117" t="s">
        <v>80</v>
      </c>
      <c r="I8" s="116" t="s">
        <v>81</v>
      </c>
      <c r="J8" s="62" t="s">
        <v>82</v>
      </c>
      <c r="K8" s="198"/>
      <c r="L8" s="55"/>
      <c r="M8" s="55"/>
      <c r="N8" s="55"/>
      <c r="O8" s="55"/>
      <c r="P8" s="55"/>
    </row>
    <row r="9" customFormat="false" ht="18.75" hidden="false" customHeight="true" outlineLevel="0" collapsed="false">
      <c r="A9" s="201" t="n">
        <v>1</v>
      </c>
      <c r="B9" s="202"/>
      <c r="C9" s="203"/>
      <c r="D9" s="204"/>
      <c r="E9" s="205"/>
      <c r="F9" s="206"/>
      <c r="G9" s="207"/>
      <c r="H9" s="207"/>
      <c r="I9" s="208"/>
      <c r="J9" s="209"/>
      <c r="K9" s="210"/>
      <c r="L9" s="211"/>
      <c r="M9" s="211"/>
      <c r="N9" s="211"/>
      <c r="O9" s="211"/>
      <c r="P9" s="211"/>
    </row>
    <row r="10" customFormat="false" ht="18.75" hidden="false" customHeight="true" outlineLevel="0" collapsed="false">
      <c r="A10" s="212" t="n">
        <v>2</v>
      </c>
      <c r="B10" s="213"/>
      <c r="C10" s="214"/>
      <c r="D10" s="215"/>
      <c r="E10" s="34"/>
      <c r="F10" s="216"/>
      <c r="G10" s="217"/>
      <c r="H10" s="217"/>
      <c r="I10" s="33"/>
      <c r="J10" s="218"/>
      <c r="K10" s="219"/>
      <c r="L10" s="219"/>
      <c r="M10" s="219"/>
      <c r="N10" s="219"/>
      <c r="O10" s="219"/>
      <c r="P10" s="219"/>
    </row>
    <row r="11" customFormat="false" ht="18.75" hidden="false" customHeight="true" outlineLevel="0" collapsed="false">
      <c r="A11" s="220" t="n">
        <v>3</v>
      </c>
      <c r="B11" s="221"/>
      <c r="C11" s="222"/>
      <c r="D11" s="223"/>
      <c r="E11" s="224"/>
      <c r="F11" s="225"/>
      <c r="G11" s="226"/>
      <c r="H11" s="226"/>
      <c r="I11" s="227"/>
      <c r="J11" s="228"/>
      <c r="K11" s="229"/>
      <c r="L11" s="230"/>
      <c r="M11" s="230"/>
      <c r="N11" s="230"/>
      <c r="O11" s="230"/>
      <c r="P11" s="230"/>
    </row>
    <row r="12" customFormat="false" ht="18.75" hidden="false" customHeight="true" outlineLevel="0" collapsed="false">
      <c r="A12" s="112"/>
      <c r="B12" s="231"/>
      <c r="C12" s="231"/>
      <c r="D12" s="232"/>
      <c r="E12" s="233"/>
      <c r="F12" s="233"/>
      <c r="G12" s="232"/>
      <c r="H12" s="234"/>
      <c r="I12" s="235"/>
      <c r="J12" s="235"/>
      <c r="K12" s="232"/>
      <c r="L12" s="235"/>
      <c r="M12" s="234"/>
      <c r="N12" s="236"/>
      <c r="O12" s="236"/>
      <c r="P12" s="236"/>
    </row>
    <row r="13" s="3" customFormat="true" ht="18.75" hidden="false" customHeight="true" outlineLevel="0" collapsed="false">
      <c r="A13" s="192" t="s">
        <v>23</v>
      </c>
      <c r="B13" s="78" t="s">
        <v>83</v>
      </c>
      <c r="C13" s="237" t="s">
        <v>84</v>
      </c>
      <c r="D13" s="238" t="s">
        <v>85</v>
      </c>
      <c r="E13" s="238"/>
      <c r="F13" s="238"/>
      <c r="G13" s="238"/>
      <c r="H13" s="238"/>
      <c r="I13" s="237" t="s">
        <v>73</v>
      </c>
      <c r="J13" s="239" t="s">
        <v>74</v>
      </c>
      <c r="K13" s="239"/>
      <c r="L13" s="239"/>
      <c r="M13" s="239"/>
      <c r="N13" s="239"/>
      <c r="O13" s="239"/>
      <c r="P13" s="239"/>
    </row>
    <row r="14" s="3" customFormat="true" ht="18.75" hidden="false" customHeight="true" outlineLevel="0" collapsed="false">
      <c r="A14" s="192"/>
      <c r="B14" s="78"/>
      <c r="C14" s="237"/>
      <c r="D14" s="240" t="s">
        <v>58</v>
      </c>
      <c r="E14" s="159" t="s">
        <v>79</v>
      </c>
      <c r="F14" s="117" t="s">
        <v>80</v>
      </c>
      <c r="G14" s="116" t="s">
        <v>81</v>
      </c>
      <c r="H14" s="62" t="s">
        <v>82</v>
      </c>
      <c r="I14" s="237"/>
      <c r="J14" s="239"/>
      <c r="K14" s="239"/>
      <c r="L14" s="239"/>
      <c r="M14" s="239"/>
      <c r="N14" s="239"/>
      <c r="O14" s="239"/>
      <c r="P14" s="239"/>
    </row>
    <row r="15" customFormat="false" ht="18.75" hidden="false" customHeight="true" outlineLevel="0" collapsed="false">
      <c r="A15" s="176" t="n">
        <v>1</v>
      </c>
      <c r="B15" s="241" t="str">
        <f aca="false">IF(COUNTA(B9:C9)=2,C9/B9*100,"")</f>
        <v/>
      </c>
      <c r="C15" s="241" t="str">
        <f aca="false">IF(COUNTA(D9:E9)=2,E9/D9*100,"")</f>
        <v/>
      </c>
      <c r="D15" s="242" t="str">
        <f aca="false">IF(F9="","",F9)</f>
        <v/>
      </c>
      <c r="E15" s="243" t="str">
        <f aca="false">IF(G9="","",G9)</f>
        <v/>
      </c>
      <c r="F15" s="243" t="str">
        <f aca="false">IF(H9="","",H9)</f>
        <v/>
      </c>
      <c r="G15" s="244" t="str">
        <f aca="false">IF(I9="","",I9)</f>
        <v/>
      </c>
      <c r="H15" s="245" t="str">
        <f aca="false">IF(J9="","",J9)</f>
        <v/>
      </c>
      <c r="I15" s="246" t="str">
        <f aca="false">IF(K9="","",K9)</f>
        <v/>
      </c>
      <c r="J15" s="247" t="str">
        <f aca="false">IF(L9="","",L9)</f>
        <v/>
      </c>
      <c r="K15" s="247"/>
      <c r="L15" s="247"/>
      <c r="M15" s="247"/>
      <c r="N15" s="247"/>
      <c r="O15" s="247"/>
      <c r="P15" s="247"/>
    </row>
    <row r="16" customFormat="false" ht="18.75" hidden="false" customHeight="true" outlineLevel="0" collapsed="false">
      <c r="A16" s="180" t="n">
        <v>2</v>
      </c>
      <c r="B16" s="248" t="str">
        <f aca="false">IF(COUNTA(B10:C10)=2,C10/B10*100,"")</f>
        <v/>
      </c>
      <c r="C16" s="248" t="str">
        <f aca="false">IF(COUNTA(D10:E10)=2,E10/D10*100,"")</f>
        <v/>
      </c>
      <c r="D16" s="249" t="str">
        <f aca="false">IF(F10="","",F10)</f>
        <v/>
      </c>
      <c r="E16" s="250" t="str">
        <f aca="false">IF(G10="","",G10)</f>
        <v/>
      </c>
      <c r="F16" s="250" t="str">
        <f aca="false">IF(H10="","",H10)</f>
        <v/>
      </c>
      <c r="G16" s="251" t="str">
        <f aca="false">IF(I10="","",I10)</f>
        <v/>
      </c>
      <c r="H16" s="252" t="str">
        <f aca="false">IF(J10="","",J10)</f>
        <v/>
      </c>
      <c r="I16" s="253" t="str">
        <f aca="false">IF(K10="","",K10)</f>
        <v/>
      </c>
      <c r="J16" s="253" t="str">
        <f aca="false">IF(L10="","",L10)</f>
        <v/>
      </c>
      <c r="K16" s="253"/>
      <c r="L16" s="253"/>
      <c r="M16" s="253"/>
      <c r="N16" s="253"/>
      <c r="O16" s="253"/>
      <c r="P16" s="253"/>
    </row>
    <row r="17" customFormat="false" ht="18.75" hidden="false" customHeight="true" outlineLevel="0" collapsed="false">
      <c r="A17" s="184" t="n">
        <v>3</v>
      </c>
      <c r="B17" s="254" t="str">
        <f aca="false">IF(COUNTA(B11:C11)=2,C11/B11*100,"")</f>
        <v/>
      </c>
      <c r="C17" s="254" t="str">
        <f aca="false">IF(COUNTA(D11:E11)=2,E11/D11*100,"")</f>
        <v/>
      </c>
      <c r="D17" s="255" t="str">
        <f aca="false">IF(F11="","",F11)</f>
        <v/>
      </c>
      <c r="E17" s="256" t="str">
        <f aca="false">IF(G11="","",G11)</f>
        <v/>
      </c>
      <c r="F17" s="256" t="str">
        <f aca="false">IF(H11="","",H11)</f>
        <v/>
      </c>
      <c r="G17" s="257" t="str">
        <f aca="false">IF(I11="","",I11)</f>
        <v/>
      </c>
      <c r="H17" s="258" t="str">
        <f aca="false">IF(J11="","",J11)</f>
        <v/>
      </c>
      <c r="I17" s="259" t="str">
        <f aca="false">IF(K11="","",K11)</f>
        <v/>
      </c>
      <c r="J17" s="260" t="str">
        <f aca="false">IF(L11="","",L11)</f>
        <v/>
      </c>
      <c r="K17" s="260"/>
      <c r="L17" s="260"/>
      <c r="M17" s="260"/>
      <c r="N17" s="260"/>
      <c r="O17" s="260"/>
      <c r="P17" s="260"/>
    </row>
    <row r="18" customFormat="false" ht="15" hidden="false" customHeight="true" outlineLevel="0" collapsed="false"/>
    <row r="19" s="3" customFormat="true" ht="18.75" hidden="false" customHeight="true" outlineLevel="0" collapsed="false">
      <c r="A19" s="261" t="s">
        <v>27</v>
      </c>
      <c r="B19" s="15" t="s">
        <v>83</v>
      </c>
      <c r="C19" s="262" t="s">
        <v>84</v>
      </c>
      <c r="D19" s="263" t="s">
        <v>85</v>
      </c>
      <c r="E19" s="263"/>
      <c r="F19" s="263"/>
      <c r="G19" s="263"/>
      <c r="H19" s="263"/>
      <c r="I19" s="237" t="s">
        <v>73</v>
      </c>
      <c r="J19" s="55" t="s">
        <v>74</v>
      </c>
      <c r="K19" s="55"/>
      <c r="L19" s="55"/>
      <c r="M19" s="55"/>
      <c r="N19" s="55"/>
      <c r="O19" s="55"/>
      <c r="P19" s="55"/>
    </row>
    <row r="20" s="3" customFormat="true" ht="18.75" hidden="false" customHeight="true" outlineLevel="0" collapsed="false">
      <c r="A20" s="261"/>
      <c r="B20" s="15"/>
      <c r="C20" s="262"/>
      <c r="D20" s="199" t="s">
        <v>58</v>
      </c>
      <c r="E20" s="159" t="s">
        <v>79</v>
      </c>
      <c r="F20" s="117" t="s">
        <v>80</v>
      </c>
      <c r="G20" s="116" t="s">
        <v>81</v>
      </c>
      <c r="H20" s="62" t="s">
        <v>82</v>
      </c>
      <c r="I20" s="237"/>
      <c r="J20" s="55"/>
      <c r="K20" s="55"/>
      <c r="L20" s="55"/>
      <c r="M20" s="55"/>
      <c r="N20" s="55"/>
      <c r="O20" s="55"/>
      <c r="P20" s="55"/>
    </row>
    <row r="21" customFormat="false" ht="18.75" hidden="false" customHeight="true" outlineLevel="0" collapsed="false">
      <c r="A21" s="264" t="str">
        <f aca="false">IF(COUNTA(C5)=0,"",C5)</f>
        <v/>
      </c>
      <c r="B21" s="265" t="str">
        <f aca="false">IFERROR(AVERAGE(B15:B17),"")</f>
        <v/>
      </c>
      <c r="C21" s="266" t="str">
        <f aca="false">IFERROR(AVERAGE(C15:C17),"")</f>
        <v/>
      </c>
      <c r="D21" s="163"/>
      <c r="E21" s="267" t="str">
        <f aca="false">IFERROR(AVERAGE(E15:E17),"")</f>
        <v/>
      </c>
      <c r="F21" s="267" t="str">
        <f aca="false">IFERROR(AVERAGE(F15:F17),"")</f>
        <v/>
      </c>
      <c r="G21" s="267" t="str">
        <f aca="false">IFERROR(AVERAGE(G15:G17),"")</f>
        <v/>
      </c>
      <c r="H21" s="142" t="str">
        <f aca="false">IFERROR(AVERAGE(H15:H17),"")</f>
        <v/>
      </c>
      <c r="I21" s="268" t="str">
        <f aca="false">IFERROR(AVERAGE(I15:I17),"")</f>
        <v/>
      </c>
      <c r="J21" s="96"/>
      <c r="K21" s="96"/>
      <c r="L21" s="96"/>
      <c r="M21" s="96"/>
      <c r="N21" s="96"/>
      <c r="O21" s="96"/>
      <c r="P21" s="96"/>
    </row>
  </sheetData>
  <mergeCells count="31">
    <mergeCell ref="A5:B5"/>
    <mergeCell ref="I5:L5"/>
    <mergeCell ref="M5:O5"/>
    <mergeCell ref="A6:A8"/>
    <mergeCell ref="B6:E6"/>
    <mergeCell ref="F6:J7"/>
    <mergeCell ref="K6:K8"/>
    <mergeCell ref="L6:P8"/>
    <mergeCell ref="B7:B8"/>
    <mergeCell ref="C7:C8"/>
    <mergeCell ref="D7:D8"/>
    <mergeCell ref="E7:E8"/>
    <mergeCell ref="L9:P9"/>
    <mergeCell ref="L10:P10"/>
    <mergeCell ref="L11:P11"/>
    <mergeCell ref="A13:A14"/>
    <mergeCell ref="B13:B14"/>
    <mergeCell ref="C13:C14"/>
    <mergeCell ref="D13:H13"/>
    <mergeCell ref="I13:I14"/>
    <mergeCell ref="J13:P14"/>
    <mergeCell ref="J15:P15"/>
    <mergeCell ref="J16:P16"/>
    <mergeCell ref="J17:P17"/>
    <mergeCell ref="A19:A20"/>
    <mergeCell ref="B19:B20"/>
    <mergeCell ref="C19:C20"/>
    <mergeCell ref="D19:H19"/>
    <mergeCell ref="I19:I20"/>
    <mergeCell ref="J19:P20"/>
    <mergeCell ref="J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7:05:01Z</dcterms:created>
  <dc:creator>作物研究部畑作園芸科</dc:creator>
  <dc:description/>
  <dc:language>en-US</dc:language>
  <cp:lastModifiedBy>FJ-USER</cp:lastModifiedBy>
  <cp:lastPrinted>2014-01-08T09:26:36Z</cp:lastPrinted>
  <dcterms:modified xsi:type="dcterms:W3CDTF">2014-01-09T23:40:24Z</dcterms:modified>
  <cp:revision>0</cp:revision>
  <dc:subject/>
  <dc:title/>
</cp:coreProperties>
</file>