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苗調査用紙" sheetId="1" state="visible" r:id="rId2"/>
    <sheet name="生育調査用紙" sheetId="2" state="visible" r:id="rId3"/>
    <sheet name="収量調査用紙" sheetId="3" state="visible" r:id="rId4"/>
    <sheet name="貯蔵調査用紙" sheetId="4" state="visible" r:id="rId5"/>
  </sheets>
  <definedNames>
    <definedName function="false" hidden="false" localSheetId="2" name="_xlnm.Print_Area" vbProcedure="false">収量調査用紙!$A$1:$CK$23</definedName>
    <definedName function="false" hidden="false" localSheetId="2" name="_xlnm.Print_Titles" vbProcedure="false">収量調査用紙!$A:$C,収量調査用紙!$8:$10</definedName>
    <definedName function="false" hidden="false" localSheetId="1" name="_xlnm.Print_Titles" vbProcedure="false">生育調査用紙!$1:$1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48">
  <si>
    <t xml:space="preserve">たまねぎ定植時苗調査（　　年　　月　　日調査）</t>
  </si>
  <si>
    <t xml:space="preserve">試験番号・品種名</t>
  </si>
  <si>
    <t xml:space="preserve">調査項目</t>
  </si>
  <si>
    <t xml:space="preserve">草丈</t>
  </si>
  <si>
    <t xml:space="preserve">葉鞘径</t>
  </si>
  <si>
    <t xml:space="preserve">葉数</t>
  </si>
  <si>
    <t xml:space="preserve">（単位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㎜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枚</t>
    </r>
    <r>
      <rPr>
        <sz val="10"/>
        <rFont val="ＭＳ Ｐゴシック"/>
        <family val="3"/>
        <charset val="128"/>
      </rPr>
      <t xml:space="preserve">)</t>
    </r>
  </si>
  <si>
    <t xml:space="preserve">反復１</t>
  </si>
  <si>
    <t xml:space="preserve">反復２</t>
  </si>
  <si>
    <t xml:space="preserve">平均</t>
  </si>
  <si>
    <t xml:space="preserve">たまねぎ生育調査用紙（　　年　月　日調査）</t>
  </si>
  <si>
    <t xml:space="preserve">項目</t>
  </si>
  <si>
    <r>
      <rPr>
        <sz val="12"/>
        <rFont val="Noto Sans"/>
        <family val="2"/>
      </rPr>
      <t xml:space="preserve">　　草丈（㎝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生葉数（枚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　　葉鞘径（㎜</t>
    </r>
    <r>
      <rPr>
        <sz val="12"/>
        <rFont val="ＭＳ ゴシック"/>
        <family val="3"/>
        <charset val="128"/>
      </rPr>
      <t xml:space="preserve">)</t>
    </r>
  </si>
  <si>
    <t xml:space="preserve">たまねぎ収量調査様式</t>
  </si>
  <si>
    <t xml:space="preserve">試験区名</t>
  </si>
  <si>
    <t xml:space="preserve">注）</t>
  </si>
  <si>
    <t xml:space="preserve">のセルにデータを入力して下さい。その他のセルは自動的に計算されます。</t>
  </si>
  <si>
    <t xml:space="preserve">株間</t>
  </si>
  <si>
    <t xml:space="preserve">cm</t>
  </si>
  <si>
    <r>
      <rPr>
        <sz val="14"/>
        <rFont val="Noto Sans"/>
        <family val="2"/>
      </rPr>
      <t xml:space="preserve">収穫対象株数：栽植株数から除外株数のみを除いた株数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抽台～虫害及び欠株数を含む）。</t>
    </r>
  </si>
  <si>
    <t xml:space="preserve">畦間</t>
  </si>
  <si>
    <r>
      <rPr>
        <sz val="14"/>
        <color rgb="FF000000"/>
        <rFont val="Noto Sans"/>
        <family val="2"/>
      </rPr>
      <t xml:space="preserve">なお，欠株は原因が明らかな場合（乾腐病，軟腐病など</t>
    </r>
    <r>
      <rPr>
        <sz val="14"/>
        <color rgb="FF000000"/>
        <rFont val="ＭＳ Ｐゴシック"/>
        <family val="3"/>
        <charset val="128"/>
      </rPr>
      <t xml:space="preserve">)</t>
    </r>
    <r>
      <rPr>
        <sz val="14"/>
        <color rgb="FF000000"/>
        <rFont val="Noto Sans"/>
        <family val="2"/>
      </rPr>
      <t xml:space="preserve">はその欄に記入。</t>
    </r>
  </si>
  <si>
    <t xml:space="preserve">栽植本数</t>
  </si>
  <si>
    <r>
      <rPr>
        <sz val="14"/>
        <rFont val="Noto Sans"/>
        <family val="2"/>
      </rPr>
      <t xml:space="preserve">本</t>
    </r>
    <r>
      <rPr>
        <sz val="14"/>
        <rFont val="ＭＳ Ｐゴシック"/>
        <family val="3"/>
        <charset val="128"/>
      </rPr>
      <t xml:space="preserve">/a</t>
    </r>
  </si>
  <si>
    <t xml:space="preserve">生育調査</t>
  </si>
  <si>
    <t xml:space="preserve">肥</t>
  </si>
  <si>
    <t xml:space="preserve">倒</t>
  </si>
  <si>
    <t xml:space="preserve">枯</t>
  </si>
  <si>
    <t xml:space="preserve">収</t>
  </si>
  <si>
    <t xml:space="preserve">収穫</t>
  </si>
  <si>
    <t xml:space="preserve">調査</t>
  </si>
  <si>
    <r>
      <rPr>
        <sz val="14"/>
        <rFont val="Noto Sans"/>
        <family val="2"/>
      </rPr>
      <t xml:space="preserve">一球重</t>
    </r>
    <r>
      <rPr>
        <sz val="14"/>
        <rFont val="ＭＳ Ｐゴシック"/>
        <family val="3"/>
        <charset val="128"/>
      </rPr>
      <t xml:space="preserve">check</t>
    </r>
  </si>
  <si>
    <t xml:space="preserve">ＬＬ</t>
  </si>
  <si>
    <t xml:space="preserve">Ｌ大</t>
  </si>
  <si>
    <t xml:space="preserve">Ｌ</t>
  </si>
  <si>
    <t xml:space="preserve">Ｍ</t>
  </si>
  <si>
    <t xml:space="preserve">Ｓ</t>
  </si>
  <si>
    <t xml:space="preserve">ＳＳ</t>
  </si>
  <si>
    <t xml:space="preserve">変形</t>
  </si>
  <si>
    <t xml:space="preserve">裂皮</t>
  </si>
  <si>
    <t xml:space="preserve">皮むけ</t>
  </si>
  <si>
    <t xml:space="preserve">分球</t>
  </si>
  <si>
    <t xml:space="preserve">長球</t>
  </si>
  <si>
    <t xml:space="preserve">扁平</t>
  </si>
  <si>
    <r>
      <rPr>
        <sz val="14"/>
        <color rgb="FF000000"/>
        <rFont val="Noto Sans"/>
        <family val="2"/>
      </rPr>
      <t xml:space="preserve">障害株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球</t>
    </r>
    <r>
      <rPr>
        <sz val="14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 貯蔵前腐敗球数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球</t>
    </r>
    <r>
      <rPr>
        <sz val="14"/>
        <color rgb="FF000000"/>
        <rFont val="ＭＳ Ｐゴシック"/>
        <family val="3"/>
        <charset val="128"/>
      </rPr>
      <t xml:space="preserve">)</t>
    </r>
  </si>
  <si>
    <t xml:space="preserve">抽台</t>
  </si>
  <si>
    <t xml:space="preserve">青立</t>
  </si>
  <si>
    <t xml:space="preserve">その</t>
  </si>
  <si>
    <t xml:space="preserve">欠株</t>
  </si>
  <si>
    <r>
      <rPr>
        <sz val="14"/>
        <rFont val="Noto Sans"/>
        <family val="2"/>
      </rPr>
      <t xml:space="preserve">貯蔵前腐敗率 </t>
    </r>
    <r>
      <rPr>
        <sz val="14"/>
        <rFont val="ＭＳ Ｐゴシック"/>
        <family val="3"/>
        <charset val="128"/>
      </rPr>
      <t xml:space="preserve">%</t>
    </r>
  </si>
  <si>
    <r>
      <rPr>
        <sz val="14"/>
        <rFont val="Noto Sans"/>
        <family val="2"/>
      </rPr>
      <t xml:space="preserve">規格内球重構成 </t>
    </r>
    <r>
      <rPr>
        <sz val="14"/>
        <rFont val="ＭＳ Ｐゴシック"/>
        <family val="3"/>
        <charset val="128"/>
      </rPr>
      <t xml:space="preserve">kg/a</t>
    </r>
  </si>
  <si>
    <t xml:space="preserve">規格内</t>
  </si>
  <si>
    <t xml:space="preserve">同左</t>
  </si>
  <si>
    <t xml:space="preserve">規格</t>
  </si>
  <si>
    <t xml:space="preserve">規格外</t>
  </si>
  <si>
    <r>
      <rPr>
        <sz val="14"/>
        <rFont val="Noto Sans"/>
        <family val="2"/>
      </rPr>
      <t xml:space="preserve">規格外球数率 </t>
    </r>
    <r>
      <rPr>
        <sz val="14"/>
        <rFont val="ＭＳ Ｐゴシック"/>
        <family val="3"/>
        <charset val="128"/>
      </rPr>
      <t xml:space="preserve">(%)</t>
    </r>
  </si>
  <si>
    <t xml:space="preserve">総</t>
  </si>
  <si>
    <t xml:space="preserve">試験番号等</t>
  </si>
  <si>
    <t xml:space="preserve">品種・系統名</t>
  </si>
  <si>
    <t xml:space="preserve">反復</t>
  </si>
  <si>
    <t xml:space="preserve">葉部生育</t>
  </si>
  <si>
    <t xml:space="preserve">生葉</t>
  </si>
  <si>
    <t xml:space="preserve">大</t>
  </si>
  <si>
    <t xml:space="preserve">伏</t>
  </si>
  <si>
    <t xml:space="preserve">葉</t>
  </si>
  <si>
    <t xml:space="preserve">穫</t>
  </si>
  <si>
    <t xml:space="preserve">対象</t>
  </si>
  <si>
    <t xml:space="preserve">球数</t>
  </si>
  <si>
    <t xml:space="preserve">LL</t>
  </si>
  <si>
    <r>
      <rPr>
        <sz val="14"/>
        <rFont val="ＭＳ Ｐゴシック"/>
        <family val="3"/>
        <charset val="128"/>
      </rPr>
      <t xml:space="preserve">L</t>
    </r>
    <r>
      <rPr>
        <sz val="14"/>
        <rFont val="Noto Sans"/>
        <family val="2"/>
      </rPr>
      <t xml:space="preserve">大</t>
    </r>
  </si>
  <si>
    <t xml:space="preserve">L</t>
  </si>
  <si>
    <t xml:space="preserve">M</t>
  </si>
  <si>
    <t xml:space="preserve">S</t>
  </si>
  <si>
    <t xml:space="preserve">SS</t>
  </si>
  <si>
    <t xml:space="preserve">皮ﾑｹ</t>
  </si>
  <si>
    <t xml:space="preserve">球重</t>
  </si>
  <si>
    <t xml:space="preserve">抽</t>
  </si>
  <si>
    <t xml:space="preserve">青</t>
  </si>
  <si>
    <t xml:space="preserve">他</t>
  </si>
  <si>
    <t xml:space="preserve">乾</t>
  </si>
  <si>
    <t xml:space="preserve">軟</t>
  </si>
  <si>
    <t xml:space="preserve">ボ</t>
  </si>
  <si>
    <t xml:space="preserve">肌</t>
  </si>
  <si>
    <t xml:space="preserve">虫</t>
  </si>
  <si>
    <t xml:space="preserve">率</t>
  </si>
  <si>
    <t xml:space="preserve">他率</t>
  </si>
  <si>
    <t xml:space="preserve">乾腐</t>
  </si>
  <si>
    <t xml:space="preserve">軟腐</t>
  </si>
  <si>
    <t xml:space="preserve">ボト</t>
  </si>
  <si>
    <t xml:space="preserve">肌腐れ症</t>
  </si>
  <si>
    <t xml:space="preserve">虫害</t>
  </si>
  <si>
    <t xml:space="preserve">比</t>
  </si>
  <si>
    <t xml:space="preserve">内球</t>
  </si>
  <si>
    <t xml:space="preserve">外球</t>
  </si>
  <si>
    <t xml:space="preserve">小球</t>
  </si>
  <si>
    <t xml:space="preserve">収量</t>
  </si>
  <si>
    <t xml:space="preserve">一球</t>
  </si>
  <si>
    <t xml:space="preserve">内率</t>
  </si>
  <si>
    <t xml:space="preserve">球品質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月日</t>
    </r>
    <r>
      <rPr>
        <sz val="14"/>
        <rFont val="ＭＳ Ｐゴシック"/>
        <family val="3"/>
        <charset val="128"/>
      </rPr>
      <t xml:space="preserve">)</t>
    </r>
  </si>
  <si>
    <t xml:space="preserve">(cm)</t>
  </si>
  <si>
    <t xml:space="preserve">数</t>
  </si>
  <si>
    <t xml:space="preserve">期</t>
  </si>
  <si>
    <t xml:space="preserve">株数</t>
  </si>
  <si>
    <t xml:space="preserve">合計</t>
  </si>
  <si>
    <t xml:space="preserve">(g)</t>
  </si>
  <si>
    <t xml:space="preserve">苔</t>
  </si>
  <si>
    <t xml:space="preserve">立</t>
  </si>
  <si>
    <t xml:space="preserve">腐</t>
  </si>
  <si>
    <t xml:space="preserve">ト</t>
  </si>
  <si>
    <t xml:space="preserve">害</t>
  </si>
  <si>
    <t xml:space="preserve">%</t>
  </si>
  <si>
    <t xml:space="preserve">kg/a</t>
  </si>
  <si>
    <r>
      <rPr>
        <sz val="14"/>
        <rFont val="Noto Sans"/>
        <family val="2"/>
      </rPr>
      <t xml:space="preserve">数</t>
    </r>
    <r>
      <rPr>
        <sz val="14"/>
        <rFont val="ＭＳ Ｐゴシック"/>
        <family val="3"/>
        <charset val="128"/>
      </rPr>
      <t xml:space="preserve">/a</t>
    </r>
  </si>
  <si>
    <r>
      <rPr>
        <sz val="14"/>
        <rFont val="Noto Sans"/>
        <family val="2"/>
      </rPr>
      <t xml:space="preserve">重</t>
    </r>
    <r>
      <rPr>
        <sz val="14"/>
        <rFont val="ＭＳ Ｐゴシック"/>
        <family val="3"/>
        <charset val="128"/>
      </rPr>
      <t xml:space="preserve">(g)</t>
    </r>
  </si>
  <si>
    <t xml:space="preserve">(%)</t>
  </si>
  <si>
    <r>
      <rPr>
        <b val="true"/>
        <sz val="14"/>
        <color rgb="FF000000"/>
        <rFont val="ＭＳ Ｐゴシック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記入例</t>
    </r>
    <r>
      <rPr>
        <b val="true"/>
        <sz val="14"/>
        <color rgb="FF000000"/>
        <rFont val="ＭＳ Ｐゴシック"/>
        <family val="3"/>
        <charset val="128"/>
      </rPr>
      <t xml:space="preserve">)</t>
    </r>
  </si>
  <si>
    <t xml:space="preserve">ツキサップ</t>
  </si>
  <si>
    <t xml:space="preserve">たまねぎ貯蔵調査用紙</t>
  </si>
  <si>
    <t xml:space="preserve">皮むけ程度：少（５）～多（１）</t>
  </si>
  <si>
    <t xml:space="preserve">入庫</t>
  </si>
  <si>
    <t xml:space="preserve">出庫</t>
  </si>
  <si>
    <t xml:space="preserve">健全</t>
  </si>
  <si>
    <t xml:space="preserve">茎盤突出</t>
  </si>
  <si>
    <t xml:space="preserve">発根</t>
  </si>
  <si>
    <t xml:space="preserve">萌芽</t>
  </si>
  <si>
    <t xml:space="preserve">貯蔵中腐敗球数</t>
  </si>
  <si>
    <r>
      <rPr>
        <sz val="12"/>
        <color rgb="FF000000"/>
        <rFont val="Noto Sans"/>
        <family val="2"/>
      </rPr>
      <t xml:space="preserve">球数率％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併発は萌芽に含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sum</t>
  </si>
  <si>
    <t xml:space="preserve">試験区等</t>
  </si>
  <si>
    <t xml:space="preserve">貯蔵場所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月日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肌腐れ</t>
  </si>
  <si>
    <t xml:space="preserve">その他</t>
  </si>
  <si>
    <t xml:space="preserve">程度</t>
  </si>
  <si>
    <t xml:space="preserve">茎盤</t>
  </si>
  <si>
    <t xml:space="preserve">ﾎﾞﾄﾘﾁｽ</t>
  </si>
  <si>
    <t xml:space="preserve">肌腐</t>
  </si>
  <si>
    <t xml:space="preserve">備考</t>
  </si>
  <si>
    <t xml:space="preserve">check</t>
  </si>
  <si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温度</t>
    </r>
    <r>
      <rPr>
        <sz val="12"/>
        <color rgb="FF000000"/>
        <rFont val="ＭＳ Ｐゴシック"/>
        <family val="3"/>
        <charset val="128"/>
      </rPr>
      <t xml:space="preserve">,</t>
    </r>
    <r>
      <rPr>
        <sz val="12"/>
        <color rgb="FF000000"/>
        <rFont val="Noto Sans"/>
        <family val="2"/>
      </rPr>
      <t xml:space="preserve">　湿度</t>
    </r>
    <r>
      <rPr>
        <sz val="12"/>
        <color rgb="FF000000"/>
        <rFont val="ＭＳ Ｐゴシック"/>
        <family val="3"/>
        <charset val="128"/>
      </rPr>
      <t xml:space="preserve">)</t>
    </r>
  </si>
  <si>
    <r>
      <rPr>
        <sz val="14"/>
        <color rgb="FF000000"/>
        <rFont val="Noto Sans"/>
        <family val="2"/>
      </rPr>
      <t xml:space="preserve">貯蔵庫</t>
    </r>
    <r>
      <rPr>
        <sz val="14"/>
        <color rgb="FF000000"/>
        <rFont val="ＭＳ Ｐゴシック"/>
        <family val="3"/>
        <charset val="128"/>
      </rPr>
      <t xml:space="preserve">(2℃,</t>
    </r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Ｐゴシック"/>
        <family val="3"/>
        <charset val="128"/>
      </rPr>
      <t xml:space="preserve">60%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);[RED]\(0.0\)"/>
    <numFmt numFmtId="166" formatCode="0.0;_가"/>
    <numFmt numFmtId="167" formatCode="0.00_);[RED]\(0.00\)"/>
    <numFmt numFmtId="168" formatCode="0.0_ "/>
    <numFmt numFmtId="169" formatCode="0_ "/>
    <numFmt numFmtId="170" formatCode="[$-409]#,##0_);[RED]\(#,##0\)"/>
    <numFmt numFmtId="171" formatCode="m/d"/>
    <numFmt numFmtId="172" formatCode="0.0"/>
    <numFmt numFmtId="173" formatCode="0"/>
    <numFmt numFmtId="174" formatCode="General"/>
    <numFmt numFmtId="175" formatCode="0;0;;"/>
    <numFmt numFmtId="176" formatCode="0.0;0.0;0"/>
    <numFmt numFmtId="177" formatCode="yy/mm/dd"/>
    <numFmt numFmtId="178" formatCode="[$-409]m/d/yyyy"/>
    <numFmt numFmtId="179" formatCode="yyyy/m/d;@"/>
  </numFmts>
  <fonts count="43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Osaka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3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0" borderId="41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0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2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43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7" xfId="5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49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0" fillId="0" borderId="4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8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5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5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5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54" xfId="52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14" fillId="0" borderId="55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4" borderId="55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5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4" borderId="56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7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4" borderId="5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4" fillId="4" borderId="57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4" borderId="5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4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9" fillId="0" borderId="58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58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3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34" xfId="5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8" fillId="0" borderId="58" xfId="52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4" borderId="58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1" fontId="38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38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38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8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38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8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8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38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38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38" fillId="0" borderId="34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4" borderId="3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0" xfId="5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4" fontId="30" fillId="0" borderId="53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4" borderId="54" xfId="52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5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4" borderId="5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4" borderId="55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0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6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4" borderId="5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4" borderId="56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5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4" borderId="5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4" borderId="57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0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4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0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5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3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30" fillId="0" borderId="58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3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4" borderId="58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34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4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0" xfId="5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5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4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40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0" borderId="4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40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4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2" fillId="0" borderId="4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42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6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6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9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43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4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25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37" fillId="0" borderId="4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42" fillId="0" borderId="43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2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8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61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48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7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9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4" fillId="0" borderId="14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21" xfId="54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4" fillId="0" borderId="62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6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4" fillId="4" borderId="62" xfId="54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34" fillId="4" borderId="6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4" fillId="4" borderId="63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6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4" borderId="62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4" fillId="0" borderId="24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24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24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64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6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65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4" fillId="4" borderId="56" xfId="54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34" fillId="4" borderId="56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4" fillId="4" borderId="65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4" borderId="5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56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34" fillId="4" borderId="56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34" fillId="0" borderId="43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43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43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57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4" borderId="66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8" fontId="34" fillId="4" borderId="57" xfId="54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71" fontId="34" fillId="4" borderId="57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34" fillId="4" borderId="66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4" borderId="5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4" borderId="57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34" fillId="4" borderId="57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34" fillId="0" borderId="17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34" fillId="0" borderId="17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17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36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0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64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24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4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23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4" fillId="0" borderId="23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4" fillId="0" borderId="67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4" fillId="0" borderId="67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4" fillId="0" borderId="68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4" fillId="4" borderId="65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4" borderId="62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34" fillId="4" borderId="62" xfId="5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34" fillId="4" borderId="56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4" fillId="4" borderId="57" xfId="5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30" fillId="0" borderId="6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0" fillId="0" borderId="68" xfId="52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3" fillId="0" borderId="67" xfId="5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34" fillId="0" borderId="6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69" xfId="5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4" fillId="0" borderId="69" xfId="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0" borderId="67" xfId="54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未定義" xfId="52"/>
    <cellStyle name="標準 2" xfId="53"/>
    <cellStyle name="標準_2000現地成績new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ゴシック"/>
        <charset val="128"/>
        <family val="3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6.19"/>
    <col collapsed="false" customWidth="true" hidden="false" outlineLevel="0" max="4" min="3" style="1" width="7.19"/>
    <col collapsed="false" customWidth="true" hidden="false" outlineLevel="0" max="5" min="5" style="2" width="7.19"/>
    <col collapsed="false" customWidth="true" hidden="false" outlineLevel="0" max="6" min="6" style="1" width="7.19"/>
    <col collapsed="false" customWidth="true" hidden="false" outlineLevel="0" max="8" min="7" style="2" width="7.19"/>
    <col collapsed="false" customWidth="true" hidden="false" outlineLevel="0" max="9" min="9" style="1" width="7.19"/>
    <col collapsed="false" customWidth="true" hidden="false" outlineLevel="0" max="11" min="10" style="2" width="7.19"/>
    <col collapsed="false" customWidth="true" hidden="false" outlineLevel="0" max="12" min="12" style="1" width="7.19"/>
    <col collapsed="false" customWidth="true" hidden="false" outlineLevel="0" max="14" min="13" style="2" width="7.19"/>
    <col collapsed="false" customWidth="true" hidden="false" outlineLevel="0" max="15" min="15" style="0" width="10.99"/>
  </cols>
  <sheetData>
    <row r="1" s="6" customFormat="true" ht="18.6" hidden="false" customHeight="true" outlineLevel="0" collapsed="false">
      <c r="A1" s="3" t="s">
        <v>0</v>
      </c>
      <c r="B1" s="4"/>
      <c r="C1" s="4"/>
      <c r="D1" s="4"/>
      <c r="E1" s="5"/>
      <c r="F1" s="4"/>
      <c r="G1" s="5"/>
      <c r="H1" s="5"/>
      <c r="I1" s="4"/>
      <c r="J1" s="5"/>
      <c r="K1" s="5"/>
      <c r="L1" s="4"/>
      <c r="M1" s="5"/>
      <c r="N1" s="5"/>
    </row>
    <row r="2" customFormat="false" ht="14.4" hidden="false" customHeight="false" outlineLevel="0" collapsed="false">
      <c r="A2" s="7" t="s">
        <v>1</v>
      </c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4" hidden="false" customHeight="false" outlineLevel="0" collapsed="false">
      <c r="A3" s="9" t="s">
        <v>2</v>
      </c>
      <c r="B3" s="9"/>
      <c r="C3" s="10" t="s">
        <v>3</v>
      </c>
      <c r="D3" s="11" t="s">
        <v>4</v>
      </c>
      <c r="E3" s="12" t="s">
        <v>5</v>
      </c>
      <c r="F3" s="10" t="s">
        <v>3</v>
      </c>
      <c r="G3" s="12" t="s">
        <v>4</v>
      </c>
      <c r="H3" s="12" t="s">
        <v>5</v>
      </c>
      <c r="I3" s="10" t="s">
        <v>3</v>
      </c>
      <c r="J3" s="12" t="s">
        <v>4</v>
      </c>
      <c r="K3" s="12" t="s">
        <v>5</v>
      </c>
      <c r="L3" s="10" t="s">
        <v>3</v>
      </c>
      <c r="M3" s="12" t="s">
        <v>4</v>
      </c>
      <c r="N3" s="13" t="s">
        <v>5</v>
      </c>
    </row>
    <row r="4" customFormat="false" ht="16.2" hidden="false" customHeight="true" outlineLevel="0" collapsed="false">
      <c r="A4" s="9" t="s">
        <v>6</v>
      </c>
      <c r="B4" s="9"/>
      <c r="C4" s="14" t="s">
        <v>7</v>
      </c>
      <c r="D4" s="15" t="s">
        <v>8</v>
      </c>
      <c r="E4" s="16" t="s">
        <v>9</v>
      </c>
      <c r="F4" s="14" t="s">
        <v>7</v>
      </c>
      <c r="G4" s="15" t="s">
        <v>8</v>
      </c>
      <c r="H4" s="16" t="s">
        <v>9</v>
      </c>
      <c r="I4" s="14" t="s">
        <v>7</v>
      </c>
      <c r="J4" s="15" t="s">
        <v>8</v>
      </c>
      <c r="K4" s="16" t="s">
        <v>9</v>
      </c>
      <c r="L4" s="14" t="s">
        <v>7</v>
      </c>
      <c r="M4" s="15" t="s">
        <v>8</v>
      </c>
      <c r="N4" s="17" t="s">
        <v>9</v>
      </c>
    </row>
    <row r="5" customFormat="false" ht="16.2" hidden="false" customHeight="true" outlineLevel="0" collapsed="false">
      <c r="A5" s="18" t="s">
        <v>10</v>
      </c>
      <c r="B5" s="19" t="n">
        <v>1</v>
      </c>
      <c r="C5" s="20"/>
      <c r="D5" s="21"/>
      <c r="E5" s="22"/>
      <c r="F5" s="20"/>
      <c r="G5" s="22"/>
      <c r="H5" s="22"/>
      <c r="I5" s="20"/>
      <c r="J5" s="22"/>
      <c r="K5" s="23"/>
      <c r="L5" s="20"/>
      <c r="M5" s="22"/>
      <c r="N5" s="24"/>
    </row>
    <row r="6" customFormat="false" ht="16.2" hidden="false" customHeight="true" outlineLevel="0" collapsed="false">
      <c r="A6" s="18"/>
      <c r="B6" s="19" t="n">
        <v>2</v>
      </c>
      <c r="C6" s="25"/>
      <c r="D6" s="26"/>
      <c r="E6" s="27"/>
      <c r="F6" s="25"/>
      <c r="G6" s="27"/>
      <c r="H6" s="27"/>
      <c r="I6" s="25"/>
      <c r="J6" s="27"/>
      <c r="K6" s="23"/>
      <c r="L6" s="25"/>
      <c r="M6" s="27"/>
      <c r="N6" s="24"/>
    </row>
    <row r="7" customFormat="false" ht="16.2" hidden="false" customHeight="true" outlineLevel="0" collapsed="false">
      <c r="A7" s="18"/>
      <c r="B7" s="19" t="n">
        <v>3</v>
      </c>
      <c r="C7" s="25"/>
      <c r="D7" s="26"/>
      <c r="E7" s="27"/>
      <c r="F7" s="25"/>
      <c r="G7" s="27"/>
      <c r="H7" s="27"/>
      <c r="I7" s="25"/>
      <c r="J7" s="27"/>
      <c r="K7" s="23"/>
      <c r="L7" s="25"/>
      <c r="M7" s="27"/>
      <c r="N7" s="24"/>
    </row>
    <row r="8" customFormat="false" ht="16.2" hidden="false" customHeight="true" outlineLevel="0" collapsed="false">
      <c r="A8" s="18"/>
      <c r="B8" s="19" t="n">
        <v>4</v>
      </c>
      <c r="C8" s="25"/>
      <c r="D8" s="26"/>
      <c r="E8" s="27"/>
      <c r="F8" s="25"/>
      <c r="G8" s="27"/>
      <c r="H8" s="27"/>
      <c r="I8" s="25"/>
      <c r="J8" s="27"/>
      <c r="K8" s="23"/>
      <c r="L8" s="25"/>
      <c r="M8" s="27"/>
      <c r="N8" s="24"/>
    </row>
    <row r="9" customFormat="false" ht="16.2" hidden="false" customHeight="true" outlineLevel="0" collapsed="false">
      <c r="A9" s="18"/>
      <c r="B9" s="19" t="n">
        <v>5</v>
      </c>
      <c r="C9" s="25"/>
      <c r="D9" s="26"/>
      <c r="E9" s="27"/>
      <c r="F9" s="25"/>
      <c r="G9" s="27"/>
      <c r="H9" s="27"/>
      <c r="I9" s="25"/>
      <c r="J9" s="27"/>
      <c r="K9" s="23"/>
      <c r="L9" s="25"/>
      <c r="M9" s="27"/>
      <c r="N9" s="24"/>
    </row>
    <row r="10" customFormat="false" ht="16.2" hidden="false" customHeight="true" outlineLevel="0" collapsed="false">
      <c r="A10" s="18"/>
      <c r="B10" s="19" t="n">
        <v>6</v>
      </c>
      <c r="C10" s="25"/>
      <c r="D10" s="26"/>
      <c r="E10" s="27"/>
      <c r="F10" s="25"/>
      <c r="G10" s="27"/>
      <c r="H10" s="27"/>
      <c r="I10" s="25"/>
      <c r="J10" s="27"/>
      <c r="K10" s="23"/>
      <c r="L10" s="25"/>
      <c r="M10" s="27"/>
      <c r="N10" s="24"/>
    </row>
    <row r="11" customFormat="false" ht="16.2" hidden="false" customHeight="true" outlineLevel="0" collapsed="false">
      <c r="A11" s="18"/>
      <c r="B11" s="19" t="n">
        <v>7</v>
      </c>
      <c r="C11" s="25"/>
      <c r="D11" s="26"/>
      <c r="E11" s="27"/>
      <c r="F11" s="25"/>
      <c r="G11" s="27"/>
      <c r="H11" s="27"/>
      <c r="I11" s="25"/>
      <c r="J11" s="27"/>
      <c r="K11" s="23"/>
      <c r="L11" s="25"/>
      <c r="M11" s="27"/>
      <c r="N11" s="24"/>
    </row>
    <row r="12" customFormat="false" ht="16.2" hidden="false" customHeight="true" outlineLevel="0" collapsed="false">
      <c r="A12" s="18"/>
      <c r="B12" s="19" t="n">
        <v>8</v>
      </c>
      <c r="C12" s="25"/>
      <c r="D12" s="26"/>
      <c r="E12" s="27"/>
      <c r="F12" s="25"/>
      <c r="G12" s="27"/>
      <c r="H12" s="27"/>
      <c r="I12" s="25"/>
      <c r="J12" s="27"/>
      <c r="K12" s="23"/>
      <c r="L12" s="25"/>
      <c r="M12" s="27"/>
      <c r="N12" s="24"/>
    </row>
    <row r="13" customFormat="false" ht="16.2" hidden="false" customHeight="true" outlineLevel="0" collapsed="false">
      <c r="A13" s="18"/>
      <c r="B13" s="19" t="n">
        <v>9</v>
      </c>
      <c r="C13" s="25"/>
      <c r="D13" s="26"/>
      <c r="E13" s="27"/>
      <c r="F13" s="25"/>
      <c r="G13" s="27"/>
      <c r="H13" s="27"/>
      <c r="I13" s="25"/>
      <c r="J13" s="27"/>
      <c r="K13" s="23"/>
      <c r="L13" s="25"/>
      <c r="M13" s="27"/>
      <c r="N13" s="24"/>
    </row>
    <row r="14" customFormat="false" ht="16.2" hidden="false" customHeight="true" outlineLevel="0" collapsed="false">
      <c r="A14" s="18"/>
      <c r="B14" s="28" t="n">
        <v>10</v>
      </c>
      <c r="C14" s="29"/>
      <c r="D14" s="30"/>
      <c r="E14" s="31"/>
      <c r="F14" s="29"/>
      <c r="G14" s="31"/>
      <c r="H14" s="31"/>
      <c r="I14" s="29"/>
      <c r="J14" s="31"/>
      <c r="K14" s="32"/>
      <c r="L14" s="29"/>
      <c r="M14" s="31"/>
      <c r="N14" s="33"/>
    </row>
    <row r="15" customFormat="false" ht="16.2" hidden="false" customHeight="true" outlineLevel="0" collapsed="false">
      <c r="A15" s="18" t="s">
        <v>11</v>
      </c>
      <c r="B15" s="19" t="n">
        <v>1</v>
      </c>
      <c r="C15" s="25"/>
      <c r="D15" s="26"/>
      <c r="E15" s="27"/>
      <c r="F15" s="25"/>
      <c r="G15" s="27"/>
      <c r="H15" s="27"/>
      <c r="I15" s="25"/>
      <c r="J15" s="27"/>
      <c r="K15" s="34"/>
      <c r="L15" s="25"/>
      <c r="M15" s="27"/>
      <c r="N15" s="35"/>
    </row>
    <row r="16" customFormat="false" ht="16.2" hidden="false" customHeight="true" outlineLevel="0" collapsed="false">
      <c r="A16" s="18"/>
      <c r="B16" s="19" t="n">
        <v>2</v>
      </c>
      <c r="C16" s="25"/>
      <c r="D16" s="26"/>
      <c r="E16" s="27"/>
      <c r="F16" s="25"/>
      <c r="G16" s="27"/>
      <c r="H16" s="27"/>
      <c r="I16" s="25"/>
      <c r="J16" s="27"/>
      <c r="K16" s="23"/>
      <c r="L16" s="25"/>
      <c r="M16" s="27"/>
      <c r="N16" s="24"/>
    </row>
    <row r="17" customFormat="false" ht="16.2" hidden="false" customHeight="true" outlineLevel="0" collapsed="false">
      <c r="A17" s="18"/>
      <c r="B17" s="19" t="n">
        <v>3</v>
      </c>
      <c r="C17" s="25"/>
      <c r="D17" s="26"/>
      <c r="E17" s="27"/>
      <c r="F17" s="25"/>
      <c r="G17" s="27"/>
      <c r="H17" s="27"/>
      <c r="I17" s="25"/>
      <c r="J17" s="27"/>
      <c r="K17" s="23"/>
      <c r="L17" s="25"/>
      <c r="M17" s="27"/>
      <c r="N17" s="24"/>
    </row>
    <row r="18" customFormat="false" ht="16.2" hidden="false" customHeight="true" outlineLevel="0" collapsed="false">
      <c r="A18" s="18"/>
      <c r="B18" s="19" t="n">
        <v>4</v>
      </c>
      <c r="C18" s="25"/>
      <c r="D18" s="26"/>
      <c r="E18" s="27"/>
      <c r="F18" s="25"/>
      <c r="G18" s="27"/>
      <c r="H18" s="27"/>
      <c r="I18" s="25"/>
      <c r="J18" s="27"/>
      <c r="K18" s="23"/>
      <c r="L18" s="25"/>
      <c r="M18" s="27"/>
      <c r="N18" s="24"/>
    </row>
    <row r="19" customFormat="false" ht="16.2" hidden="false" customHeight="true" outlineLevel="0" collapsed="false">
      <c r="A19" s="18"/>
      <c r="B19" s="19" t="n">
        <v>5</v>
      </c>
      <c r="C19" s="25"/>
      <c r="D19" s="26"/>
      <c r="E19" s="27"/>
      <c r="F19" s="25"/>
      <c r="G19" s="27"/>
      <c r="H19" s="27"/>
      <c r="I19" s="25"/>
      <c r="J19" s="27"/>
      <c r="K19" s="23"/>
      <c r="L19" s="25"/>
      <c r="M19" s="27"/>
      <c r="N19" s="24"/>
    </row>
    <row r="20" customFormat="false" ht="16.2" hidden="false" customHeight="true" outlineLevel="0" collapsed="false">
      <c r="A20" s="18"/>
      <c r="B20" s="19" t="n">
        <v>6</v>
      </c>
      <c r="C20" s="25"/>
      <c r="D20" s="26"/>
      <c r="E20" s="27"/>
      <c r="F20" s="25"/>
      <c r="G20" s="27"/>
      <c r="H20" s="27"/>
      <c r="I20" s="25"/>
      <c r="J20" s="27"/>
      <c r="K20" s="23"/>
      <c r="L20" s="25"/>
      <c r="M20" s="27"/>
      <c r="N20" s="24"/>
    </row>
    <row r="21" customFormat="false" ht="16.2" hidden="false" customHeight="true" outlineLevel="0" collapsed="false">
      <c r="A21" s="18"/>
      <c r="B21" s="19" t="n">
        <v>7</v>
      </c>
      <c r="C21" s="25"/>
      <c r="D21" s="26"/>
      <c r="E21" s="27"/>
      <c r="F21" s="25"/>
      <c r="G21" s="27"/>
      <c r="H21" s="27"/>
      <c r="I21" s="25"/>
      <c r="J21" s="27"/>
      <c r="K21" s="23"/>
      <c r="L21" s="25"/>
      <c r="M21" s="27"/>
      <c r="N21" s="24"/>
    </row>
    <row r="22" customFormat="false" ht="16.2" hidden="false" customHeight="true" outlineLevel="0" collapsed="false">
      <c r="A22" s="18"/>
      <c r="B22" s="19" t="n">
        <v>8</v>
      </c>
      <c r="C22" s="25"/>
      <c r="D22" s="26"/>
      <c r="E22" s="27"/>
      <c r="F22" s="25"/>
      <c r="G22" s="27"/>
      <c r="H22" s="27"/>
      <c r="I22" s="25"/>
      <c r="J22" s="27"/>
      <c r="K22" s="23"/>
      <c r="L22" s="25"/>
      <c r="M22" s="27"/>
      <c r="N22" s="24"/>
    </row>
    <row r="23" customFormat="false" ht="16.2" hidden="false" customHeight="true" outlineLevel="0" collapsed="false">
      <c r="A23" s="18"/>
      <c r="B23" s="19" t="n">
        <v>9</v>
      </c>
      <c r="C23" s="25"/>
      <c r="D23" s="26"/>
      <c r="E23" s="27"/>
      <c r="F23" s="25"/>
      <c r="G23" s="27"/>
      <c r="H23" s="27"/>
      <c r="I23" s="25"/>
      <c r="J23" s="27"/>
      <c r="K23" s="23"/>
      <c r="L23" s="25"/>
      <c r="M23" s="27"/>
      <c r="N23" s="24"/>
    </row>
    <row r="24" customFormat="false" ht="16.2" hidden="false" customHeight="true" outlineLevel="0" collapsed="false">
      <c r="A24" s="18"/>
      <c r="B24" s="28" t="n">
        <v>10</v>
      </c>
      <c r="C24" s="29"/>
      <c r="D24" s="30"/>
      <c r="E24" s="31"/>
      <c r="F24" s="29"/>
      <c r="G24" s="31"/>
      <c r="H24" s="31"/>
      <c r="I24" s="29"/>
      <c r="J24" s="31"/>
      <c r="K24" s="32"/>
      <c r="L24" s="29"/>
      <c r="M24" s="31"/>
      <c r="N24" s="33"/>
    </row>
    <row r="25" customFormat="false" ht="16.2" hidden="false" customHeight="true" outlineLevel="0" collapsed="false">
      <c r="A25" s="36"/>
      <c r="B25" s="37" t="s">
        <v>12</v>
      </c>
      <c r="C25" s="38"/>
      <c r="D25" s="39"/>
      <c r="E25" s="39"/>
      <c r="F25" s="38"/>
      <c r="G25" s="39"/>
      <c r="H25" s="39"/>
      <c r="I25" s="38"/>
      <c r="J25" s="39"/>
      <c r="K25" s="39"/>
      <c r="L25" s="38"/>
      <c r="M25" s="39"/>
      <c r="N25" s="40"/>
      <c r="O25" s="41"/>
    </row>
    <row r="26" customFormat="false" ht="15" hidden="false" customHeight="false" outlineLevel="0" collapsed="false">
      <c r="O26" s="41"/>
    </row>
    <row r="27" customFormat="false" ht="14.4" hidden="false" customHeight="false" outlineLevel="0" collapsed="false">
      <c r="O27" s="41"/>
    </row>
    <row r="28" customFormat="false" ht="14.4" hidden="false" customHeight="false" outlineLevel="0" collapsed="false">
      <c r="O28" s="41"/>
    </row>
    <row r="29" customFormat="false" ht="14.4" hidden="false" customHeight="false" outlineLevel="0" collapsed="false">
      <c r="O29" s="41"/>
    </row>
    <row r="30" customFormat="false" ht="14.4" hidden="false" customHeight="false" outlineLevel="0" collapsed="false">
      <c r="O30" s="41"/>
    </row>
    <row r="31" customFormat="false" ht="14.4" hidden="false" customHeight="false" outlineLevel="0" collapsed="false">
      <c r="O31" s="41"/>
    </row>
    <row r="32" customFormat="false" ht="14.4" hidden="false" customHeight="false" outlineLevel="0" collapsed="false">
      <c r="O32" s="41"/>
    </row>
  </sheetData>
  <mergeCells count="9">
    <mergeCell ref="A2:B2"/>
    <mergeCell ref="C2:E2"/>
    <mergeCell ref="F2:H2"/>
    <mergeCell ref="I2:K2"/>
    <mergeCell ref="L2:N2"/>
    <mergeCell ref="A3:B3"/>
    <mergeCell ref="A4:B4"/>
    <mergeCell ref="A5:A14"/>
    <mergeCell ref="A15:A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984375" defaultRowHeight="14.4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09"/>
    <col collapsed="false" customWidth="false" hidden="false" outlineLevel="0" max="3" min="3" style="42" width="8.89"/>
    <col collapsed="false" customWidth="true" hidden="false" outlineLevel="0" max="8" min="4" style="0" width="8.39"/>
  </cols>
  <sheetData>
    <row r="1" customFormat="false" ht="14.4" hidden="false" customHeight="false" outlineLevel="0" collapsed="false">
      <c r="B1" s="43" t="s">
        <v>13</v>
      </c>
    </row>
    <row r="2" customFormat="false" ht="15" hidden="false" customHeight="false" outlineLevel="0" collapsed="false">
      <c r="F2" s="44"/>
      <c r="H2" s="44"/>
    </row>
    <row r="3" s="6" customFormat="true" ht="16.2" hidden="false" customHeight="true" outlineLevel="0" collapsed="false">
      <c r="B3" s="45" t="s">
        <v>14</v>
      </c>
      <c r="C3" s="45"/>
      <c r="D3" s="46" t="s">
        <v>15</v>
      </c>
      <c r="E3" s="46"/>
      <c r="F3" s="46"/>
      <c r="G3" s="46"/>
      <c r="H3" s="46"/>
    </row>
    <row r="4" s="6" customFormat="true" ht="16.2" hidden="false" customHeight="true" outlineLevel="0" collapsed="false">
      <c r="B4" s="47" t="s">
        <v>1</v>
      </c>
      <c r="C4" s="47"/>
      <c r="D4" s="48"/>
      <c r="E4" s="48"/>
      <c r="F4" s="48"/>
      <c r="G4" s="49"/>
      <c r="H4" s="50"/>
    </row>
    <row r="5" s="6" customFormat="true" ht="16.2" hidden="false" customHeight="true" outlineLevel="0" collapsed="false">
      <c r="B5" s="51" t="s">
        <v>10</v>
      </c>
      <c r="C5" s="52" t="n">
        <v>1</v>
      </c>
      <c r="D5" s="53"/>
      <c r="E5" s="54"/>
      <c r="F5" s="53"/>
      <c r="G5" s="54"/>
      <c r="H5" s="55"/>
    </row>
    <row r="6" s="6" customFormat="true" ht="16.2" hidden="false" customHeight="true" outlineLevel="0" collapsed="false">
      <c r="B6" s="51"/>
      <c r="C6" s="48" t="n">
        <v>2</v>
      </c>
      <c r="D6" s="53"/>
      <c r="E6" s="54"/>
      <c r="F6" s="53"/>
      <c r="G6" s="54"/>
      <c r="H6" s="55"/>
    </row>
    <row r="7" s="6" customFormat="true" ht="16.2" hidden="false" customHeight="true" outlineLevel="0" collapsed="false">
      <c r="B7" s="51"/>
      <c r="C7" s="48" t="n">
        <v>3</v>
      </c>
      <c r="D7" s="53"/>
      <c r="E7" s="54"/>
      <c r="F7" s="53"/>
      <c r="G7" s="54"/>
      <c r="H7" s="55"/>
    </row>
    <row r="8" s="6" customFormat="true" ht="16.2" hidden="false" customHeight="true" outlineLevel="0" collapsed="false">
      <c r="B8" s="51"/>
      <c r="C8" s="48" t="n">
        <v>4</v>
      </c>
      <c r="D8" s="53"/>
      <c r="E8" s="54"/>
      <c r="F8" s="53"/>
      <c r="G8" s="54"/>
      <c r="H8" s="55"/>
    </row>
    <row r="9" s="6" customFormat="true" ht="16.2" hidden="false" customHeight="true" outlineLevel="0" collapsed="false">
      <c r="B9" s="51"/>
      <c r="C9" s="48" t="n">
        <v>5</v>
      </c>
      <c r="D9" s="53"/>
      <c r="E9" s="54"/>
      <c r="F9" s="53"/>
      <c r="G9" s="54"/>
      <c r="H9" s="55"/>
    </row>
    <row r="10" s="6" customFormat="true" ht="16.2" hidden="false" customHeight="true" outlineLevel="0" collapsed="false">
      <c r="B10" s="51"/>
      <c r="C10" s="48" t="n">
        <v>6</v>
      </c>
      <c r="D10" s="53"/>
      <c r="E10" s="54"/>
      <c r="F10" s="53"/>
      <c r="G10" s="54"/>
      <c r="H10" s="55"/>
    </row>
    <row r="11" s="6" customFormat="true" ht="16.2" hidden="false" customHeight="true" outlineLevel="0" collapsed="false">
      <c r="B11" s="51"/>
      <c r="C11" s="48" t="n">
        <v>7</v>
      </c>
      <c r="D11" s="53"/>
      <c r="E11" s="54"/>
      <c r="F11" s="53"/>
      <c r="G11" s="54"/>
      <c r="H11" s="55"/>
    </row>
    <row r="12" s="6" customFormat="true" ht="16.2" hidden="false" customHeight="true" outlineLevel="0" collapsed="false">
      <c r="B12" s="51"/>
      <c r="C12" s="48" t="n">
        <v>8</v>
      </c>
      <c r="D12" s="53"/>
      <c r="E12" s="54"/>
      <c r="F12" s="53"/>
      <c r="G12" s="54"/>
      <c r="H12" s="55"/>
    </row>
    <row r="13" s="6" customFormat="true" ht="16.2" hidden="false" customHeight="true" outlineLevel="0" collapsed="false">
      <c r="B13" s="51"/>
      <c r="C13" s="48" t="n">
        <v>9</v>
      </c>
      <c r="D13" s="53"/>
      <c r="E13" s="54"/>
      <c r="F13" s="53"/>
      <c r="G13" s="54"/>
      <c r="H13" s="55"/>
    </row>
    <row r="14" s="6" customFormat="true" ht="16.2" hidden="false" customHeight="true" outlineLevel="0" collapsed="false">
      <c r="B14" s="51"/>
      <c r="C14" s="56" t="n">
        <v>10</v>
      </c>
      <c r="D14" s="53"/>
      <c r="E14" s="54"/>
      <c r="F14" s="53"/>
      <c r="G14" s="54"/>
      <c r="H14" s="55"/>
    </row>
    <row r="15" s="6" customFormat="true" ht="16.2" hidden="false" customHeight="true" outlineLevel="0" collapsed="false">
      <c r="B15" s="57" t="s">
        <v>11</v>
      </c>
      <c r="C15" s="48" t="n">
        <v>1</v>
      </c>
      <c r="D15" s="53"/>
      <c r="E15" s="54"/>
      <c r="F15" s="53"/>
      <c r="G15" s="54"/>
      <c r="H15" s="55"/>
    </row>
    <row r="16" s="6" customFormat="true" ht="16.2" hidden="false" customHeight="true" outlineLevel="0" collapsed="false">
      <c r="B16" s="57"/>
      <c r="C16" s="48" t="n">
        <v>2</v>
      </c>
      <c r="D16" s="53"/>
      <c r="E16" s="54"/>
      <c r="F16" s="53"/>
      <c r="G16" s="54"/>
      <c r="H16" s="55"/>
    </row>
    <row r="17" s="6" customFormat="true" ht="16.2" hidden="false" customHeight="true" outlineLevel="0" collapsed="false">
      <c r="B17" s="57"/>
      <c r="C17" s="48" t="n">
        <v>3</v>
      </c>
      <c r="D17" s="53"/>
      <c r="E17" s="54"/>
      <c r="F17" s="53"/>
      <c r="G17" s="54"/>
      <c r="H17" s="55"/>
    </row>
    <row r="18" s="6" customFormat="true" ht="16.2" hidden="false" customHeight="true" outlineLevel="0" collapsed="false">
      <c r="B18" s="57"/>
      <c r="C18" s="48" t="n">
        <v>4</v>
      </c>
      <c r="D18" s="53"/>
      <c r="E18" s="54"/>
      <c r="F18" s="53"/>
      <c r="G18" s="54"/>
      <c r="H18" s="55"/>
    </row>
    <row r="19" s="6" customFormat="true" ht="16.2" hidden="false" customHeight="true" outlineLevel="0" collapsed="false">
      <c r="B19" s="57"/>
      <c r="C19" s="48" t="n">
        <v>5</v>
      </c>
      <c r="D19" s="53"/>
      <c r="E19" s="54"/>
      <c r="F19" s="53"/>
      <c r="G19" s="54"/>
      <c r="H19" s="55"/>
    </row>
    <row r="20" s="6" customFormat="true" ht="16.2" hidden="false" customHeight="true" outlineLevel="0" collapsed="false">
      <c r="B20" s="57"/>
      <c r="C20" s="48" t="n">
        <v>6</v>
      </c>
      <c r="D20" s="53"/>
      <c r="E20" s="54"/>
      <c r="F20" s="53"/>
      <c r="G20" s="54"/>
      <c r="H20" s="55"/>
    </row>
    <row r="21" s="6" customFormat="true" ht="16.2" hidden="false" customHeight="true" outlineLevel="0" collapsed="false">
      <c r="B21" s="57"/>
      <c r="C21" s="48" t="n">
        <v>7</v>
      </c>
      <c r="D21" s="53"/>
      <c r="E21" s="54"/>
      <c r="F21" s="53"/>
      <c r="G21" s="54"/>
      <c r="H21" s="55"/>
    </row>
    <row r="22" s="6" customFormat="true" ht="16.2" hidden="false" customHeight="true" outlineLevel="0" collapsed="false">
      <c r="B22" s="57"/>
      <c r="C22" s="48" t="n">
        <v>8</v>
      </c>
      <c r="D22" s="53"/>
      <c r="E22" s="54"/>
      <c r="F22" s="53"/>
      <c r="G22" s="54"/>
      <c r="H22" s="55"/>
    </row>
    <row r="23" s="6" customFormat="true" ht="16.2" hidden="false" customHeight="true" outlineLevel="0" collapsed="false">
      <c r="B23" s="57"/>
      <c r="C23" s="48" t="n">
        <v>9</v>
      </c>
      <c r="D23" s="53"/>
      <c r="E23" s="54"/>
      <c r="F23" s="53"/>
      <c r="G23" s="54"/>
      <c r="H23" s="55"/>
    </row>
    <row r="24" s="6" customFormat="true" ht="16.2" hidden="false" customHeight="true" outlineLevel="0" collapsed="false">
      <c r="B24" s="57"/>
      <c r="C24" s="48" t="n">
        <v>10</v>
      </c>
      <c r="D24" s="53"/>
      <c r="E24" s="54"/>
      <c r="F24" s="53"/>
      <c r="G24" s="54"/>
      <c r="H24" s="55"/>
    </row>
    <row r="25" s="6" customFormat="true" ht="16.2" hidden="false" customHeight="true" outlineLevel="0" collapsed="false">
      <c r="B25" s="58" t="s">
        <v>12</v>
      </c>
      <c r="C25" s="58"/>
      <c r="D25" s="59"/>
      <c r="E25" s="59"/>
      <c r="F25" s="59"/>
      <c r="G25" s="59"/>
      <c r="H25" s="60"/>
    </row>
    <row r="26" s="6" customFormat="true" ht="14.4" hidden="false" customHeight="false" outlineLevel="0" collapsed="false">
      <c r="C26" s="61"/>
      <c r="D26" s="62"/>
      <c r="E26" s="62"/>
      <c r="F26" s="62"/>
      <c r="G26" s="62"/>
      <c r="H26" s="62"/>
    </row>
    <row r="27" customFormat="false" ht="15" hidden="false" customHeight="false" outlineLevel="0" collapsed="false">
      <c r="F27" s="44"/>
      <c r="H27" s="44"/>
    </row>
    <row r="28" s="6" customFormat="true" ht="16.2" hidden="false" customHeight="true" outlineLevel="0" collapsed="false">
      <c r="B28" s="45" t="s">
        <v>14</v>
      </c>
      <c r="C28" s="45"/>
      <c r="D28" s="46" t="s">
        <v>16</v>
      </c>
      <c r="E28" s="46"/>
      <c r="F28" s="46"/>
      <c r="G28" s="46"/>
      <c r="H28" s="46"/>
    </row>
    <row r="29" s="6" customFormat="true" ht="16.2" hidden="false" customHeight="true" outlineLevel="0" collapsed="false">
      <c r="B29" s="47" t="s">
        <v>1</v>
      </c>
      <c r="C29" s="47"/>
      <c r="D29" s="48"/>
      <c r="E29" s="48"/>
      <c r="F29" s="48"/>
      <c r="G29" s="49"/>
      <c r="H29" s="50"/>
    </row>
    <row r="30" s="6" customFormat="true" ht="16.2" hidden="false" customHeight="true" outlineLevel="0" collapsed="false">
      <c r="B30" s="51" t="s">
        <v>10</v>
      </c>
      <c r="C30" s="52" t="n">
        <v>1</v>
      </c>
      <c r="D30" s="53"/>
      <c r="E30" s="54"/>
      <c r="F30" s="53"/>
      <c r="G30" s="54"/>
      <c r="H30" s="55"/>
    </row>
    <row r="31" s="6" customFormat="true" ht="16.2" hidden="false" customHeight="true" outlineLevel="0" collapsed="false">
      <c r="B31" s="51"/>
      <c r="C31" s="48" t="n">
        <v>2</v>
      </c>
      <c r="D31" s="53"/>
      <c r="E31" s="54"/>
      <c r="F31" s="53"/>
      <c r="G31" s="54"/>
      <c r="H31" s="55"/>
    </row>
    <row r="32" s="6" customFormat="true" ht="16.2" hidden="false" customHeight="true" outlineLevel="0" collapsed="false">
      <c r="B32" s="51"/>
      <c r="C32" s="48" t="n">
        <v>3</v>
      </c>
      <c r="D32" s="53"/>
      <c r="E32" s="54"/>
      <c r="F32" s="53"/>
      <c r="G32" s="54"/>
      <c r="H32" s="55"/>
    </row>
    <row r="33" s="6" customFormat="true" ht="16.2" hidden="false" customHeight="true" outlineLevel="0" collapsed="false">
      <c r="B33" s="51"/>
      <c r="C33" s="48" t="n">
        <v>4</v>
      </c>
      <c r="D33" s="53"/>
      <c r="E33" s="54"/>
      <c r="F33" s="53"/>
      <c r="G33" s="54"/>
      <c r="H33" s="55"/>
    </row>
    <row r="34" s="6" customFormat="true" ht="16.2" hidden="false" customHeight="true" outlineLevel="0" collapsed="false">
      <c r="B34" s="51"/>
      <c r="C34" s="48" t="n">
        <v>5</v>
      </c>
      <c r="D34" s="53"/>
      <c r="E34" s="54"/>
      <c r="F34" s="53"/>
      <c r="G34" s="54"/>
      <c r="H34" s="55"/>
    </row>
    <row r="35" s="6" customFormat="true" ht="16.2" hidden="false" customHeight="true" outlineLevel="0" collapsed="false">
      <c r="B35" s="51"/>
      <c r="C35" s="48" t="n">
        <v>6</v>
      </c>
      <c r="D35" s="53"/>
      <c r="E35" s="54"/>
      <c r="F35" s="53"/>
      <c r="G35" s="54"/>
      <c r="H35" s="55"/>
    </row>
    <row r="36" s="6" customFormat="true" ht="16.2" hidden="false" customHeight="true" outlineLevel="0" collapsed="false">
      <c r="B36" s="51"/>
      <c r="C36" s="48" t="n">
        <v>7</v>
      </c>
      <c r="D36" s="53"/>
      <c r="E36" s="54"/>
      <c r="F36" s="53"/>
      <c r="G36" s="54"/>
      <c r="H36" s="55"/>
    </row>
    <row r="37" s="6" customFormat="true" ht="16.2" hidden="false" customHeight="true" outlineLevel="0" collapsed="false">
      <c r="B37" s="51"/>
      <c r="C37" s="48" t="n">
        <v>8</v>
      </c>
      <c r="D37" s="53"/>
      <c r="E37" s="54"/>
      <c r="F37" s="53"/>
      <c r="G37" s="54"/>
      <c r="H37" s="55"/>
    </row>
    <row r="38" s="6" customFormat="true" ht="16.2" hidden="false" customHeight="true" outlineLevel="0" collapsed="false">
      <c r="B38" s="51"/>
      <c r="C38" s="48" t="n">
        <v>9</v>
      </c>
      <c r="D38" s="53"/>
      <c r="E38" s="54"/>
      <c r="F38" s="53"/>
      <c r="G38" s="54"/>
      <c r="H38" s="55"/>
    </row>
    <row r="39" s="6" customFormat="true" ht="16.2" hidden="false" customHeight="true" outlineLevel="0" collapsed="false">
      <c r="B39" s="51"/>
      <c r="C39" s="56" t="n">
        <v>10</v>
      </c>
      <c r="D39" s="53"/>
      <c r="E39" s="54"/>
      <c r="F39" s="53"/>
      <c r="G39" s="54"/>
      <c r="H39" s="55"/>
    </row>
    <row r="40" s="6" customFormat="true" ht="16.2" hidden="false" customHeight="true" outlineLevel="0" collapsed="false">
      <c r="B40" s="57" t="s">
        <v>11</v>
      </c>
      <c r="C40" s="48" t="n">
        <v>1</v>
      </c>
      <c r="D40" s="53"/>
      <c r="E40" s="54"/>
      <c r="F40" s="53"/>
      <c r="G40" s="54"/>
      <c r="H40" s="55"/>
    </row>
    <row r="41" s="6" customFormat="true" ht="16.2" hidden="false" customHeight="true" outlineLevel="0" collapsed="false">
      <c r="B41" s="57"/>
      <c r="C41" s="48" t="n">
        <v>2</v>
      </c>
      <c r="D41" s="53"/>
      <c r="E41" s="54"/>
      <c r="F41" s="53"/>
      <c r="G41" s="54"/>
      <c r="H41" s="55"/>
    </row>
    <row r="42" s="6" customFormat="true" ht="16.2" hidden="false" customHeight="true" outlineLevel="0" collapsed="false">
      <c r="B42" s="57"/>
      <c r="C42" s="48" t="n">
        <v>3</v>
      </c>
      <c r="D42" s="53"/>
      <c r="E42" s="54"/>
      <c r="F42" s="53"/>
      <c r="G42" s="54"/>
      <c r="H42" s="55"/>
    </row>
    <row r="43" s="6" customFormat="true" ht="16.2" hidden="false" customHeight="true" outlineLevel="0" collapsed="false">
      <c r="B43" s="57"/>
      <c r="C43" s="48" t="n">
        <v>4</v>
      </c>
      <c r="D43" s="53"/>
      <c r="E43" s="54"/>
      <c r="F43" s="53"/>
      <c r="G43" s="54"/>
      <c r="H43" s="55"/>
    </row>
    <row r="44" s="6" customFormat="true" ht="16.2" hidden="false" customHeight="true" outlineLevel="0" collapsed="false">
      <c r="B44" s="57"/>
      <c r="C44" s="48" t="n">
        <v>5</v>
      </c>
      <c r="D44" s="53"/>
      <c r="E44" s="54"/>
      <c r="F44" s="53"/>
      <c r="G44" s="54"/>
      <c r="H44" s="55"/>
    </row>
    <row r="45" s="6" customFormat="true" ht="16.2" hidden="false" customHeight="true" outlineLevel="0" collapsed="false">
      <c r="B45" s="57"/>
      <c r="C45" s="48" t="n">
        <v>6</v>
      </c>
      <c r="D45" s="53"/>
      <c r="E45" s="54"/>
      <c r="F45" s="53"/>
      <c r="G45" s="54"/>
      <c r="H45" s="55"/>
    </row>
    <row r="46" s="6" customFormat="true" ht="16.2" hidden="false" customHeight="true" outlineLevel="0" collapsed="false">
      <c r="B46" s="57"/>
      <c r="C46" s="48" t="n">
        <v>7</v>
      </c>
      <c r="D46" s="53"/>
      <c r="E46" s="54"/>
      <c r="F46" s="53"/>
      <c r="G46" s="54"/>
      <c r="H46" s="55"/>
    </row>
    <row r="47" s="6" customFormat="true" ht="16.2" hidden="false" customHeight="true" outlineLevel="0" collapsed="false">
      <c r="B47" s="57"/>
      <c r="C47" s="48" t="n">
        <v>8</v>
      </c>
      <c r="D47" s="53"/>
      <c r="E47" s="54"/>
      <c r="F47" s="53"/>
      <c r="G47" s="54"/>
      <c r="H47" s="55"/>
    </row>
    <row r="48" s="6" customFormat="true" ht="16.2" hidden="false" customHeight="true" outlineLevel="0" collapsed="false">
      <c r="B48" s="57"/>
      <c r="C48" s="48" t="n">
        <v>9</v>
      </c>
      <c r="D48" s="53"/>
      <c r="E48" s="54"/>
      <c r="F48" s="53"/>
      <c r="G48" s="54"/>
      <c r="H48" s="55"/>
    </row>
    <row r="49" s="6" customFormat="true" ht="16.2" hidden="false" customHeight="true" outlineLevel="0" collapsed="false">
      <c r="B49" s="57"/>
      <c r="C49" s="48" t="n">
        <v>10</v>
      </c>
      <c r="D49" s="53"/>
      <c r="E49" s="54"/>
      <c r="F49" s="53"/>
      <c r="G49" s="54"/>
      <c r="H49" s="55"/>
    </row>
    <row r="50" s="6" customFormat="true" ht="16.2" hidden="false" customHeight="true" outlineLevel="0" collapsed="false">
      <c r="B50" s="58" t="s">
        <v>12</v>
      </c>
      <c r="C50" s="58"/>
      <c r="D50" s="59"/>
      <c r="E50" s="59"/>
      <c r="F50" s="59"/>
      <c r="G50" s="59"/>
      <c r="H50" s="60"/>
    </row>
    <row r="51" s="6" customFormat="true" ht="14.4" hidden="false" customHeight="false" outlineLevel="0" collapsed="false">
      <c r="C51" s="61"/>
      <c r="D51" s="62"/>
      <c r="E51" s="62"/>
      <c r="F51" s="62"/>
      <c r="G51" s="62"/>
      <c r="H51" s="62"/>
    </row>
    <row r="52" customFormat="false" ht="15" hidden="false" customHeight="false" outlineLevel="0" collapsed="false">
      <c r="F52" s="44"/>
      <c r="H52" s="44"/>
    </row>
    <row r="53" s="6" customFormat="true" ht="16.2" hidden="false" customHeight="true" outlineLevel="0" collapsed="false">
      <c r="B53" s="45" t="s">
        <v>14</v>
      </c>
      <c r="C53" s="45"/>
      <c r="D53" s="46" t="s">
        <v>17</v>
      </c>
      <c r="E53" s="46"/>
      <c r="F53" s="46"/>
      <c r="G53" s="46"/>
      <c r="H53" s="46"/>
    </row>
    <row r="54" s="6" customFormat="true" ht="16.2" hidden="false" customHeight="true" outlineLevel="0" collapsed="false">
      <c r="B54" s="47" t="s">
        <v>1</v>
      </c>
      <c r="C54" s="47"/>
      <c r="D54" s="48"/>
      <c r="E54" s="48"/>
      <c r="F54" s="48"/>
      <c r="G54" s="49"/>
      <c r="H54" s="50"/>
    </row>
    <row r="55" s="6" customFormat="true" ht="16.2" hidden="false" customHeight="true" outlineLevel="0" collapsed="false">
      <c r="B55" s="51" t="s">
        <v>10</v>
      </c>
      <c r="C55" s="52" t="n">
        <v>1</v>
      </c>
      <c r="D55" s="53"/>
      <c r="E55" s="54"/>
      <c r="F55" s="53"/>
      <c r="G55" s="54"/>
      <c r="H55" s="55"/>
    </row>
    <row r="56" s="6" customFormat="true" ht="16.2" hidden="false" customHeight="true" outlineLevel="0" collapsed="false">
      <c r="B56" s="51"/>
      <c r="C56" s="48" t="n">
        <v>2</v>
      </c>
      <c r="D56" s="53"/>
      <c r="E56" s="54"/>
      <c r="F56" s="53"/>
      <c r="G56" s="54"/>
      <c r="H56" s="55"/>
    </row>
    <row r="57" s="6" customFormat="true" ht="16.2" hidden="false" customHeight="true" outlineLevel="0" collapsed="false">
      <c r="B57" s="51"/>
      <c r="C57" s="48" t="n">
        <v>3</v>
      </c>
      <c r="D57" s="53"/>
      <c r="E57" s="54"/>
      <c r="F57" s="53"/>
      <c r="G57" s="54"/>
      <c r="H57" s="55"/>
    </row>
    <row r="58" s="6" customFormat="true" ht="16.2" hidden="false" customHeight="true" outlineLevel="0" collapsed="false">
      <c r="B58" s="51"/>
      <c r="C58" s="48" t="n">
        <v>4</v>
      </c>
      <c r="D58" s="53"/>
      <c r="E58" s="54"/>
      <c r="F58" s="53"/>
      <c r="G58" s="54"/>
      <c r="H58" s="55"/>
    </row>
    <row r="59" s="6" customFormat="true" ht="16.2" hidden="false" customHeight="true" outlineLevel="0" collapsed="false">
      <c r="B59" s="51"/>
      <c r="C59" s="48" t="n">
        <v>5</v>
      </c>
      <c r="D59" s="53"/>
      <c r="E59" s="54"/>
      <c r="F59" s="53"/>
      <c r="G59" s="54"/>
      <c r="H59" s="55"/>
    </row>
    <row r="60" s="6" customFormat="true" ht="16.2" hidden="false" customHeight="true" outlineLevel="0" collapsed="false">
      <c r="B60" s="51"/>
      <c r="C60" s="48" t="n">
        <v>6</v>
      </c>
      <c r="D60" s="53"/>
      <c r="E60" s="54"/>
      <c r="F60" s="53"/>
      <c r="G60" s="54"/>
      <c r="H60" s="55"/>
    </row>
    <row r="61" s="6" customFormat="true" ht="16.2" hidden="false" customHeight="true" outlineLevel="0" collapsed="false">
      <c r="B61" s="51"/>
      <c r="C61" s="48" t="n">
        <v>7</v>
      </c>
      <c r="D61" s="53"/>
      <c r="E61" s="54"/>
      <c r="F61" s="53"/>
      <c r="G61" s="54"/>
      <c r="H61" s="55"/>
    </row>
    <row r="62" s="6" customFormat="true" ht="16.2" hidden="false" customHeight="true" outlineLevel="0" collapsed="false">
      <c r="B62" s="51"/>
      <c r="C62" s="48" t="n">
        <v>8</v>
      </c>
      <c r="D62" s="53"/>
      <c r="E62" s="54"/>
      <c r="F62" s="53"/>
      <c r="G62" s="54"/>
      <c r="H62" s="55"/>
    </row>
    <row r="63" s="6" customFormat="true" ht="16.2" hidden="false" customHeight="true" outlineLevel="0" collapsed="false">
      <c r="B63" s="51"/>
      <c r="C63" s="48" t="n">
        <v>9</v>
      </c>
      <c r="D63" s="53"/>
      <c r="E63" s="54"/>
      <c r="F63" s="53"/>
      <c r="G63" s="54"/>
      <c r="H63" s="55"/>
    </row>
    <row r="64" s="6" customFormat="true" ht="16.2" hidden="false" customHeight="true" outlineLevel="0" collapsed="false">
      <c r="B64" s="51"/>
      <c r="C64" s="56" t="n">
        <v>10</v>
      </c>
      <c r="D64" s="53"/>
      <c r="E64" s="54"/>
      <c r="F64" s="53"/>
      <c r="G64" s="54"/>
      <c r="H64" s="55"/>
    </row>
    <row r="65" s="6" customFormat="true" ht="16.2" hidden="false" customHeight="true" outlineLevel="0" collapsed="false">
      <c r="B65" s="57" t="s">
        <v>11</v>
      </c>
      <c r="C65" s="48" t="n">
        <v>1</v>
      </c>
      <c r="D65" s="53"/>
      <c r="E65" s="54"/>
      <c r="F65" s="53"/>
      <c r="G65" s="54"/>
      <c r="H65" s="55"/>
    </row>
    <row r="66" s="6" customFormat="true" ht="16.2" hidden="false" customHeight="true" outlineLevel="0" collapsed="false">
      <c r="B66" s="57"/>
      <c r="C66" s="48" t="n">
        <v>2</v>
      </c>
      <c r="D66" s="53"/>
      <c r="E66" s="54"/>
      <c r="F66" s="53"/>
      <c r="G66" s="54"/>
      <c r="H66" s="55"/>
    </row>
    <row r="67" s="6" customFormat="true" ht="16.2" hidden="false" customHeight="true" outlineLevel="0" collapsed="false">
      <c r="B67" s="57"/>
      <c r="C67" s="48" t="n">
        <v>3</v>
      </c>
      <c r="D67" s="53"/>
      <c r="E67" s="54"/>
      <c r="F67" s="53"/>
      <c r="G67" s="54"/>
      <c r="H67" s="55"/>
    </row>
    <row r="68" s="6" customFormat="true" ht="16.2" hidden="false" customHeight="true" outlineLevel="0" collapsed="false">
      <c r="B68" s="57"/>
      <c r="C68" s="48" t="n">
        <v>4</v>
      </c>
      <c r="D68" s="53"/>
      <c r="E68" s="54"/>
      <c r="F68" s="53"/>
      <c r="G68" s="54"/>
      <c r="H68" s="55"/>
    </row>
    <row r="69" s="6" customFormat="true" ht="16.2" hidden="false" customHeight="true" outlineLevel="0" collapsed="false">
      <c r="B69" s="57"/>
      <c r="C69" s="48" t="n">
        <v>5</v>
      </c>
      <c r="D69" s="53"/>
      <c r="E69" s="54"/>
      <c r="F69" s="53"/>
      <c r="G69" s="54"/>
      <c r="H69" s="55"/>
    </row>
    <row r="70" s="6" customFormat="true" ht="16.2" hidden="false" customHeight="true" outlineLevel="0" collapsed="false">
      <c r="B70" s="57"/>
      <c r="C70" s="48" t="n">
        <v>6</v>
      </c>
      <c r="D70" s="53"/>
      <c r="E70" s="54"/>
      <c r="F70" s="53"/>
      <c r="G70" s="54"/>
      <c r="H70" s="55"/>
    </row>
    <row r="71" s="6" customFormat="true" ht="16.2" hidden="false" customHeight="true" outlineLevel="0" collapsed="false">
      <c r="B71" s="57"/>
      <c r="C71" s="48" t="n">
        <v>7</v>
      </c>
      <c r="D71" s="53"/>
      <c r="E71" s="54"/>
      <c r="F71" s="53"/>
      <c r="G71" s="54"/>
      <c r="H71" s="55"/>
    </row>
    <row r="72" s="6" customFormat="true" ht="16.2" hidden="false" customHeight="true" outlineLevel="0" collapsed="false">
      <c r="B72" s="57"/>
      <c r="C72" s="48" t="n">
        <v>8</v>
      </c>
      <c r="D72" s="53"/>
      <c r="E72" s="54"/>
      <c r="F72" s="53"/>
      <c r="G72" s="54"/>
      <c r="H72" s="55"/>
    </row>
    <row r="73" s="6" customFormat="true" ht="16.2" hidden="false" customHeight="true" outlineLevel="0" collapsed="false">
      <c r="B73" s="57"/>
      <c r="C73" s="48" t="n">
        <v>9</v>
      </c>
      <c r="D73" s="53"/>
      <c r="E73" s="54"/>
      <c r="F73" s="53"/>
      <c r="G73" s="54"/>
      <c r="H73" s="55"/>
    </row>
    <row r="74" s="6" customFormat="true" ht="16.2" hidden="false" customHeight="true" outlineLevel="0" collapsed="false">
      <c r="B74" s="57"/>
      <c r="C74" s="48" t="n">
        <v>10</v>
      </c>
      <c r="D74" s="53"/>
      <c r="E74" s="54"/>
      <c r="F74" s="53"/>
      <c r="G74" s="54"/>
      <c r="H74" s="55"/>
    </row>
    <row r="75" s="6" customFormat="true" ht="16.2" hidden="false" customHeight="true" outlineLevel="0" collapsed="false">
      <c r="B75" s="58" t="s">
        <v>12</v>
      </c>
      <c r="C75" s="58"/>
      <c r="D75" s="59"/>
      <c r="E75" s="59"/>
      <c r="F75" s="59"/>
      <c r="G75" s="59"/>
      <c r="H75" s="60"/>
    </row>
    <row r="76" s="6" customFormat="true" ht="14.4" hidden="false" customHeight="false" outlineLevel="0" collapsed="false">
      <c r="C76" s="61"/>
      <c r="D76" s="62"/>
      <c r="E76" s="62"/>
      <c r="F76" s="62"/>
      <c r="G76" s="62"/>
      <c r="H76" s="62"/>
    </row>
  </sheetData>
  <mergeCells count="18">
    <mergeCell ref="B3:C3"/>
    <mergeCell ref="D3:H3"/>
    <mergeCell ref="B4:C4"/>
    <mergeCell ref="B5:B14"/>
    <mergeCell ref="B15:B24"/>
    <mergeCell ref="B25:C25"/>
    <mergeCell ref="B28:C28"/>
    <mergeCell ref="D28:H28"/>
    <mergeCell ref="B29:C29"/>
    <mergeCell ref="B30:B39"/>
    <mergeCell ref="B40:B49"/>
    <mergeCell ref="B50:C50"/>
    <mergeCell ref="B53:C53"/>
    <mergeCell ref="D53:H53"/>
    <mergeCell ref="B54:C54"/>
    <mergeCell ref="B55:B64"/>
    <mergeCell ref="B65:B74"/>
    <mergeCell ref="B75:C75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1" activeCellId="0" sqref="A11"/>
    </sheetView>
  </sheetViews>
  <sheetFormatPr defaultColWidth="10.59375" defaultRowHeight="16.2" zeroHeight="false" outlineLevelRow="0" outlineLevelCol="0"/>
  <cols>
    <col collapsed="false" customWidth="true" hidden="false" outlineLevel="0" max="1" min="1" style="63" width="10.69"/>
    <col collapsed="false" customWidth="true" hidden="false" outlineLevel="0" max="2" min="2" style="63" width="11.89"/>
    <col collapsed="false" customWidth="true" hidden="false" outlineLevel="0" max="3" min="3" style="63" width="5.19"/>
    <col collapsed="false" customWidth="true" hidden="false" outlineLevel="0" max="5" min="4" style="63" width="6.09"/>
    <col collapsed="false" customWidth="true" hidden="false" outlineLevel="0" max="6" min="6" style="63" width="6.69"/>
    <col collapsed="false" customWidth="true" hidden="false" outlineLevel="0" max="12" min="7" style="63" width="6.59"/>
    <col collapsed="false" customWidth="true" hidden="false" outlineLevel="0" max="13" min="13" style="63" width="7.39"/>
    <col collapsed="false" customWidth="true" hidden="true" outlineLevel="0" max="24" min="14" style="63" width="7.39"/>
    <col collapsed="false" customWidth="true" hidden="true" outlineLevel="0" max="25" min="25" style="63" width="6.99"/>
    <col collapsed="false" customWidth="true" hidden="false" outlineLevel="0" max="26" min="26" style="63" width="6.59"/>
    <col collapsed="false" customWidth="true" hidden="false" outlineLevel="0" max="27" min="27" style="63" width="8.59"/>
    <col collapsed="false" customWidth="true" hidden="false" outlineLevel="0" max="28" min="28" style="63" width="6.59"/>
    <col collapsed="false" customWidth="true" hidden="false" outlineLevel="0" max="29" min="29" style="63" width="8.59"/>
    <col collapsed="false" customWidth="true" hidden="false" outlineLevel="0" max="30" min="30" style="63" width="6.59"/>
    <col collapsed="false" customWidth="true" hidden="false" outlineLevel="0" max="31" min="31" style="63" width="8.59"/>
    <col collapsed="false" customWidth="true" hidden="false" outlineLevel="0" max="32" min="32" style="63" width="6.59"/>
    <col collapsed="false" customWidth="true" hidden="false" outlineLevel="0" max="33" min="33" style="63" width="8.59"/>
    <col collapsed="false" customWidth="true" hidden="false" outlineLevel="0" max="34" min="34" style="63" width="6.59"/>
    <col collapsed="false" customWidth="true" hidden="false" outlineLevel="0" max="35" min="35" style="63" width="8.59"/>
    <col collapsed="false" customWidth="true" hidden="false" outlineLevel="0" max="36" min="36" style="63" width="6.59"/>
    <col collapsed="false" customWidth="true" hidden="false" outlineLevel="0" max="37" min="37" style="63" width="8.59"/>
    <col collapsed="false" customWidth="true" hidden="false" outlineLevel="0" max="38" min="38" style="63" width="6.59"/>
    <col collapsed="false" customWidth="true" hidden="false" outlineLevel="0" max="39" min="39" style="63" width="8.59"/>
    <col collapsed="false" customWidth="true" hidden="false" outlineLevel="0" max="40" min="40" style="63" width="6.59"/>
    <col collapsed="false" customWidth="true" hidden="false" outlineLevel="0" max="41" min="41" style="63" width="8.59"/>
    <col collapsed="false" customWidth="true" hidden="false" outlineLevel="0" max="42" min="42" style="63" width="6.59"/>
    <col collapsed="false" customWidth="true" hidden="false" outlineLevel="0" max="43" min="43" style="63" width="8.59"/>
    <col collapsed="false" customWidth="true" hidden="false" outlineLevel="0" max="44" min="44" style="63" width="6.59"/>
    <col collapsed="false" customWidth="true" hidden="false" outlineLevel="0" max="45" min="45" style="63" width="8.59"/>
    <col collapsed="false" customWidth="true" hidden="false" outlineLevel="0" max="46" min="46" style="63" width="6.59"/>
    <col collapsed="false" customWidth="true" hidden="false" outlineLevel="0" max="47" min="47" style="63" width="8.59"/>
    <col collapsed="false" customWidth="true" hidden="false" outlineLevel="0" max="48" min="48" style="63" width="6.59"/>
    <col collapsed="false" customWidth="true" hidden="false" outlineLevel="0" max="49" min="49" style="63" width="8.59"/>
    <col collapsed="false" customWidth="true" hidden="false" outlineLevel="0" max="58" min="50" style="63" width="6.59"/>
    <col collapsed="false" customWidth="true" hidden="false" outlineLevel="0" max="68" min="59" style="63" width="5.19"/>
    <col collapsed="false" customWidth="true" hidden="false" outlineLevel="0" max="71" min="69" style="63" width="6.59"/>
    <col collapsed="false" customWidth="true" hidden="false" outlineLevel="0" max="72" min="72" style="63" width="5.99"/>
    <col collapsed="false" customWidth="true" hidden="false" outlineLevel="0" max="73" min="73" style="63" width="5.09"/>
    <col collapsed="false" customWidth="true" hidden="false" outlineLevel="0" max="74" min="74" style="63" width="6.59"/>
    <col collapsed="false" customWidth="true" hidden="false" outlineLevel="0" max="75" min="75" style="64" width="6.59"/>
    <col collapsed="false" customWidth="true" hidden="false" outlineLevel="0" max="78" min="76" style="63" width="6.59"/>
    <col collapsed="false" customWidth="true" hidden="false" outlineLevel="0" max="84" min="79" style="63" width="5.99"/>
    <col collapsed="false" customWidth="true" hidden="false" outlineLevel="0" max="85" min="85" style="63" width="5.09"/>
    <col collapsed="false" customWidth="true" hidden="false" outlineLevel="0" max="86" min="86" style="63" width="6.59"/>
    <col collapsed="false" customWidth="true" hidden="false" outlineLevel="0" max="87" min="87" style="64" width="6.59"/>
    <col collapsed="false" customWidth="true" hidden="false" outlineLevel="0" max="88" min="88" style="63" width="6.59"/>
    <col collapsed="false" customWidth="true" hidden="false" outlineLevel="0" max="89" min="89" style="63" width="4.99"/>
    <col collapsed="false" customWidth="true" hidden="false" outlineLevel="0" max="90" min="90" style="63" width="10.19"/>
    <col collapsed="false" customWidth="false" hidden="false" outlineLevel="0" max="257" min="91" style="63" width="10.59"/>
  </cols>
  <sheetData>
    <row r="1" customFormat="false" ht="23.4" hidden="false" customHeight="false" outlineLevel="0" collapsed="false">
      <c r="A1" s="65" t="s">
        <v>18</v>
      </c>
    </row>
    <row r="2" customFormat="false" ht="18.75" hidden="false" customHeight="true" outlineLevel="0" collapsed="false">
      <c r="A2" s="66" t="s">
        <v>19</v>
      </c>
      <c r="B2" s="67"/>
      <c r="D2" s="68" t="s">
        <v>20</v>
      </c>
      <c r="E2" s="69"/>
      <c r="F2" s="70" t="s">
        <v>21</v>
      </c>
      <c r="G2" s="71"/>
      <c r="H2" s="71"/>
      <c r="I2" s="71"/>
      <c r="J2" s="71"/>
      <c r="K2" s="71"/>
    </row>
    <row r="3" customFormat="false" ht="18.75" hidden="false" customHeight="true" outlineLevel="0" collapsed="false">
      <c r="A3" s="68" t="s">
        <v>22</v>
      </c>
      <c r="B3" s="67"/>
      <c r="C3" s="63" t="s">
        <v>23</v>
      </c>
      <c r="E3" s="66" t="s">
        <v>24</v>
      </c>
      <c r="G3" s="71"/>
      <c r="H3" s="71"/>
      <c r="I3" s="71"/>
      <c r="J3" s="71"/>
      <c r="K3" s="71"/>
    </row>
    <row r="4" customFormat="false" ht="18.75" hidden="false" customHeight="true" outlineLevel="0" collapsed="false">
      <c r="A4" s="68" t="s">
        <v>25</v>
      </c>
      <c r="B4" s="72"/>
      <c r="C4" s="63" t="s">
        <v>23</v>
      </c>
      <c r="E4" s="70" t="s">
        <v>26</v>
      </c>
      <c r="G4" s="71"/>
      <c r="H4" s="71"/>
      <c r="I4" s="71"/>
      <c r="J4" s="71"/>
      <c r="K4" s="71"/>
    </row>
    <row r="5" customFormat="false" ht="18.75" hidden="false" customHeight="true" outlineLevel="0" collapsed="false">
      <c r="A5" s="66" t="s">
        <v>27</v>
      </c>
      <c r="B5" s="73" t="str">
        <f aca="false">IF(B3="","",100/(B3*0.01)/(B4*0.01))</f>
        <v/>
      </c>
      <c r="C5" s="66" t="s">
        <v>28</v>
      </c>
      <c r="E5" s="70"/>
      <c r="F5" s="70"/>
      <c r="G5" s="71"/>
      <c r="H5" s="71"/>
      <c r="I5" s="71"/>
      <c r="J5" s="71"/>
      <c r="K5" s="71"/>
    </row>
    <row r="6" customFormat="false" ht="18.75" hidden="false" customHeight="true" outlineLevel="0" collapsed="false">
      <c r="C6" s="74"/>
      <c r="E6" s="70"/>
      <c r="F6" s="70"/>
      <c r="G6" s="71"/>
      <c r="H6" s="71"/>
      <c r="I6" s="71"/>
      <c r="J6" s="71"/>
      <c r="K6" s="71"/>
    </row>
    <row r="7" customFormat="false" ht="18.75" hidden="false" customHeight="true" outlineLevel="0" collapsed="false">
      <c r="G7" s="0"/>
      <c r="H7" s="0"/>
      <c r="I7" s="0"/>
      <c r="J7" s="0"/>
      <c r="K7" s="0"/>
    </row>
    <row r="8" s="86" customFormat="true" ht="23.4" hidden="false" customHeight="true" outlineLevel="0" collapsed="false">
      <c r="A8" s="75"/>
      <c r="B8" s="76"/>
      <c r="C8" s="77"/>
      <c r="D8" s="77"/>
      <c r="E8" s="78" t="s">
        <v>29</v>
      </c>
      <c r="F8" s="78"/>
      <c r="G8" s="78"/>
      <c r="H8" s="78" t="s">
        <v>30</v>
      </c>
      <c r="I8" s="78" t="s">
        <v>31</v>
      </c>
      <c r="J8" s="78" t="s">
        <v>32</v>
      </c>
      <c r="K8" s="78" t="s">
        <v>33</v>
      </c>
      <c r="L8" s="78" t="s">
        <v>34</v>
      </c>
      <c r="M8" s="78" t="s">
        <v>35</v>
      </c>
      <c r="N8" s="79" t="s">
        <v>36</v>
      </c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 t="s">
        <v>37</v>
      </c>
      <c r="AA8" s="79"/>
      <c r="AB8" s="79" t="s">
        <v>38</v>
      </c>
      <c r="AC8" s="79"/>
      <c r="AD8" s="79" t="s">
        <v>39</v>
      </c>
      <c r="AE8" s="79"/>
      <c r="AF8" s="79" t="s">
        <v>40</v>
      </c>
      <c r="AG8" s="79"/>
      <c r="AH8" s="79" t="s">
        <v>41</v>
      </c>
      <c r="AI8" s="79"/>
      <c r="AJ8" s="79" t="s">
        <v>42</v>
      </c>
      <c r="AK8" s="79"/>
      <c r="AL8" s="79" t="s">
        <v>43</v>
      </c>
      <c r="AM8" s="79"/>
      <c r="AN8" s="79" t="s">
        <v>44</v>
      </c>
      <c r="AO8" s="79"/>
      <c r="AP8" s="79" t="s">
        <v>45</v>
      </c>
      <c r="AQ8" s="79"/>
      <c r="AR8" s="79" t="s">
        <v>46</v>
      </c>
      <c r="AS8" s="79"/>
      <c r="AT8" s="79" t="s">
        <v>47</v>
      </c>
      <c r="AU8" s="79"/>
      <c r="AV8" s="79" t="s">
        <v>48</v>
      </c>
      <c r="AW8" s="79"/>
      <c r="AX8" s="80" t="s">
        <v>49</v>
      </c>
      <c r="AY8" s="80"/>
      <c r="AZ8" s="80"/>
      <c r="BA8" s="81" t="s">
        <v>50</v>
      </c>
      <c r="BB8" s="81"/>
      <c r="BC8" s="81"/>
      <c r="BD8" s="81"/>
      <c r="BE8" s="81"/>
      <c r="BF8" s="81"/>
      <c r="BG8" s="78" t="s">
        <v>51</v>
      </c>
      <c r="BH8" s="78" t="s">
        <v>52</v>
      </c>
      <c r="BI8" s="78" t="s">
        <v>53</v>
      </c>
      <c r="BJ8" s="78" t="s">
        <v>54</v>
      </c>
      <c r="BK8" s="79" t="s">
        <v>55</v>
      </c>
      <c r="BL8" s="79"/>
      <c r="BM8" s="79"/>
      <c r="BN8" s="79"/>
      <c r="BO8" s="79"/>
      <c r="BP8" s="79"/>
      <c r="BQ8" s="82" t="s">
        <v>56</v>
      </c>
      <c r="BR8" s="82"/>
      <c r="BS8" s="82"/>
      <c r="BT8" s="82"/>
      <c r="BU8" s="82"/>
      <c r="BV8" s="83" t="s">
        <v>57</v>
      </c>
      <c r="BW8" s="84" t="s">
        <v>58</v>
      </c>
      <c r="BX8" s="83" t="s">
        <v>59</v>
      </c>
      <c r="BY8" s="83" t="s">
        <v>60</v>
      </c>
      <c r="BZ8" s="83" t="s">
        <v>59</v>
      </c>
      <c r="CA8" s="82" t="s">
        <v>61</v>
      </c>
      <c r="CB8" s="82"/>
      <c r="CC8" s="82"/>
      <c r="CD8" s="82"/>
      <c r="CE8" s="82"/>
      <c r="CF8" s="82"/>
      <c r="CG8" s="82"/>
      <c r="CH8" s="83" t="s">
        <v>62</v>
      </c>
      <c r="CI8" s="84" t="s">
        <v>58</v>
      </c>
      <c r="CJ8" s="83" t="s">
        <v>12</v>
      </c>
      <c r="CK8" s="78" t="s">
        <v>59</v>
      </c>
      <c r="CL8" s="85"/>
    </row>
    <row r="9" s="86" customFormat="true" ht="23.4" hidden="false" customHeight="true" outlineLevel="0" collapsed="false">
      <c r="A9" s="87" t="s">
        <v>63</v>
      </c>
      <c r="B9" s="88" t="s">
        <v>64</v>
      </c>
      <c r="C9" s="89" t="s">
        <v>65</v>
      </c>
      <c r="D9" s="89" t="s">
        <v>66</v>
      </c>
      <c r="E9" s="90"/>
      <c r="F9" s="91" t="s">
        <v>3</v>
      </c>
      <c r="G9" s="91" t="s">
        <v>67</v>
      </c>
      <c r="H9" s="89" t="s">
        <v>68</v>
      </c>
      <c r="I9" s="89" t="s">
        <v>69</v>
      </c>
      <c r="J9" s="89" t="s">
        <v>70</v>
      </c>
      <c r="K9" s="89" t="s">
        <v>71</v>
      </c>
      <c r="L9" s="89" t="s">
        <v>72</v>
      </c>
      <c r="M9" s="89" t="s">
        <v>73</v>
      </c>
      <c r="N9" s="92" t="s">
        <v>74</v>
      </c>
      <c r="O9" s="92" t="s">
        <v>75</v>
      </c>
      <c r="P9" s="92" t="s">
        <v>76</v>
      </c>
      <c r="Q9" s="92" t="s">
        <v>77</v>
      </c>
      <c r="R9" s="92" t="s">
        <v>78</v>
      </c>
      <c r="S9" s="92" t="s">
        <v>79</v>
      </c>
      <c r="T9" s="89" t="s">
        <v>43</v>
      </c>
      <c r="U9" s="89" t="s">
        <v>44</v>
      </c>
      <c r="V9" s="89" t="s">
        <v>80</v>
      </c>
      <c r="W9" s="89" t="s">
        <v>46</v>
      </c>
      <c r="X9" s="89" t="s">
        <v>47</v>
      </c>
      <c r="Y9" s="93" t="s">
        <v>48</v>
      </c>
      <c r="Z9" s="89" t="s">
        <v>73</v>
      </c>
      <c r="AA9" s="89" t="s">
        <v>81</v>
      </c>
      <c r="AB9" s="89" t="s">
        <v>73</v>
      </c>
      <c r="AC9" s="89" t="s">
        <v>81</v>
      </c>
      <c r="AD9" s="89" t="s">
        <v>73</v>
      </c>
      <c r="AE9" s="89" t="s">
        <v>81</v>
      </c>
      <c r="AF9" s="89" t="s">
        <v>73</v>
      </c>
      <c r="AG9" s="89" t="s">
        <v>81</v>
      </c>
      <c r="AH9" s="89" t="s">
        <v>73</v>
      </c>
      <c r="AI9" s="89" t="s">
        <v>81</v>
      </c>
      <c r="AJ9" s="89" t="s">
        <v>73</v>
      </c>
      <c r="AK9" s="89" t="s">
        <v>81</v>
      </c>
      <c r="AL9" s="89" t="s">
        <v>73</v>
      </c>
      <c r="AM9" s="89" t="s">
        <v>81</v>
      </c>
      <c r="AN9" s="89" t="s">
        <v>73</v>
      </c>
      <c r="AO9" s="89" t="s">
        <v>81</v>
      </c>
      <c r="AP9" s="89" t="s">
        <v>73</v>
      </c>
      <c r="AQ9" s="89" t="s">
        <v>81</v>
      </c>
      <c r="AR9" s="89" t="s">
        <v>73</v>
      </c>
      <c r="AS9" s="89" t="s">
        <v>81</v>
      </c>
      <c r="AT9" s="89" t="s">
        <v>73</v>
      </c>
      <c r="AU9" s="89" t="s">
        <v>81</v>
      </c>
      <c r="AV9" s="89" t="s">
        <v>73</v>
      </c>
      <c r="AW9" s="89" t="s">
        <v>81</v>
      </c>
      <c r="AX9" s="91" t="s">
        <v>82</v>
      </c>
      <c r="AY9" s="91" t="s">
        <v>83</v>
      </c>
      <c r="AZ9" s="91" t="s">
        <v>84</v>
      </c>
      <c r="BA9" s="91" t="s">
        <v>85</v>
      </c>
      <c r="BB9" s="91" t="s">
        <v>86</v>
      </c>
      <c r="BC9" s="91" t="s">
        <v>87</v>
      </c>
      <c r="BD9" s="91" t="s">
        <v>88</v>
      </c>
      <c r="BE9" s="89" t="s">
        <v>84</v>
      </c>
      <c r="BF9" s="94" t="s">
        <v>89</v>
      </c>
      <c r="BG9" s="89" t="s">
        <v>90</v>
      </c>
      <c r="BH9" s="89" t="s">
        <v>90</v>
      </c>
      <c r="BI9" s="89" t="s">
        <v>91</v>
      </c>
      <c r="BJ9" s="89" t="s">
        <v>90</v>
      </c>
      <c r="BK9" s="95" t="s">
        <v>92</v>
      </c>
      <c r="BL9" s="95" t="s">
        <v>93</v>
      </c>
      <c r="BM9" s="95" t="s">
        <v>94</v>
      </c>
      <c r="BN9" s="96" t="s">
        <v>95</v>
      </c>
      <c r="BO9" s="89" t="s">
        <v>84</v>
      </c>
      <c r="BP9" s="95" t="s">
        <v>96</v>
      </c>
      <c r="BQ9" s="97" t="s">
        <v>37</v>
      </c>
      <c r="BR9" s="97" t="s">
        <v>38</v>
      </c>
      <c r="BS9" s="97" t="s">
        <v>39</v>
      </c>
      <c r="BT9" s="97" t="s">
        <v>40</v>
      </c>
      <c r="BU9" s="97" t="s">
        <v>41</v>
      </c>
      <c r="BV9" s="97" t="s">
        <v>81</v>
      </c>
      <c r="BW9" s="98" t="s">
        <v>97</v>
      </c>
      <c r="BX9" s="97" t="s">
        <v>98</v>
      </c>
      <c r="BY9" s="97" t="s">
        <v>81</v>
      </c>
      <c r="BZ9" s="97" t="s">
        <v>99</v>
      </c>
      <c r="CA9" s="97" t="s">
        <v>100</v>
      </c>
      <c r="CB9" s="97" t="s">
        <v>43</v>
      </c>
      <c r="CC9" s="97" t="s">
        <v>44</v>
      </c>
      <c r="CD9" s="97" t="s">
        <v>80</v>
      </c>
      <c r="CE9" s="97" t="s">
        <v>46</v>
      </c>
      <c r="CF9" s="97" t="s">
        <v>47</v>
      </c>
      <c r="CG9" s="97" t="s">
        <v>48</v>
      </c>
      <c r="CH9" s="97" t="s">
        <v>101</v>
      </c>
      <c r="CI9" s="98" t="s">
        <v>97</v>
      </c>
      <c r="CJ9" s="97" t="s">
        <v>102</v>
      </c>
      <c r="CK9" s="89" t="s">
        <v>103</v>
      </c>
      <c r="CL9" s="89" t="s">
        <v>104</v>
      </c>
    </row>
    <row r="10" s="86" customFormat="true" ht="23.4" hidden="false" customHeight="true" outlineLevel="0" collapsed="false">
      <c r="A10" s="99"/>
      <c r="B10" s="100"/>
      <c r="C10" s="101"/>
      <c r="D10" s="101"/>
      <c r="E10" s="101" t="s">
        <v>105</v>
      </c>
      <c r="F10" s="101" t="s">
        <v>106</v>
      </c>
      <c r="G10" s="102" t="s">
        <v>107</v>
      </c>
      <c r="H10" s="102" t="s">
        <v>108</v>
      </c>
      <c r="I10" s="102" t="s">
        <v>108</v>
      </c>
      <c r="J10" s="102" t="s">
        <v>108</v>
      </c>
      <c r="K10" s="102" t="s">
        <v>108</v>
      </c>
      <c r="L10" s="102" t="s">
        <v>109</v>
      </c>
      <c r="M10" s="102" t="s">
        <v>110</v>
      </c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3"/>
      <c r="Z10" s="101"/>
      <c r="AA10" s="104" t="s">
        <v>111</v>
      </c>
      <c r="AB10" s="101"/>
      <c r="AC10" s="104" t="s">
        <v>111</v>
      </c>
      <c r="AD10" s="101"/>
      <c r="AE10" s="104" t="s">
        <v>111</v>
      </c>
      <c r="AF10" s="101"/>
      <c r="AG10" s="104" t="s">
        <v>111</v>
      </c>
      <c r="AH10" s="101"/>
      <c r="AI10" s="104" t="s">
        <v>111</v>
      </c>
      <c r="AJ10" s="101"/>
      <c r="AK10" s="104" t="s">
        <v>111</v>
      </c>
      <c r="AL10" s="101"/>
      <c r="AM10" s="104" t="s">
        <v>111</v>
      </c>
      <c r="AN10" s="101"/>
      <c r="AO10" s="104" t="s">
        <v>111</v>
      </c>
      <c r="AP10" s="101"/>
      <c r="AQ10" s="104" t="s">
        <v>111</v>
      </c>
      <c r="AR10" s="101"/>
      <c r="AS10" s="104" t="s">
        <v>111</v>
      </c>
      <c r="AT10" s="101"/>
      <c r="AU10" s="104" t="s">
        <v>111</v>
      </c>
      <c r="AV10" s="101"/>
      <c r="AW10" s="104" t="s">
        <v>111</v>
      </c>
      <c r="AX10" s="102" t="s">
        <v>112</v>
      </c>
      <c r="AY10" s="102" t="s">
        <v>113</v>
      </c>
      <c r="AZ10" s="100"/>
      <c r="BA10" s="102" t="s">
        <v>114</v>
      </c>
      <c r="BB10" s="102" t="s">
        <v>114</v>
      </c>
      <c r="BC10" s="102" t="s">
        <v>115</v>
      </c>
      <c r="BD10" s="102" t="s">
        <v>114</v>
      </c>
      <c r="BE10" s="100"/>
      <c r="BF10" s="105" t="s">
        <v>116</v>
      </c>
      <c r="BG10" s="101" t="s">
        <v>117</v>
      </c>
      <c r="BH10" s="101" t="s">
        <v>117</v>
      </c>
      <c r="BI10" s="101" t="s">
        <v>117</v>
      </c>
      <c r="BJ10" s="101" t="s">
        <v>117</v>
      </c>
      <c r="BK10" s="95"/>
      <c r="BL10" s="95"/>
      <c r="BM10" s="95"/>
      <c r="BN10" s="96"/>
      <c r="BO10" s="101"/>
      <c r="BP10" s="95"/>
      <c r="BQ10" s="106"/>
      <c r="BR10" s="106"/>
      <c r="BS10" s="106"/>
      <c r="BT10" s="106"/>
      <c r="BU10" s="106"/>
      <c r="BV10" s="106" t="s">
        <v>118</v>
      </c>
      <c r="BW10" s="107" t="s">
        <v>117</v>
      </c>
      <c r="BX10" s="108" t="s">
        <v>119</v>
      </c>
      <c r="BY10" s="106" t="s">
        <v>118</v>
      </c>
      <c r="BZ10" s="108" t="s">
        <v>119</v>
      </c>
      <c r="CA10" s="106"/>
      <c r="CB10" s="106"/>
      <c r="CC10" s="106"/>
      <c r="CD10" s="106"/>
      <c r="CE10" s="106"/>
      <c r="CF10" s="106"/>
      <c r="CG10" s="106"/>
      <c r="CH10" s="106" t="s">
        <v>118</v>
      </c>
      <c r="CI10" s="107" t="s">
        <v>117</v>
      </c>
      <c r="CJ10" s="108" t="s">
        <v>120</v>
      </c>
      <c r="CK10" s="101" t="s">
        <v>121</v>
      </c>
      <c r="CL10" s="101"/>
    </row>
    <row r="11" customFormat="false" ht="30" hidden="false" customHeight="true" outlineLevel="0" collapsed="false">
      <c r="A11" s="109" t="s">
        <v>122</v>
      </c>
      <c r="B11" s="110" t="s">
        <v>123</v>
      </c>
      <c r="C11" s="111" t="n">
        <v>1</v>
      </c>
      <c r="D11" s="112"/>
      <c r="E11" s="113" t="n">
        <v>37087</v>
      </c>
      <c r="F11" s="114" t="n">
        <v>72.8</v>
      </c>
      <c r="G11" s="114" t="n">
        <v>9.6</v>
      </c>
      <c r="H11" s="113" t="n">
        <v>37088</v>
      </c>
      <c r="I11" s="113" t="n">
        <v>37110</v>
      </c>
      <c r="J11" s="113" t="n">
        <v>37123</v>
      </c>
      <c r="K11" s="113" t="n">
        <v>37137</v>
      </c>
      <c r="L11" s="115" t="n">
        <v>85</v>
      </c>
      <c r="M11" s="115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7" t="n">
        <v>0</v>
      </c>
      <c r="AA11" s="117" t="n">
        <v>0</v>
      </c>
      <c r="AB11" s="117" t="n">
        <v>4</v>
      </c>
      <c r="AC11" s="117" t="n">
        <v>1150</v>
      </c>
      <c r="AD11" s="117" t="n">
        <v>51</v>
      </c>
      <c r="AE11" s="117" t="n">
        <v>10450</v>
      </c>
      <c r="AF11" s="117" t="n">
        <v>20</v>
      </c>
      <c r="AG11" s="117" t="n">
        <v>3050</v>
      </c>
      <c r="AH11" s="117" t="n">
        <v>2</v>
      </c>
      <c r="AI11" s="117" t="n">
        <v>200</v>
      </c>
      <c r="AJ11" s="117" t="n">
        <v>0</v>
      </c>
      <c r="AK11" s="117" t="n">
        <v>0</v>
      </c>
      <c r="AL11" s="117" t="n">
        <v>0</v>
      </c>
      <c r="AM11" s="117" t="n">
        <v>0</v>
      </c>
      <c r="AN11" s="117" t="n">
        <v>2</v>
      </c>
      <c r="AO11" s="117" t="n">
        <v>300</v>
      </c>
      <c r="AP11" s="117" t="n">
        <v>0</v>
      </c>
      <c r="AQ11" s="117" t="n">
        <v>0</v>
      </c>
      <c r="AR11" s="117" t="n">
        <v>0</v>
      </c>
      <c r="AS11" s="117" t="n">
        <v>0</v>
      </c>
      <c r="AT11" s="117" t="n">
        <v>5</v>
      </c>
      <c r="AU11" s="117" t="n">
        <v>950</v>
      </c>
      <c r="AV11" s="117" t="n">
        <v>0</v>
      </c>
      <c r="AW11" s="117" t="n">
        <v>0</v>
      </c>
      <c r="AX11" s="115" t="n">
        <v>0</v>
      </c>
      <c r="AY11" s="115" t="n">
        <v>0</v>
      </c>
      <c r="AZ11" s="115" t="n">
        <v>0</v>
      </c>
      <c r="BA11" s="115" t="n">
        <v>1</v>
      </c>
      <c r="BB11" s="115" t="n">
        <v>0</v>
      </c>
      <c r="BC11" s="115" t="n">
        <v>0</v>
      </c>
      <c r="BD11" s="115" t="n">
        <v>3</v>
      </c>
      <c r="BE11" s="115" t="n">
        <v>0</v>
      </c>
      <c r="BF11" s="115" t="n">
        <v>0</v>
      </c>
      <c r="BG11" s="118"/>
      <c r="BH11" s="118"/>
      <c r="BI11" s="118"/>
      <c r="BJ11" s="118"/>
      <c r="BK11" s="118"/>
      <c r="BL11" s="118"/>
      <c r="BM11" s="118"/>
      <c r="BN11" s="119"/>
      <c r="BO11" s="118"/>
      <c r="BP11" s="118"/>
      <c r="BQ11" s="119"/>
      <c r="BR11" s="119"/>
      <c r="BS11" s="119"/>
      <c r="BT11" s="119"/>
      <c r="BU11" s="119"/>
      <c r="BV11" s="119"/>
      <c r="BW11" s="120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20"/>
      <c r="CJ11" s="119"/>
      <c r="CK11" s="118"/>
      <c r="CL11" s="114"/>
    </row>
    <row r="12" s="134" customFormat="true" ht="24" hidden="false" customHeight="true" outlineLevel="0" collapsed="false">
      <c r="A12" s="121" t="str">
        <f aca="false">IF($B$2="","",$B$2)</f>
        <v/>
      </c>
      <c r="B12" s="122"/>
      <c r="C12" s="123" t="n">
        <v>1</v>
      </c>
      <c r="D12" s="124"/>
      <c r="E12" s="125"/>
      <c r="F12" s="124"/>
      <c r="G12" s="124"/>
      <c r="H12" s="125"/>
      <c r="I12" s="125"/>
      <c r="J12" s="125"/>
      <c r="K12" s="125"/>
      <c r="L12" s="124"/>
      <c r="M12" s="126" t="str">
        <f aca="false">IF($L12=0,"",SUM(Z12,AB12,AD12,AF12,AH12,AJ12,AL12,AN12,AP12,AR12,AT12,AV12,AX12:BF12))</f>
        <v/>
      </c>
      <c r="N12" s="127" t="e">
        <f aca="false">AA12/Z12</f>
        <v>#DIV/0!</v>
      </c>
      <c r="O12" s="127" t="e">
        <f aca="false">AC12/AB12</f>
        <v>#DIV/0!</v>
      </c>
      <c r="P12" s="127" t="e">
        <f aca="false">AE12/AD12</f>
        <v>#DIV/0!</v>
      </c>
      <c r="Q12" s="127" t="e">
        <f aca="false">AG12/AF12</f>
        <v>#DIV/0!</v>
      </c>
      <c r="R12" s="127" t="e">
        <f aca="false">AI12/AH12</f>
        <v>#DIV/0!</v>
      </c>
      <c r="S12" s="127" t="e">
        <f aca="false">AK12/AJ12</f>
        <v>#DIV/0!</v>
      </c>
      <c r="T12" s="127" t="e">
        <f aca="false">AM12/AL12</f>
        <v>#DIV/0!</v>
      </c>
      <c r="U12" s="127" t="e">
        <f aca="false">AO12/AN12</f>
        <v>#DIV/0!</v>
      </c>
      <c r="V12" s="127" t="e">
        <f aca="false">AQ12/AP12</f>
        <v>#DIV/0!</v>
      </c>
      <c r="W12" s="127" t="e">
        <f aca="false">AS12/AR12</f>
        <v>#DIV/0!</v>
      </c>
      <c r="X12" s="127" t="e">
        <f aca="false">AU12/AT12</f>
        <v>#DIV/0!</v>
      </c>
      <c r="Y12" s="127" t="e">
        <f aca="false">AW12/AV12</f>
        <v>#DIV/0!</v>
      </c>
      <c r="Z12" s="128"/>
      <c r="AA12" s="128"/>
      <c r="AB12" s="128"/>
      <c r="AC12" s="128"/>
      <c r="AD12" s="128"/>
      <c r="AE12" s="128"/>
      <c r="AF12" s="128"/>
      <c r="AG12" s="128"/>
      <c r="AH12" s="128"/>
      <c r="AI12" s="128"/>
      <c r="AJ12" s="128"/>
      <c r="AK12" s="128"/>
      <c r="AL12" s="128"/>
      <c r="AM12" s="128"/>
      <c r="AN12" s="128"/>
      <c r="AO12" s="128"/>
      <c r="AP12" s="128"/>
      <c r="AQ12" s="128"/>
      <c r="AR12" s="128"/>
      <c r="AS12" s="128"/>
      <c r="AT12" s="128"/>
      <c r="AU12" s="128"/>
      <c r="AV12" s="128"/>
      <c r="AW12" s="128"/>
      <c r="AX12" s="124"/>
      <c r="AY12" s="124"/>
      <c r="AZ12" s="124"/>
      <c r="BA12" s="124"/>
      <c r="BB12" s="124"/>
      <c r="BC12" s="124"/>
      <c r="BD12" s="124"/>
      <c r="BE12" s="124"/>
      <c r="BF12" s="124"/>
      <c r="BG12" s="129" t="str">
        <f aca="false">IF($L12=0,"",AX12/$L12*100)</f>
        <v/>
      </c>
      <c r="BH12" s="129" t="str">
        <f aca="false">IF($L12=0,"",AY12/$L12*100)</f>
        <v/>
      </c>
      <c r="BI12" s="129" t="str">
        <f aca="false">IF($L12=0,"",AZ12/$L12*100)</f>
        <v/>
      </c>
      <c r="BJ12" s="129" t="str">
        <f aca="false">IF($L12=0,"",IF($M12&gt;$L12,0,100*($L12-$M12)/L12))</f>
        <v/>
      </c>
      <c r="BK12" s="129" t="str">
        <f aca="false">IF($L12=0,"",BA12/$L12*100)</f>
        <v/>
      </c>
      <c r="BL12" s="129" t="str">
        <f aca="false">IF($L12=0,"",BB12/$L12*100)</f>
        <v/>
      </c>
      <c r="BM12" s="129" t="str">
        <f aca="false">IF($L12=0,"",BC12/$L12*100)</f>
        <v/>
      </c>
      <c r="BN12" s="130" t="str">
        <f aca="false">IF($L12=0,"",BD12/$L12*100)</f>
        <v/>
      </c>
      <c r="BO12" s="129" t="str">
        <f aca="false">IF($L12=0,"",BE12/$L12*100)</f>
        <v/>
      </c>
      <c r="BP12" s="129" t="str">
        <f aca="false">IF($L12=0,"",BF12/$L12*100)</f>
        <v/>
      </c>
      <c r="BQ12" s="131" t="str">
        <f aca="false">IF($L12=0,"",AA12/1000*$B$5/$L12)</f>
        <v/>
      </c>
      <c r="BR12" s="131" t="str">
        <f aca="false">IF($L12=0,"",AC12/1000*$B$5/$L12)</f>
        <v/>
      </c>
      <c r="BS12" s="131" t="str">
        <f aca="false">IF($L12=0,"",AE12/1000*$B$5/$L12)</f>
        <v/>
      </c>
      <c r="BT12" s="131" t="str">
        <f aca="false">IF($L12=0,"",AG12/1000*$B$5/$L12)</f>
        <v/>
      </c>
      <c r="BU12" s="131" t="str">
        <f aca="false">IF($L12=0,"",AI12/1000*$B$5/$L12)</f>
        <v/>
      </c>
      <c r="BV12" s="131" t="str">
        <f aca="false">IF($L12=0,"",SUM(BQ12:BU12))</f>
        <v/>
      </c>
      <c r="BW12" s="132"/>
      <c r="BX12" s="133" t="str">
        <f aca="false">IF($L12=0,"",(Z12+AB12+AD12+AF12+AH12)*$B$5/$L12)</f>
        <v/>
      </c>
      <c r="BY12" s="131" t="str">
        <f aca="false">IF($L12=0,"",(AK12+AM12+AO12+AQ12+AS12+AU12+AW12)/1000*$B$5/$L12)</f>
        <v/>
      </c>
      <c r="BZ12" s="133" t="str">
        <f aca="false">IF($L12=0,"",(AJ12+AL12+AN12+AP12+AR12+AT12+AV12)*$B$5/$L12)</f>
        <v/>
      </c>
      <c r="CA12" s="130" t="str">
        <f aca="false">IF($L12=0,"",AJ12/$L12*100)</f>
        <v/>
      </c>
      <c r="CB12" s="130" t="str">
        <f aca="false">IF($L12=0,"",AL12/$L12*100)</f>
        <v/>
      </c>
      <c r="CC12" s="130" t="str">
        <f aca="false">IF($L12=0,"",AN12/$L12*100)</f>
        <v/>
      </c>
      <c r="CD12" s="130" t="str">
        <f aca="false">IF($L12=0,"",AP12/$L12*100)</f>
        <v/>
      </c>
      <c r="CE12" s="130" t="str">
        <f aca="false">IF($L12=0,"",AR12/$L12*100)</f>
        <v/>
      </c>
      <c r="CF12" s="130" t="str">
        <f aca="false">IF($L12=0,"",AT12/$L12*100)</f>
        <v/>
      </c>
      <c r="CG12" s="130" t="str">
        <f aca="false">IF($L12=0,"",AV12/$L12*100)</f>
        <v/>
      </c>
      <c r="CH12" s="131" t="str">
        <f aca="false">IF($L12=0,"",BV12+BY12)</f>
        <v/>
      </c>
      <c r="CI12" s="132"/>
      <c r="CJ12" s="131" t="str">
        <f aca="false">IF($L12=0,"",(AA12+AC12+AE12+AG12+AI12+AK12+AM12+AO12+AQ12+AS12+AU12+AW12)/(Z12+AB12+AD12+AF12+AH12+AJ12+AL12+AN12+AP12+AR12+AT12+AV12))</f>
        <v/>
      </c>
      <c r="CK12" s="127" t="str">
        <f aca="false">IF($L12=0,"",BV12/CH12*100)</f>
        <v/>
      </c>
      <c r="CL12" s="124"/>
    </row>
    <row r="13" s="134" customFormat="true" ht="24" hidden="false" customHeight="true" outlineLevel="0" collapsed="false">
      <c r="A13" s="121"/>
      <c r="B13" s="122"/>
      <c r="C13" s="135" t="n">
        <v>2</v>
      </c>
      <c r="D13" s="136"/>
      <c r="E13" s="137"/>
      <c r="F13" s="136"/>
      <c r="G13" s="136"/>
      <c r="H13" s="137"/>
      <c r="I13" s="137"/>
      <c r="J13" s="137"/>
      <c r="K13" s="137"/>
      <c r="L13" s="136"/>
      <c r="M13" s="138" t="str">
        <f aca="false">IF($L13=0,"",SUM(Z13,AB13,AD13,AF13,AH13,AJ13,AL13,AN13,AP13,AR13,AT13,AV13,AX13:BF13))</f>
        <v/>
      </c>
      <c r="N13" s="139" t="e">
        <f aca="false">AA13/Z13</f>
        <v>#DIV/0!</v>
      </c>
      <c r="O13" s="139" t="e">
        <f aca="false">AC13/AB13</f>
        <v>#DIV/0!</v>
      </c>
      <c r="P13" s="139" t="e">
        <f aca="false">AE13/AD13</f>
        <v>#DIV/0!</v>
      </c>
      <c r="Q13" s="139" t="e">
        <f aca="false">AG13/AF13</f>
        <v>#DIV/0!</v>
      </c>
      <c r="R13" s="139" t="e">
        <f aca="false">AI13/AH13</f>
        <v>#DIV/0!</v>
      </c>
      <c r="S13" s="139" t="e">
        <f aca="false">AK13/AJ13</f>
        <v>#DIV/0!</v>
      </c>
      <c r="T13" s="139" t="e">
        <f aca="false">AM13/AL13</f>
        <v>#DIV/0!</v>
      </c>
      <c r="U13" s="139" t="e">
        <f aca="false">AO13/AN13</f>
        <v>#DIV/0!</v>
      </c>
      <c r="V13" s="139" t="e">
        <f aca="false">AQ13/AP13</f>
        <v>#DIV/0!</v>
      </c>
      <c r="W13" s="139" t="e">
        <f aca="false">AS13/AR13</f>
        <v>#DIV/0!</v>
      </c>
      <c r="X13" s="139" t="e">
        <f aca="false">AU13/AT13</f>
        <v>#DIV/0!</v>
      </c>
      <c r="Y13" s="139" t="e">
        <f aca="false">AW13/AV13</f>
        <v>#DIV/0!</v>
      </c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36"/>
      <c r="AY13" s="136"/>
      <c r="AZ13" s="136"/>
      <c r="BA13" s="136"/>
      <c r="BB13" s="136"/>
      <c r="BC13" s="136"/>
      <c r="BD13" s="136"/>
      <c r="BE13" s="136"/>
      <c r="BF13" s="136"/>
      <c r="BG13" s="141" t="str">
        <f aca="false">IF($L13=0,"",AX13/$L13*100)</f>
        <v/>
      </c>
      <c r="BH13" s="141" t="str">
        <f aca="false">IF($L13=0,"",AY13/$L13*100)</f>
        <v/>
      </c>
      <c r="BI13" s="141" t="str">
        <f aca="false">IF($L13=0,"",AZ13/$L13*100)</f>
        <v/>
      </c>
      <c r="BJ13" s="141" t="str">
        <f aca="false">IF($L13=0,"",IF($M13&gt;$L13,0,100*($L13-$M13)/L13))</f>
        <v/>
      </c>
      <c r="BK13" s="141" t="str">
        <f aca="false">IF($L13=0,"",BA13/$L13*100)</f>
        <v/>
      </c>
      <c r="BL13" s="141" t="str">
        <f aca="false">IF($L13=0,"",BB13/$L13*100)</f>
        <v/>
      </c>
      <c r="BM13" s="141" t="str">
        <f aca="false">IF($L13=0,"",BC13/$L13*100)</f>
        <v/>
      </c>
      <c r="BN13" s="142" t="str">
        <f aca="false">IF($L13=0,"",BD13/$L13*100)</f>
        <v/>
      </c>
      <c r="BO13" s="141" t="str">
        <f aca="false">IF($L13=0,"",BE13/$L13*100)</f>
        <v/>
      </c>
      <c r="BP13" s="141" t="str">
        <f aca="false">IF($L13=0,"",BF13/$L13*100)</f>
        <v/>
      </c>
      <c r="BQ13" s="143" t="str">
        <f aca="false">IF($L13=0,"",AA13/1000*$B$5/$L13)</f>
        <v/>
      </c>
      <c r="BR13" s="143" t="str">
        <f aca="false">IF($L13=0,"",AC13/1000*$B$5/$L13)</f>
        <v/>
      </c>
      <c r="BS13" s="143" t="str">
        <f aca="false">IF($L13=0,"",AE13/1000*$B$5/$L13)</f>
        <v/>
      </c>
      <c r="BT13" s="143" t="str">
        <f aca="false">IF($L13=0,"",AG13/1000*$B$5/$L13)</f>
        <v/>
      </c>
      <c r="BU13" s="143" t="str">
        <f aca="false">IF($L13=0,"",AI13/1000*$B$5/$L13)</f>
        <v/>
      </c>
      <c r="BV13" s="143" t="str">
        <f aca="false">IF($L13=0,"",SUM(BQ13:BU13))</f>
        <v/>
      </c>
      <c r="BW13" s="144"/>
      <c r="BX13" s="145" t="str">
        <f aca="false">IF($L13=0,"",(Z13+AB13+AD13+AF13+AH13)*$B$5/$L13)</f>
        <v/>
      </c>
      <c r="BY13" s="143" t="str">
        <f aca="false">IF($L13=0,"",(AK13+AM13+AO13+AQ13+AS13+AU13+AW13)/1000*$B$5/$L13)</f>
        <v/>
      </c>
      <c r="BZ13" s="145" t="str">
        <f aca="false">IF($L13=0,"",(AJ13+AL13+AN13+AP13+AR13+AT13+AV13)*$B$5/$L13)</f>
        <v/>
      </c>
      <c r="CA13" s="142" t="str">
        <f aca="false">IF($L13=0,"",AJ13/$L13*100)</f>
        <v/>
      </c>
      <c r="CB13" s="142" t="str">
        <f aca="false">IF($L13=0,"",AL13/$L13*100)</f>
        <v/>
      </c>
      <c r="CC13" s="142" t="str">
        <f aca="false">IF($L13=0,"",AN13/$L13*100)</f>
        <v/>
      </c>
      <c r="CD13" s="142" t="str">
        <f aca="false">IF($L13=0,"",AP13/$L13*100)</f>
        <v/>
      </c>
      <c r="CE13" s="142" t="str">
        <f aca="false">IF($L13=0,"",AR13/$L13*100)</f>
        <v/>
      </c>
      <c r="CF13" s="142" t="str">
        <f aca="false">IF($L13=0,"",AT13/$L13*100)</f>
        <v/>
      </c>
      <c r="CG13" s="142" t="str">
        <f aca="false">IF($L13=0,"",AV13/$L13*100)</f>
        <v/>
      </c>
      <c r="CH13" s="143" t="str">
        <f aca="false">IF($L13=0,"",BV13+BY13)</f>
        <v/>
      </c>
      <c r="CI13" s="144"/>
      <c r="CJ13" s="143" t="str">
        <f aca="false">IF($L13=0,"",(AA13+AC13+AE13+AG13+AI13+AK13+AM13+AO13+AQ13+AS13+AU13+AW13)/(Z13+AB13+AD13+AF13+AH13+AJ13+AL13+AN13+AP13+AR13+AT13+AV13))</f>
        <v/>
      </c>
      <c r="CK13" s="139" t="str">
        <f aca="false">IF($L13=0,"",BV13/CH13*100)</f>
        <v/>
      </c>
      <c r="CL13" s="136"/>
    </row>
    <row r="14" s="134" customFormat="true" ht="39" hidden="false" customHeight="true" outlineLevel="0" collapsed="false">
      <c r="A14" s="121"/>
      <c r="B14" s="122"/>
      <c r="C14" s="146" t="n">
        <v>3</v>
      </c>
      <c r="D14" s="147"/>
      <c r="E14" s="148"/>
      <c r="F14" s="147"/>
      <c r="G14" s="147"/>
      <c r="H14" s="147"/>
      <c r="I14" s="147"/>
      <c r="J14" s="147"/>
      <c r="K14" s="147"/>
      <c r="L14" s="147"/>
      <c r="M14" s="149" t="str">
        <f aca="false">IF($L14=0,"",SUM(Z14,AB14,AD14,AF14,AH14,AJ14,AL14,AN14,AP14,AR14,AT14,AV14,AX14:BF14))</f>
        <v/>
      </c>
      <c r="N14" s="150" t="e">
        <f aca="false">AA14/Z14</f>
        <v>#DIV/0!</v>
      </c>
      <c r="O14" s="150" t="e">
        <f aca="false">AC14/AB14</f>
        <v>#DIV/0!</v>
      </c>
      <c r="P14" s="150" t="e">
        <f aca="false">AE14/AD14</f>
        <v>#DIV/0!</v>
      </c>
      <c r="Q14" s="150" t="e">
        <f aca="false">AG14/AF14</f>
        <v>#DIV/0!</v>
      </c>
      <c r="R14" s="150" t="e">
        <f aca="false">AI14/AH14</f>
        <v>#DIV/0!</v>
      </c>
      <c r="S14" s="150" t="e">
        <f aca="false">AK14/AJ14</f>
        <v>#DIV/0!</v>
      </c>
      <c r="T14" s="150" t="e">
        <f aca="false">AM14/AL14</f>
        <v>#DIV/0!</v>
      </c>
      <c r="U14" s="150" t="e">
        <f aca="false">AO14/AN14</f>
        <v>#DIV/0!</v>
      </c>
      <c r="V14" s="150" t="e">
        <f aca="false">AQ14/AP14</f>
        <v>#DIV/0!</v>
      </c>
      <c r="W14" s="150" t="e">
        <f aca="false">AS14/AR14</f>
        <v>#DIV/0!</v>
      </c>
      <c r="X14" s="150" t="e">
        <f aca="false">AU14/AT14</f>
        <v>#DIV/0!</v>
      </c>
      <c r="Y14" s="150" t="e">
        <f aca="false">AW14/AV14</f>
        <v>#DIV/0!</v>
      </c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47"/>
      <c r="AY14" s="147"/>
      <c r="AZ14" s="147"/>
      <c r="BA14" s="147"/>
      <c r="BB14" s="147"/>
      <c r="BC14" s="147"/>
      <c r="BD14" s="147"/>
      <c r="BE14" s="147"/>
      <c r="BF14" s="147"/>
      <c r="BG14" s="152" t="str">
        <f aca="false">IF($L14=0,"",AX14/$L14*100)</f>
        <v/>
      </c>
      <c r="BH14" s="152" t="str">
        <f aca="false">IF($L14=0,"",AY14/$L14*100)</f>
        <v/>
      </c>
      <c r="BI14" s="152" t="str">
        <f aca="false">IF($L14=0,"",AZ14/$L14*100)</f>
        <v/>
      </c>
      <c r="BJ14" s="152" t="str">
        <f aca="false">IF($L14=0,"",IF($M14&gt;$L14,0,100*($L14-$M14)/L14))</f>
        <v/>
      </c>
      <c r="BK14" s="152" t="str">
        <f aca="false">IF($L14=0,"",BA14/$L14*100)</f>
        <v/>
      </c>
      <c r="BL14" s="152" t="str">
        <f aca="false">IF($L14=0,"",BB14/$L14*100)</f>
        <v/>
      </c>
      <c r="BM14" s="152" t="str">
        <f aca="false">IF($L14=0,"",BC14/$L14*100)</f>
        <v/>
      </c>
      <c r="BN14" s="153" t="str">
        <f aca="false">IF($L14=0,"",BD14/$L14*100)</f>
        <v/>
      </c>
      <c r="BO14" s="152" t="str">
        <f aca="false">IF($L14=0,"",BE14/$L14*100)</f>
        <v/>
      </c>
      <c r="BP14" s="152" t="str">
        <f aca="false">IF($L14=0,"",BF14/$L14*100)</f>
        <v/>
      </c>
      <c r="BQ14" s="154" t="str">
        <f aca="false">IF($L14=0,"",AA14/1000*$B$5/$L14)</f>
        <v/>
      </c>
      <c r="BR14" s="154" t="str">
        <f aca="false">IF($L14=0,"",AC14/1000*$B$5/$L14)</f>
        <v/>
      </c>
      <c r="BS14" s="154" t="str">
        <f aca="false">IF($L14=0,"",AE14/1000*$B$5/$L14)</f>
        <v/>
      </c>
      <c r="BT14" s="154" t="str">
        <f aca="false">IF($L14=0,"",AG14/1000*$B$5/$L14)</f>
        <v/>
      </c>
      <c r="BU14" s="154" t="str">
        <f aca="false">IF($L14=0,"",AI14/1000*$B$5/$L14)</f>
        <v/>
      </c>
      <c r="BV14" s="154" t="str">
        <f aca="false">IF($L14=0,"",SUM(BQ14:BU14))</f>
        <v/>
      </c>
      <c r="BW14" s="155"/>
      <c r="BX14" s="156" t="str">
        <f aca="false">IF($L14=0,"",(Z14+AB14+AD14+AF14+AH14)*$B$5/$L14)</f>
        <v/>
      </c>
      <c r="BY14" s="154" t="str">
        <f aca="false">IF($L14=0,"",(AK14+AM14+AO14+AQ14+AS14+AU14+AW14)/1000*$B$5/$L14)</f>
        <v/>
      </c>
      <c r="BZ14" s="156" t="str">
        <f aca="false">IF($L14=0,"",(AJ14+AL14+AN14+AP14+AR14+AT14+AV14)*$B$5/$L14)</f>
        <v/>
      </c>
      <c r="CA14" s="153" t="str">
        <f aca="false">IF($L14=0,"",AJ14/$L14*100)</f>
        <v/>
      </c>
      <c r="CB14" s="153" t="str">
        <f aca="false">IF($L14=0,"",AL14/$L14*100)</f>
        <v/>
      </c>
      <c r="CC14" s="153" t="str">
        <f aca="false">IF($L14=0,"",AN14/$L14*100)</f>
        <v/>
      </c>
      <c r="CD14" s="153" t="str">
        <f aca="false">IF($L14=0,"",AP14/$L14*100)</f>
        <v/>
      </c>
      <c r="CE14" s="153" t="str">
        <f aca="false">IF($L14=0,"",AR14/$L14*100)</f>
        <v/>
      </c>
      <c r="CF14" s="153" t="str">
        <f aca="false">IF($L14=0,"",AT14/$L14*100)</f>
        <v/>
      </c>
      <c r="CG14" s="153" t="str">
        <f aca="false">IF($L14=0,"",AV14/$L14*100)</f>
        <v/>
      </c>
      <c r="CH14" s="154" t="str">
        <f aca="false">IF($L14=0,"",BV14+BY14)</f>
        <v/>
      </c>
      <c r="CI14" s="155"/>
      <c r="CJ14" s="157" t="str">
        <f aca="false">IF($L14=0,"",(AA14+AC14+AE14+AG14+AI14+AK14+AM14+AO14+AQ14+AS14+AU14+AW14)/(Z14+AB14+AD14+AF14+AH14+AJ14+AL14+AN14+AP14+AR14+AT14+AV14))</f>
        <v/>
      </c>
      <c r="CK14" s="158" t="str">
        <f aca="false">IF($L14=0,"",BV14/CH14*100)</f>
        <v/>
      </c>
      <c r="CL14" s="147"/>
    </row>
    <row r="15" s="175" customFormat="true" ht="31.95" hidden="false" customHeight="true" outlineLevel="0" collapsed="false">
      <c r="A15" s="159" t="str">
        <f aca="false">IF($B$2="","",$B$2)</f>
        <v/>
      </c>
      <c r="B15" s="160" t="str">
        <f aca="false">IF(B12="","",B12)</f>
        <v/>
      </c>
      <c r="C15" s="161" t="s">
        <v>12</v>
      </c>
      <c r="D15" s="162"/>
      <c r="E15" s="163" t="str">
        <f aca="false">IF(E12="","",E12)</f>
        <v/>
      </c>
      <c r="F15" s="164" t="str">
        <f aca="false">IF(F12="","",ROUND(AVERAGE(F12:F14),1))</f>
        <v/>
      </c>
      <c r="G15" s="164" t="str">
        <f aca="false">IF(G12="","",ROUND(AVERAGE(G12:G14),1))</f>
        <v/>
      </c>
      <c r="H15" s="163" t="str">
        <f aca="false">IF(H12="","",AVERAGE(H12:H14))</f>
        <v/>
      </c>
      <c r="I15" s="163" t="str">
        <f aca="false">IF(I12="","",AVERAGE(I12:I14))</f>
        <v/>
      </c>
      <c r="J15" s="163" t="str">
        <f aca="false">IF(J12="","",AVERAGE(J12:J14))</f>
        <v/>
      </c>
      <c r="K15" s="163" t="str">
        <f aca="false">IF(K12="","",AVERAGE(K12:K14))</f>
        <v/>
      </c>
      <c r="L15" s="165" t="str">
        <f aca="false">IF(L12="","",AVERAGE(L12:L14))</f>
        <v/>
      </c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 t="str">
        <f aca="false">IF(Z12="","",AVERAGE(Z12:Z14))</f>
        <v/>
      </c>
      <c r="AA15" s="166" t="str">
        <f aca="false">IF(AA12="","",AVERAGE(AA12:AA14))</f>
        <v/>
      </c>
      <c r="AB15" s="166" t="str">
        <f aca="false">IF(AB12="","",AVERAGE(AB12:AB14))</f>
        <v/>
      </c>
      <c r="AC15" s="166" t="str">
        <f aca="false">IF(AC12="","",AVERAGE(AC12:AC14))</f>
        <v/>
      </c>
      <c r="AD15" s="166" t="str">
        <f aca="false">IF(AD12="","",AVERAGE(AD12:AD14))</f>
        <v/>
      </c>
      <c r="AE15" s="166" t="str">
        <f aca="false">IF(AE12="","",AVERAGE(AE12:AE14))</f>
        <v/>
      </c>
      <c r="AF15" s="166"/>
      <c r="AG15" s="166"/>
      <c r="AH15" s="166" t="str">
        <f aca="false">IF(AH12="","",AVERAGE(AH12:AH14))</f>
        <v/>
      </c>
      <c r="AI15" s="166" t="str">
        <f aca="false">IF(AI12="","",AVERAGE(AI12:AI14))</f>
        <v/>
      </c>
      <c r="AJ15" s="166" t="str">
        <f aca="false">IF(AJ12="","",AVERAGE(AJ12:AJ14))</f>
        <v/>
      </c>
      <c r="AK15" s="166" t="str">
        <f aca="false">IF(AK12="","",AVERAGE(AK12:AK14))</f>
        <v/>
      </c>
      <c r="AL15" s="166" t="str">
        <f aca="false">IF(AL12="","",AVERAGE(AL12:AL14))</f>
        <v/>
      </c>
      <c r="AM15" s="166" t="str">
        <f aca="false">IF(AM12="","",AVERAGE(AM12:AM14))</f>
        <v/>
      </c>
      <c r="AN15" s="166"/>
      <c r="AO15" s="166"/>
      <c r="AP15" s="166"/>
      <c r="AQ15" s="166"/>
      <c r="AR15" s="166"/>
      <c r="AS15" s="166"/>
      <c r="AT15" s="166" t="str">
        <f aca="false">IF(AT12="","",AVERAGE(AT12:AT14))</f>
        <v/>
      </c>
      <c r="AU15" s="166" t="str">
        <f aca="false">IF(AU12="","",AVERAGE(AU12:AU14))</f>
        <v/>
      </c>
      <c r="AV15" s="166" t="str">
        <f aca="false">IF(AV12="","",AVERAGE(AV12:AV14))</f>
        <v/>
      </c>
      <c r="AW15" s="166" t="str">
        <f aca="false">IF(AW12="","",AVERAGE(AW12:AW14))</f>
        <v/>
      </c>
      <c r="AX15" s="166" t="str">
        <f aca="false">IF(AX12="","",AVERAGE(AX12:AX14))</f>
        <v/>
      </c>
      <c r="AY15" s="166" t="str">
        <f aca="false">IF(AY12="","",AVERAGE(AY12:AY14))</f>
        <v/>
      </c>
      <c r="AZ15" s="166" t="str">
        <f aca="false">IF(AZ12="","",AVERAGE(AZ12:AZ14))</f>
        <v/>
      </c>
      <c r="BA15" s="166" t="str">
        <f aca="false">IF(BA12="","",AVERAGE(BA12:BA14))</f>
        <v/>
      </c>
      <c r="BB15" s="166" t="str">
        <f aca="false">IF(BB12="","",AVERAGE(BB12:BB14))</f>
        <v/>
      </c>
      <c r="BC15" s="166" t="str">
        <f aca="false">IF(BC12="","",AVERAGE(BC12:BC14))</f>
        <v/>
      </c>
      <c r="BD15" s="166" t="str">
        <f aca="false">IF(BD12="","",AVERAGE(BD12:BD14))</f>
        <v/>
      </c>
      <c r="BE15" s="166" t="str">
        <f aca="false">IF(BE12="","",AVERAGE(BE12:BE14))</f>
        <v/>
      </c>
      <c r="BF15" s="166" t="str">
        <f aca="false">IF(BF12="","",AVERAGE(BF12:BF14))</f>
        <v/>
      </c>
      <c r="BG15" s="167" t="str">
        <f aca="false">IF($B12="","",ROUND(AVERAGE(BG12:BG14),1))</f>
        <v/>
      </c>
      <c r="BH15" s="167" t="str">
        <f aca="false">IF($B12="","",ROUND(AVERAGE(BH12:BH14),1))</f>
        <v/>
      </c>
      <c r="BI15" s="167" t="str">
        <f aca="false">IF($B12="","",ROUND(AVERAGE(BI12:BI14),1))</f>
        <v/>
      </c>
      <c r="BJ15" s="167" t="str">
        <f aca="false">IF($B12="","",ROUND(AVERAGE(BJ12:BJ14),1))</f>
        <v/>
      </c>
      <c r="BK15" s="167" t="str">
        <f aca="false">IF($B12="","",ROUND(AVERAGE(BK12:BK14),1))</f>
        <v/>
      </c>
      <c r="BL15" s="167" t="str">
        <f aca="false">IF($B12="","",ROUND(AVERAGE(BL12:BL14),1))</f>
        <v/>
      </c>
      <c r="BM15" s="167" t="str">
        <f aca="false">IF($B12="","",ROUND(AVERAGE(BM12:BM14),1))</f>
        <v/>
      </c>
      <c r="BN15" s="168" t="str">
        <f aca="false">IF($B12="","",ROUND(AVERAGE(BN12:BN14),1))</f>
        <v/>
      </c>
      <c r="BO15" s="167" t="str">
        <f aca="false">IF($B12="","",ROUND(AVERAGE(BO12:BO14),1))</f>
        <v/>
      </c>
      <c r="BP15" s="167" t="str">
        <f aca="false">IF($B12="","",ROUND(AVERAGE(BP12:BP14),1))</f>
        <v/>
      </c>
      <c r="BQ15" s="169" t="str">
        <f aca="false">IF($B12="","",ROUND(AVERAGE(BQ12:BQ14),0))</f>
        <v/>
      </c>
      <c r="BR15" s="169" t="str">
        <f aca="false">IF($B12="","",ROUND(AVERAGE(BR12:BR14),0))</f>
        <v/>
      </c>
      <c r="BS15" s="169" t="str">
        <f aca="false">IF($B12="","",ROUND(AVERAGE(BS12:BS14),0))</f>
        <v/>
      </c>
      <c r="BT15" s="169" t="str">
        <f aca="false">IF($B12="","",ROUND(AVERAGE(BT12:BT14),0))</f>
        <v/>
      </c>
      <c r="BU15" s="169" t="str">
        <f aca="false">IF($B12="","",ROUND(AVERAGE(BU12:BU14),0))</f>
        <v/>
      </c>
      <c r="BV15" s="169" t="str">
        <f aca="false">IF($B12="","",SUM(BQ15:BU15))</f>
        <v/>
      </c>
      <c r="BW15" s="170" t="str">
        <f aca="false">IF($B12="","",BV15/BV19*100)</f>
        <v/>
      </c>
      <c r="BX15" s="171" t="str">
        <f aca="false">IF($B12="","",ROUND(AVERAGE(BX12:BX14),0))</f>
        <v/>
      </c>
      <c r="BY15" s="171" t="str">
        <f aca="false">IF($B12="","",ROUND(AVERAGE(BY12:BY14),0))</f>
        <v/>
      </c>
      <c r="BZ15" s="171" t="str">
        <f aca="false">IF($B12="","",ROUND(AVERAGE(BZ12:BZ14),0))</f>
        <v/>
      </c>
      <c r="CA15" s="168" t="str">
        <f aca="false">IF($B12="","",ROUND(AVERAGE(CA12:CA14),1))</f>
        <v/>
      </c>
      <c r="CB15" s="168" t="str">
        <f aca="false">IF($B12="","",ROUND(AVERAGE(CB12:CB14),1))</f>
        <v/>
      </c>
      <c r="CC15" s="168" t="str">
        <f aca="false">IF($B12="","",ROUND(AVERAGE(CC12:CC14),1))</f>
        <v/>
      </c>
      <c r="CD15" s="168" t="str">
        <f aca="false">IF($B12="","",ROUND(AVERAGE(CD12:CD14),1))</f>
        <v/>
      </c>
      <c r="CE15" s="168" t="str">
        <f aca="false">IF($B12="","",ROUND(AVERAGE(CE12:CE14),1))</f>
        <v/>
      </c>
      <c r="CF15" s="168" t="str">
        <f aca="false">IF($B12="","",ROUND(AVERAGE(CF12:CF14),1))</f>
        <v/>
      </c>
      <c r="CG15" s="168" t="str">
        <f aca="false">IF($B12="","",ROUND(AVERAGE(CG12:CG14),1))</f>
        <v/>
      </c>
      <c r="CH15" s="172" t="str">
        <f aca="false">IF($B12="","",SUM(BV15,BY15))</f>
        <v/>
      </c>
      <c r="CI15" s="170" t="str">
        <f aca="false">IF($B12="","",CH15/CH19*100)</f>
        <v/>
      </c>
      <c r="CJ15" s="169" t="str">
        <f aca="false">IF($B12="","",ROUND(AVERAGE(CJ12:CJ14),0))</f>
        <v/>
      </c>
      <c r="CK15" s="173" t="str">
        <f aca="false">IF($B12="","",ROUND(AVERAGE(CK12:CK14),0))</f>
        <v/>
      </c>
      <c r="CL15" s="174"/>
    </row>
    <row r="16" s="134" customFormat="true" ht="24" hidden="false" customHeight="true" outlineLevel="0" collapsed="false">
      <c r="A16" s="121" t="str">
        <f aca="false">IF($B$2="","",$B$2)</f>
        <v/>
      </c>
      <c r="B16" s="122"/>
      <c r="C16" s="123" t="n">
        <v>1</v>
      </c>
      <c r="D16" s="124"/>
      <c r="E16" s="125"/>
      <c r="F16" s="124"/>
      <c r="G16" s="124"/>
      <c r="H16" s="125"/>
      <c r="I16" s="125"/>
      <c r="J16" s="125"/>
      <c r="K16" s="125"/>
      <c r="L16" s="124"/>
      <c r="M16" s="126" t="str">
        <f aca="false">IF($L16=0,"",SUM(Z16,AB16,AD16,AF16,AH16,AJ16,AL16,AN16,AP16,AR16,AT16,AV16,AX16:BF16))</f>
        <v/>
      </c>
      <c r="N16" s="127" t="e">
        <f aca="false">AA16/Z16</f>
        <v>#DIV/0!</v>
      </c>
      <c r="O16" s="127" t="e">
        <f aca="false">AC16/AB16</f>
        <v>#DIV/0!</v>
      </c>
      <c r="P16" s="127" t="e">
        <f aca="false">AE16/AD16</f>
        <v>#DIV/0!</v>
      </c>
      <c r="Q16" s="127" t="e">
        <f aca="false">AG16/AF16</f>
        <v>#DIV/0!</v>
      </c>
      <c r="R16" s="127" t="e">
        <f aca="false">AI16/AH16</f>
        <v>#DIV/0!</v>
      </c>
      <c r="S16" s="127" t="e">
        <f aca="false">AK16/AJ16</f>
        <v>#DIV/0!</v>
      </c>
      <c r="T16" s="127" t="e">
        <f aca="false">AM16/AL16</f>
        <v>#DIV/0!</v>
      </c>
      <c r="U16" s="127" t="e">
        <f aca="false">AO16/AN16</f>
        <v>#DIV/0!</v>
      </c>
      <c r="V16" s="127" t="e">
        <f aca="false">AQ16/AP16</f>
        <v>#DIV/0!</v>
      </c>
      <c r="W16" s="127" t="e">
        <f aca="false">AS16/AR16</f>
        <v>#DIV/0!</v>
      </c>
      <c r="X16" s="127" t="e">
        <f aca="false">AU16/AT16</f>
        <v>#DIV/0!</v>
      </c>
      <c r="Y16" s="127" t="e">
        <f aca="false">AW16/AV16</f>
        <v>#DIV/0!</v>
      </c>
      <c r="Z16" s="128"/>
      <c r="AA16" s="128"/>
      <c r="AB16" s="128"/>
      <c r="AC16" s="128"/>
      <c r="AD16" s="128"/>
      <c r="AE16" s="128"/>
      <c r="AF16" s="128"/>
      <c r="AG16" s="128"/>
      <c r="AH16" s="128"/>
      <c r="AI16" s="128"/>
      <c r="AJ16" s="128"/>
      <c r="AK16" s="128"/>
      <c r="AL16" s="128"/>
      <c r="AM16" s="128"/>
      <c r="AN16" s="128"/>
      <c r="AO16" s="128"/>
      <c r="AP16" s="128"/>
      <c r="AQ16" s="128"/>
      <c r="AR16" s="128"/>
      <c r="AS16" s="128"/>
      <c r="AT16" s="128"/>
      <c r="AU16" s="128"/>
      <c r="AV16" s="128"/>
      <c r="AW16" s="128"/>
      <c r="AX16" s="124"/>
      <c r="AY16" s="124"/>
      <c r="AZ16" s="124"/>
      <c r="BA16" s="124"/>
      <c r="BB16" s="124"/>
      <c r="BC16" s="124"/>
      <c r="BD16" s="124"/>
      <c r="BE16" s="124"/>
      <c r="BF16" s="124"/>
      <c r="BG16" s="129" t="str">
        <f aca="false">IF($L16=0,"",AX16/$L16*100)</f>
        <v/>
      </c>
      <c r="BH16" s="129" t="str">
        <f aca="false">IF($L16=0,"",AY16/$L16*100)</f>
        <v/>
      </c>
      <c r="BI16" s="129" t="str">
        <f aca="false">IF($L16=0,"",AZ16/$L16*100)</f>
        <v/>
      </c>
      <c r="BJ16" s="129" t="str">
        <f aca="false">IF($L16=0,"",IF($M16&gt;$L16,0,100*($L16-$M16)/L16))</f>
        <v/>
      </c>
      <c r="BK16" s="129" t="str">
        <f aca="false">IF($L16=0,"",BA16/$L16*100)</f>
        <v/>
      </c>
      <c r="BL16" s="129" t="str">
        <f aca="false">IF($L16=0,"",BB16/$L16*100)</f>
        <v/>
      </c>
      <c r="BM16" s="129" t="str">
        <f aca="false">IF($L16=0,"",BC16/$L16*100)</f>
        <v/>
      </c>
      <c r="BN16" s="130" t="str">
        <f aca="false">IF($L16=0,"",BD16/$L16*100)</f>
        <v/>
      </c>
      <c r="BO16" s="129" t="str">
        <f aca="false">IF($L16=0,"",BE16/$L16*100)</f>
        <v/>
      </c>
      <c r="BP16" s="129" t="str">
        <f aca="false">IF($L16=0,"",BF16/$L16*100)</f>
        <v/>
      </c>
      <c r="BQ16" s="131" t="str">
        <f aca="false">IF($L16=0,"",AA16/1000*$B$5/$L16)</f>
        <v/>
      </c>
      <c r="BR16" s="131" t="str">
        <f aca="false">IF($L16=0,"",AC16/1000*$B$5/$L16)</f>
        <v/>
      </c>
      <c r="BS16" s="131" t="str">
        <f aca="false">IF($L16=0,"",AE16/1000*$B$5/$L16)</f>
        <v/>
      </c>
      <c r="BT16" s="131" t="str">
        <f aca="false">IF($L16=0,"",AG16/1000*$B$5/$L16)</f>
        <v/>
      </c>
      <c r="BU16" s="131" t="str">
        <f aca="false">IF($L16=0,"",AI16/1000*$B$5/$L16)</f>
        <v/>
      </c>
      <c r="BV16" s="131" t="str">
        <f aca="false">IF($L16=0,"",SUM(BQ16:BU16))</f>
        <v/>
      </c>
      <c r="BW16" s="132"/>
      <c r="BX16" s="133" t="str">
        <f aca="false">IF($L16=0,"",(Z16+AB16+AD16+AF16+AH16)*$B$5/$L16)</f>
        <v/>
      </c>
      <c r="BY16" s="131" t="str">
        <f aca="false">IF($L16=0,"",(AK16+AM16+AO16+AQ16+AS16+AU16+AW16)/1000*$B$5/$L16)</f>
        <v/>
      </c>
      <c r="BZ16" s="133" t="str">
        <f aca="false">IF($L16=0,"",(AJ16+AL16+AN16+AP16+AR16+AT16+AV16)*$B$5/$L16)</f>
        <v/>
      </c>
      <c r="CA16" s="130" t="str">
        <f aca="false">IF($L16=0,"",AJ16/$L16*100)</f>
        <v/>
      </c>
      <c r="CB16" s="130" t="str">
        <f aca="false">IF($L16=0,"",AL16/$L16*100)</f>
        <v/>
      </c>
      <c r="CC16" s="130" t="str">
        <f aca="false">IF($L16=0,"",AN16/$L16*100)</f>
        <v/>
      </c>
      <c r="CD16" s="130" t="str">
        <f aca="false">IF($L16=0,"",AP16/$L16*100)</f>
        <v/>
      </c>
      <c r="CE16" s="130" t="str">
        <f aca="false">IF($L16=0,"",AR16/$L16*100)</f>
        <v/>
      </c>
      <c r="CF16" s="130" t="str">
        <f aca="false">IF($L16=0,"",AT16/$L16*100)</f>
        <v/>
      </c>
      <c r="CG16" s="130" t="str">
        <f aca="false">IF($L16=0,"",AV16/$L16*100)</f>
        <v/>
      </c>
      <c r="CH16" s="131" t="str">
        <f aca="false">IF($L16=0,"",BV16+BY16)</f>
        <v/>
      </c>
      <c r="CI16" s="132"/>
      <c r="CJ16" s="131" t="str">
        <f aca="false">IF($L16=0,"",(AA16+AC16+AE16+AG16+AI16+AK16+AM16+AO16+AQ16+AS16+AU16+AW16)/(Z16+AB16+AD16+AF16+AH16+AJ16+AL16+AN16+AP16+AR16+AT16+AV16))</f>
        <v/>
      </c>
      <c r="CK16" s="127" t="str">
        <f aca="false">IF($L16=0,"",BV16/CH16*100)</f>
        <v/>
      </c>
      <c r="CL16" s="124"/>
    </row>
    <row r="17" s="134" customFormat="true" ht="24" hidden="false" customHeight="true" outlineLevel="0" collapsed="false">
      <c r="A17" s="121"/>
      <c r="B17" s="122"/>
      <c r="C17" s="135" t="n">
        <v>2</v>
      </c>
      <c r="D17" s="136"/>
      <c r="E17" s="137"/>
      <c r="F17" s="136"/>
      <c r="G17" s="136"/>
      <c r="H17" s="137"/>
      <c r="I17" s="137"/>
      <c r="J17" s="137"/>
      <c r="K17" s="137"/>
      <c r="L17" s="136"/>
      <c r="M17" s="138" t="str">
        <f aca="false">IF($L17=0,"",SUM(Z17,AB17,AD17,AF17,AH17,AJ17,AL17,AN17,AP17,AR17,AT17,AV17,AX17:BF17))</f>
        <v/>
      </c>
      <c r="N17" s="139" t="e">
        <f aca="false">AA17/Z17</f>
        <v>#DIV/0!</v>
      </c>
      <c r="O17" s="139" t="e">
        <f aca="false">AC17/AB17</f>
        <v>#DIV/0!</v>
      </c>
      <c r="P17" s="139" t="e">
        <f aca="false">AE17/AD17</f>
        <v>#DIV/0!</v>
      </c>
      <c r="Q17" s="139" t="e">
        <f aca="false">AG17/AF17</f>
        <v>#DIV/0!</v>
      </c>
      <c r="R17" s="139" t="e">
        <f aca="false">AI17/AH17</f>
        <v>#DIV/0!</v>
      </c>
      <c r="S17" s="139" t="e">
        <f aca="false">AK17/AJ17</f>
        <v>#DIV/0!</v>
      </c>
      <c r="T17" s="139" t="e">
        <f aca="false">AM17/AL17</f>
        <v>#DIV/0!</v>
      </c>
      <c r="U17" s="139" t="e">
        <f aca="false">AO17/AN17</f>
        <v>#DIV/0!</v>
      </c>
      <c r="V17" s="139" t="e">
        <f aca="false">AQ17/AP17</f>
        <v>#DIV/0!</v>
      </c>
      <c r="W17" s="139" t="e">
        <f aca="false">AS17/AR17</f>
        <v>#DIV/0!</v>
      </c>
      <c r="X17" s="139" t="e">
        <f aca="false">AU17/AT17</f>
        <v>#DIV/0!</v>
      </c>
      <c r="Y17" s="139" t="e">
        <f aca="false">AW17/AV17</f>
        <v>#DIV/0!</v>
      </c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36"/>
      <c r="AY17" s="136"/>
      <c r="AZ17" s="136"/>
      <c r="BA17" s="136"/>
      <c r="BB17" s="136"/>
      <c r="BC17" s="136"/>
      <c r="BD17" s="136"/>
      <c r="BE17" s="136"/>
      <c r="BF17" s="136"/>
      <c r="BG17" s="141" t="str">
        <f aca="false">IF($L17=0,"",AX17/$L17*100)</f>
        <v/>
      </c>
      <c r="BH17" s="141" t="str">
        <f aca="false">IF($L17=0,"",AY17/$L17*100)</f>
        <v/>
      </c>
      <c r="BI17" s="141" t="str">
        <f aca="false">IF($L17=0,"",AZ17/$L17*100)</f>
        <v/>
      </c>
      <c r="BJ17" s="141" t="str">
        <f aca="false">IF($L17=0,"",IF($M17&gt;$L17,0,100*($L17-$M17)/L17))</f>
        <v/>
      </c>
      <c r="BK17" s="141" t="str">
        <f aca="false">IF($L17=0,"",BA17/$L17*100)</f>
        <v/>
      </c>
      <c r="BL17" s="141" t="str">
        <f aca="false">IF($L17=0,"",BB17/$L17*100)</f>
        <v/>
      </c>
      <c r="BM17" s="141" t="str">
        <f aca="false">IF($L17=0,"",BC17/$L17*100)</f>
        <v/>
      </c>
      <c r="BN17" s="142" t="str">
        <f aca="false">IF($L17=0,"",BD17/$L17*100)</f>
        <v/>
      </c>
      <c r="BO17" s="141" t="str">
        <f aca="false">IF($L17=0,"",BE17/$L17*100)</f>
        <v/>
      </c>
      <c r="BP17" s="141" t="str">
        <f aca="false">IF($L17=0,"",BF17/$L17*100)</f>
        <v/>
      </c>
      <c r="BQ17" s="143" t="str">
        <f aca="false">IF($L17=0,"",AA17/1000*$B$5/$L17)</f>
        <v/>
      </c>
      <c r="BR17" s="143" t="str">
        <f aca="false">IF($L17=0,"",AC17/1000*$B$5/$L17)</f>
        <v/>
      </c>
      <c r="BS17" s="143" t="str">
        <f aca="false">IF($L17=0,"",AE17/1000*$B$5/$L17)</f>
        <v/>
      </c>
      <c r="BT17" s="143" t="str">
        <f aca="false">IF($L17=0,"",AG17/1000*$B$5/$L17)</f>
        <v/>
      </c>
      <c r="BU17" s="143" t="str">
        <f aca="false">IF($L17=0,"",AI17/1000*$B$5/$L17)</f>
        <v/>
      </c>
      <c r="BV17" s="143" t="str">
        <f aca="false">IF($L17=0,"",SUM(BQ17:BU17))</f>
        <v/>
      </c>
      <c r="BW17" s="144"/>
      <c r="BX17" s="145" t="str">
        <f aca="false">IF($L17=0,"",(Z17+AB17+AD17+AF17+AH17)*$B$5/$L17)</f>
        <v/>
      </c>
      <c r="BY17" s="143" t="str">
        <f aca="false">IF($L17=0,"",(AK17+AM17+AO17+AQ17+AS17+AU17+AW17)/1000*$B$5/$L17)</f>
        <v/>
      </c>
      <c r="BZ17" s="145" t="str">
        <f aca="false">IF($L17=0,"",(AJ17+AL17+AN17+AP17+AR17+AT17+AV17)*$B$5/$L17)</f>
        <v/>
      </c>
      <c r="CA17" s="142" t="str">
        <f aca="false">IF($L17=0,"",AJ17/$L17*100)</f>
        <v/>
      </c>
      <c r="CB17" s="142" t="str">
        <f aca="false">IF($L17=0,"",AL17/$L17*100)</f>
        <v/>
      </c>
      <c r="CC17" s="142" t="str">
        <f aca="false">IF($L17=0,"",AN17/$L17*100)</f>
        <v/>
      </c>
      <c r="CD17" s="142" t="str">
        <f aca="false">IF($L17=0,"",AP17/$L17*100)</f>
        <v/>
      </c>
      <c r="CE17" s="142" t="str">
        <f aca="false">IF($L17=0,"",AR17/$L17*100)</f>
        <v/>
      </c>
      <c r="CF17" s="142" t="str">
        <f aca="false">IF($L17=0,"",AT17/$L17*100)</f>
        <v/>
      </c>
      <c r="CG17" s="142" t="str">
        <f aca="false">IF($L17=0,"",AV17/$L17*100)</f>
        <v/>
      </c>
      <c r="CH17" s="143" t="str">
        <f aca="false">IF($L17=0,"",BV17+BY17)</f>
        <v/>
      </c>
      <c r="CI17" s="144"/>
      <c r="CJ17" s="143" t="str">
        <f aca="false">IF($L17=0,"",(AA17+AC17+AE17+AG17+AI17+AK17+AM17+AO17+AQ17+AS17+AU17+AW17)/(Z17+AB17+AD17+AF17+AH17+AJ17+AL17+AN17+AP17+AR17+AT17+AV17))</f>
        <v/>
      </c>
      <c r="CK17" s="139" t="str">
        <f aca="false">IF($L17=0,"",BV17/CH17*100)</f>
        <v/>
      </c>
      <c r="CL17" s="136"/>
    </row>
    <row r="18" s="134" customFormat="true" ht="30" hidden="false" customHeight="true" outlineLevel="0" collapsed="false">
      <c r="A18" s="121"/>
      <c r="B18" s="122"/>
      <c r="C18" s="146" t="n">
        <v>3</v>
      </c>
      <c r="D18" s="147"/>
      <c r="E18" s="148"/>
      <c r="F18" s="147"/>
      <c r="G18" s="147"/>
      <c r="H18" s="147"/>
      <c r="I18" s="147"/>
      <c r="J18" s="147"/>
      <c r="K18" s="147"/>
      <c r="L18" s="147"/>
      <c r="M18" s="149" t="str">
        <f aca="false">IF($L18=0,"",SUM(Z18,AB18,AD18,AF18,AH18,AJ18,AL18,AN18,AP18,AR18,AT18,AV18,AX18:BF18))</f>
        <v/>
      </c>
      <c r="N18" s="150" t="e">
        <f aca="false">AA18/Z18</f>
        <v>#DIV/0!</v>
      </c>
      <c r="O18" s="150" t="e">
        <f aca="false">AC18/AB18</f>
        <v>#DIV/0!</v>
      </c>
      <c r="P18" s="150" t="e">
        <f aca="false">AE18/AD18</f>
        <v>#DIV/0!</v>
      </c>
      <c r="Q18" s="150" t="e">
        <f aca="false">AG18/AF18</f>
        <v>#DIV/0!</v>
      </c>
      <c r="R18" s="150" t="e">
        <f aca="false">AI18/AH18</f>
        <v>#DIV/0!</v>
      </c>
      <c r="S18" s="150" t="e">
        <f aca="false">AK18/AJ18</f>
        <v>#DIV/0!</v>
      </c>
      <c r="T18" s="150" t="e">
        <f aca="false">AM18/AL18</f>
        <v>#DIV/0!</v>
      </c>
      <c r="U18" s="150" t="e">
        <f aca="false">AO18/AN18</f>
        <v>#DIV/0!</v>
      </c>
      <c r="V18" s="150" t="e">
        <f aca="false">AQ18/AP18</f>
        <v>#DIV/0!</v>
      </c>
      <c r="W18" s="150" t="e">
        <f aca="false">AS18/AR18</f>
        <v>#DIV/0!</v>
      </c>
      <c r="X18" s="150" t="e">
        <f aca="false">AU18/AT18</f>
        <v>#DIV/0!</v>
      </c>
      <c r="Y18" s="150" t="e">
        <f aca="false">AW18/AV18</f>
        <v>#DIV/0!</v>
      </c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47"/>
      <c r="AY18" s="147"/>
      <c r="AZ18" s="147"/>
      <c r="BA18" s="147"/>
      <c r="BB18" s="147"/>
      <c r="BC18" s="147"/>
      <c r="BD18" s="147"/>
      <c r="BE18" s="147"/>
      <c r="BF18" s="147"/>
      <c r="BG18" s="152" t="str">
        <f aca="false">IF($L18=0,"",AX18/$L18*100)</f>
        <v/>
      </c>
      <c r="BH18" s="152" t="str">
        <f aca="false">IF($L18=0,"",AY18/$L18*100)</f>
        <v/>
      </c>
      <c r="BI18" s="152" t="str">
        <f aca="false">IF($L18=0,"",AZ18/$L18*100)</f>
        <v/>
      </c>
      <c r="BJ18" s="152" t="str">
        <f aca="false">IF($L18=0,"",IF($M18&gt;$L18,0,100*($L18-$M18)/L18))</f>
        <v/>
      </c>
      <c r="BK18" s="152" t="str">
        <f aca="false">IF($L18=0,"",BA18/$L18*100)</f>
        <v/>
      </c>
      <c r="BL18" s="152" t="str">
        <f aca="false">IF($L18=0,"",BB18/$L18*100)</f>
        <v/>
      </c>
      <c r="BM18" s="152" t="str">
        <f aca="false">IF($L18=0,"",BC18/$L18*100)</f>
        <v/>
      </c>
      <c r="BN18" s="153" t="str">
        <f aca="false">IF($L18=0,"",BD18/$L18*100)</f>
        <v/>
      </c>
      <c r="BO18" s="152" t="str">
        <f aca="false">IF($L18=0,"",BE18/$L18*100)</f>
        <v/>
      </c>
      <c r="BP18" s="152" t="str">
        <f aca="false">IF($L18=0,"",BF18/$L18*100)</f>
        <v/>
      </c>
      <c r="BQ18" s="154" t="str">
        <f aca="false">IF($L18=0,"",AA18/1000*$B$5/$L18)</f>
        <v/>
      </c>
      <c r="BR18" s="154" t="str">
        <f aca="false">IF($L18=0,"",AC18/1000*$B$5/$L18)</f>
        <v/>
      </c>
      <c r="BS18" s="154" t="str">
        <f aca="false">IF($L18=0,"",AE18/1000*$B$5/$L18)</f>
        <v/>
      </c>
      <c r="BT18" s="154" t="str">
        <f aca="false">IF($L18=0,"",AG18/1000*$B$5/$L18)</f>
        <v/>
      </c>
      <c r="BU18" s="154" t="str">
        <f aca="false">IF($L18=0,"",AI18/1000*$B$5/$L18)</f>
        <v/>
      </c>
      <c r="BV18" s="154" t="str">
        <f aca="false">IF($L18=0,"",SUM(BQ18:BU18))</f>
        <v/>
      </c>
      <c r="BW18" s="155"/>
      <c r="BX18" s="156" t="str">
        <f aca="false">IF($L18=0,"",(Z18+AB18+AD18+AF18+AH18)*$B$5/$L18)</f>
        <v/>
      </c>
      <c r="BY18" s="154" t="str">
        <f aca="false">IF($L18=0,"",(AK18+AM18+AO18+AQ18+AS18+AU18+AW18)/1000*$B$5/$L18)</f>
        <v/>
      </c>
      <c r="BZ18" s="156" t="str">
        <f aca="false">IF($L18=0,"",(AJ18+AL18+AN18+AP18+AR18+AT18+AV18)*$B$5/$L18)</f>
        <v/>
      </c>
      <c r="CA18" s="153" t="str">
        <f aca="false">IF($L18=0,"",AJ18/$L18*100)</f>
        <v/>
      </c>
      <c r="CB18" s="153" t="str">
        <f aca="false">IF($L18=0,"",AL18/$L18*100)</f>
        <v/>
      </c>
      <c r="CC18" s="153" t="str">
        <f aca="false">IF($L18=0,"",AN18/$L18*100)</f>
        <v/>
      </c>
      <c r="CD18" s="153" t="str">
        <f aca="false">IF($L18=0,"",AP18/$L18*100)</f>
        <v/>
      </c>
      <c r="CE18" s="153" t="str">
        <f aca="false">IF($L18=0,"",AR18/$L18*100)</f>
        <v/>
      </c>
      <c r="CF18" s="153" t="str">
        <f aca="false">IF($L18=0,"",AT18/$L18*100)</f>
        <v/>
      </c>
      <c r="CG18" s="153" t="str">
        <f aca="false">IF($L18=0,"",AV18/$L18*100)</f>
        <v/>
      </c>
      <c r="CH18" s="154" t="str">
        <f aca="false">IF($L18=0,"",BV18+BY18)</f>
        <v/>
      </c>
      <c r="CI18" s="155"/>
      <c r="CJ18" s="157" t="str">
        <f aca="false">IF($L18=0,"",(AA18+AC18+AE18+AG18+AI18+AK18+AM18+AO18+AQ18+AS18+AU18+AW18)/(Z18+AB18+AD18+AF18+AH18+AJ18+AL18+AN18+AP18+AR18+AT18+AV18))</f>
        <v/>
      </c>
      <c r="CK18" s="158" t="str">
        <f aca="false">IF($L18=0,"",BV18/CH18*100)</f>
        <v/>
      </c>
      <c r="CL18" s="147"/>
    </row>
    <row r="19" s="189" customFormat="true" ht="30" hidden="false" customHeight="true" outlineLevel="0" collapsed="false">
      <c r="A19" s="159" t="str">
        <f aca="false">IF($B$2="","",$B$2)</f>
        <v/>
      </c>
      <c r="B19" s="176" t="str">
        <f aca="false">IF(B16="","",B16)</f>
        <v/>
      </c>
      <c r="C19" s="161" t="s">
        <v>12</v>
      </c>
      <c r="D19" s="177"/>
      <c r="E19" s="178" t="str">
        <f aca="false">IF(E16="","",E16)</f>
        <v/>
      </c>
      <c r="F19" s="179" t="str">
        <f aca="false">IF(F16="","",ROUND(AVERAGE(F16:F18),1))</f>
        <v/>
      </c>
      <c r="G19" s="179" t="str">
        <f aca="false">IF(G16="","",ROUND(AVERAGE(G16:G18),1))</f>
        <v/>
      </c>
      <c r="H19" s="178" t="str">
        <f aca="false">IF(H16="","",AVERAGE(H16:H18))</f>
        <v/>
      </c>
      <c r="I19" s="178" t="str">
        <f aca="false">IF(I16="","",AVERAGE(I16:I18))</f>
        <v/>
      </c>
      <c r="J19" s="178" t="str">
        <f aca="false">IF(J16="","",AVERAGE(J16:J18))</f>
        <v/>
      </c>
      <c r="K19" s="178" t="str">
        <f aca="false">IF(K16="","",AVERAGE(K16:K18))</f>
        <v/>
      </c>
      <c r="L19" s="180" t="str">
        <f aca="false">IF(L16="","",AVERAGE(L16:L18))</f>
        <v/>
      </c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 t="str">
        <f aca="false">IF(Z16="","",AVERAGE(Z16:Z18))</f>
        <v/>
      </c>
      <c r="AA19" s="161" t="str">
        <f aca="false">IF(AA16="","",AVERAGE(AA16:AA18))</f>
        <v/>
      </c>
      <c r="AB19" s="161" t="str">
        <f aca="false">IF(AB16="","",AVERAGE(AB16:AB18))</f>
        <v/>
      </c>
      <c r="AC19" s="161" t="str">
        <f aca="false">IF(AC16="","",AVERAGE(AC16:AC18))</f>
        <v/>
      </c>
      <c r="AD19" s="161" t="str">
        <f aca="false">IF(AD16="","",AVERAGE(AD16:AD18))</f>
        <v/>
      </c>
      <c r="AE19" s="161" t="str">
        <f aca="false">IF(AE16="","",AVERAGE(AE16:AE18))</f>
        <v/>
      </c>
      <c r="AF19" s="161" t="str">
        <f aca="false">IF(AF16="","",AVERAGE(AF16:AF18))</f>
        <v/>
      </c>
      <c r="AG19" s="161" t="str">
        <f aca="false">IF(AG16="","",AVERAGE(AG16:AG18))</f>
        <v/>
      </c>
      <c r="AH19" s="161" t="str">
        <f aca="false">IF(AH16="","",AVERAGE(AH16:AH18))</f>
        <v/>
      </c>
      <c r="AI19" s="161" t="str">
        <f aca="false">IF(AI16="","",AVERAGE(AI16:AI18))</f>
        <v/>
      </c>
      <c r="AJ19" s="161" t="str">
        <f aca="false">IF(AJ16="","",AVERAGE(AJ16:AJ18))</f>
        <v/>
      </c>
      <c r="AK19" s="161" t="str">
        <f aca="false">IF(AK16="","",AVERAGE(AK16:AK18))</f>
        <v/>
      </c>
      <c r="AL19" s="161" t="str">
        <f aca="false">IF(AL16="","",AVERAGE(AL16:AL18))</f>
        <v/>
      </c>
      <c r="AM19" s="161" t="str">
        <f aca="false">IF(AM16="","",AVERAGE(AM16:AM18))</f>
        <v/>
      </c>
      <c r="AN19" s="161" t="str">
        <f aca="false">IF(AN16="","",AVERAGE(AN16:AN18))</f>
        <v/>
      </c>
      <c r="AO19" s="161" t="str">
        <f aca="false">IF(AO16="","",AVERAGE(AO16:AO18))</f>
        <v/>
      </c>
      <c r="AP19" s="161" t="str">
        <f aca="false">IF(AP16="","",AVERAGE(AP16:AP18))</f>
        <v/>
      </c>
      <c r="AQ19" s="161" t="str">
        <f aca="false">IF(AQ16="","",AVERAGE(AQ16:AQ18))</f>
        <v/>
      </c>
      <c r="AR19" s="161" t="str">
        <f aca="false">IF(AR16="","",AVERAGE(AR16:AR18))</f>
        <v/>
      </c>
      <c r="AS19" s="161" t="str">
        <f aca="false">IF(AS16="","",AVERAGE(AS16:AS18))</f>
        <v/>
      </c>
      <c r="AT19" s="161"/>
      <c r="AU19" s="161"/>
      <c r="AV19" s="161"/>
      <c r="AW19" s="161"/>
      <c r="AX19" s="161"/>
      <c r="AY19" s="161"/>
      <c r="AZ19" s="161"/>
      <c r="BA19" s="161" t="str">
        <f aca="false">IF(BA16="","",AVERAGE(BA16:BA18))</f>
        <v/>
      </c>
      <c r="BB19" s="161" t="str">
        <f aca="false">IF(BB16="","",AVERAGE(BB16:BB18))</f>
        <v/>
      </c>
      <c r="BC19" s="161" t="str">
        <f aca="false">IF(BC16="","",AVERAGE(BC16:BC18))</f>
        <v/>
      </c>
      <c r="BD19" s="161" t="str">
        <f aca="false">IF(BD16="","",AVERAGE(BD16:BD18))</f>
        <v/>
      </c>
      <c r="BE19" s="161" t="str">
        <f aca="false">IF(BE16="","",AVERAGE(BE16:BE18))</f>
        <v/>
      </c>
      <c r="BF19" s="161" t="str">
        <f aca="false">IF(BF16="","",AVERAGE(BF16:BF18))</f>
        <v/>
      </c>
      <c r="BG19" s="181" t="str">
        <f aca="false">IF($B16="","",ROUND(AVERAGE(BG16:BG18),1))</f>
        <v/>
      </c>
      <c r="BH19" s="181" t="str">
        <f aca="false">IF($B16="","",ROUND(AVERAGE(BH16:BH18),1))</f>
        <v/>
      </c>
      <c r="BI19" s="181" t="str">
        <f aca="false">IF($B16="","",ROUND(AVERAGE(BI16:BI18),1))</f>
        <v/>
      </c>
      <c r="BJ19" s="181" t="str">
        <f aca="false">IF($B16="","",ROUND(AVERAGE(BJ16:BJ18),1))</f>
        <v/>
      </c>
      <c r="BK19" s="181" t="str">
        <f aca="false">IF($B16="","",ROUND(AVERAGE(BK16:BK18),1))</f>
        <v/>
      </c>
      <c r="BL19" s="181" t="str">
        <f aca="false">IF($B16="","",ROUND(AVERAGE(BL16:BL18),1))</f>
        <v/>
      </c>
      <c r="BM19" s="181" t="str">
        <f aca="false">IF($B16="","",ROUND(AVERAGE(BM16:BM18),1))</f>
        <v/>
      </c>
      <c r="BN19" s="182" t="str">
        <f aca="false">IF($B16="","",ROUND(AVERAGE(BN16:BN18),1))</f>
        <v/>
      </c>
      <c r="BO19" s="181" t="str">
        <f aca="false">IF($B16="","",ROUND(AVERAGE(BO16:BO18),1))</f>
        <v/>
      </c>
      <c r="BP19" s="181" t="str">
        <f aca="false">IF($B16="","",ROUND(AVERAGE(BP16:BP18),1))</f>
        <v/>
      </c>
      <c r="BQ19" s="183" t="str">
        <f aca="false">IF($B16="","",ROUND(AVERAGE(BQ16:BQ18),0))</f>
        <v/>
      </c>
      <c r="BR19" s="183" t="str">
        <f aca="false">IF($B16="","",ROUND(AVERAGE(BR16:BR18),0))</f>
        <v/>
      </c>
      <c r="BS19" s="183" t="str">
        <f aca="false">IF($B16="","",ROUND(AVERAGE(BS16:BS18),0))</f>
        <v/>
      </c>
      <c r="BT19" s="183" t="str">
        <f aca="false">IF($B16="","",ROUND(AVERAGE(BT16:BT18),0))</f>
        <v/>
      </c>
      <c r="BU19" s="183" t="str">
        <f aca="false">IF($B16="","",ROUND(AVERAGE(BU16:BU18),0))</f>
        <v/>
      </c>
      <c r="BV19" s="183" t="str">
        <f aca="false">IF($B16="","",SUM(BQ19:BU19))</f>
        <v/>
      </c>
      <c r="BW19" s="184" t="str">
        <f aca="false">IF($B16="","",BV19/BV19*100)</f>
        <v/>
      </c>
      <c r="BX19" s="185" t="str">
        <f aca="false">IF($B16="","",ROUND(AVERAGE(BX16:BX18),0))</f>
        <v/>
      </c>
      <c r="BY19" s="185" t="str">
        <f aca="false">IF($B16="","",ROUND(AVERAGE(BY16:BY18),0))</f>
        <v/>
      </c>
      <c r="BZ19" s="185" t="str">
        <f aca="false">IF($B16="","",ROUND(AVERAGE(BZ16:BZ18),0))</f>
        <v/>
      </c>
      <c r="CA19" s="182" t="str">
        <f aca="false">IF($B16="","",ROUND(AVERAGE(CA16:CA18),1))</f>
        <v/>
      </c>
      <c r="CB19" s="182" t="str">
        <f aca="false">IF($B16="","",ROUND(AVERAGE(CB16:CB18),1))</f>
        <v/>
      </c>
      <c r="CC19" s="182" t="str">
        <f aca="false">IF($B16="","",ROUND(AVERAGE(CC16:CC18),1))</f>
        <v/>
      </c>
      <c r="CD19" s="182" t="str">
        <f aca="false">IF($B16="","",ROUND(AVERAGE(CD16:CD18),1))</f>
        <v/>
      </c>
      <c r="CE19" s="182" t="str">
        <f aca="false">IF($B16="","",ROUND(AVERAGE(CE16:CE18),1))</f>
        <v/>
      </c>
      <c r="CF19" s="182" t="str">
        <f aca="false">IF($B16="","",ROUND(AVERAGE(CF16:CF18),1))</f>
        <v/>
      </c>
      <c r="CG19" s="182" t="str">
        <f aca="false">IF($B16="","",ROUND(AVERAGE(CG16:CG18),1))</f>
        <v/>
      </c>
      <c r="CH19" s="186" t="str">
        <f aca="false">IF($B16="","",SUM(BV19,BY19))</f>
        <v/>
      </c>
      <c r="CI19" s="184" t="str">
        <f aca="false">IF($B16="","",CH19/CH19*100)</f>
        <v/>
      </c>
      <c r="CJ19" s="183" t="str">
        <f aca="false">IF($B16="","",ROUND(AVERAGE(CJ16:CJ18),0))</f>
        <v/>
      </c>
      <c r="CK19" s="187" t="str">
        <f aca="false">IF($B16="","",ROUND(AVERAGE(CK16:CK18),0))</f>
        <v/>
      </c>
      <c r="CL19" s="188"/>
    </row>
    <row r="20" customFormat="false" ht="41.25" hidden="false" customHeight="true" outlineLevel="0" collapsed="false">
      <c r="A20" s="190" t="str">
        <f aca="false">IF($B$2="","",$B$2)</f>
        <v/>
      </c>
      <c r="B20" s="191"/>
      <c r="C20" s="192" t="n">
        <v>1</v>
      </c>
      <c r="D20" s="193"/>
      <c r="E20" s="194"/>
      <c r="F20" s="193"/>
      <c r="G20" s="193"/>
      <c r="H20" s="194"/>
      <c r="I20" s="194"/>
      <c r="J20" s="194"/>
      <c r="K20" s="194"/>
      <c r="L20" s="193"/>
      <c r="M20" s="195" t="str">
        <f aca="false">IF($L20=0,"",SUM(Z20,AB20,AD20,AF20,AH20,AJ20,AL20,AN20,AP20,AR20,AT20,AV20,AX20:BF20))</f>
        <v/>
      </c>
      <c r="N20" s="196" t="e">
        <f aca="false">AA20/Z20</f>
        <v>#DIV/0!</v>
      </c>
      <c r="O20" s="196" t="e">
        <f aca="false">AC20/AB20</f>
        <v>#DIV/0!</v>
      </c>
      <c r="P20" s="196" t="e">
        <f aca="false">AE20/AD20</f>
        <v>#DIV/0!</v>
      </c>
      <c r="Q20" s="196" t="e">
        <f aca="false">AG20/AF20</f>
        <v>#DIV/0!</v>
      </c>
      <c r="R20" s="196" t="e">
        <f aca="false">AI20/AH20</f>
        <v>#DIV/0!</v>
      </c>
      <c r="S20" s="196" t="e">
        <f aca="false">AK20/AJ20</f>
        <v>#DIV/0!</v>
      </c>
      <c r="T20" s="196" t="e">
        <f aca="false">AM20/AL20</f>
        <v>#DIV/0!</v>
      </c>
      <c r="U20" s="196" t="e">
        <f aca="false">AO20/AN20</f>
        <v>#DIV/0!</v>
      </c>
      <c r="V20" s="196" t="e">
        <f aca="false">AQ20/AP20</f>
        <v>#DIV/0!</v>
      </c>
      <c r="W20" s="196" t="e">
        <f aca="false">AS20/AR20</f>
        <v>#DIV/0!</v>
      </c>
      <c r="X20" s="196" t="e">
        <f aca="false">AU20/AT20</f>
        <v>#DIV/0!</v>
      </c>
      <c r="Y20" s="196" t="e">
        <f aca="false">AW20/AV20</f>
        <v>#DIV/0!</v>
      </c>
      <c r="Z20" s="197"/>
      <c r="AA20" s="197"/>
      <c r="AB20" s="197"/>
      <c r="AC20" s="197"/>
      <c r="AD20" s="197"/>
      <c r="AE20" s="197"/>
      <c r="AF20" s="197"/>
      <c r="AG20" s="197"/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3"/>
      <c r="AY20" s="193"/>
      <c r="AZ20" s="193"/>
      <c r="BA20" s="193"/>
      <c r="BB20" s="193"/>
      <c r="BC20" s="193"/>
      <c r="BD20" s="193"/>
      <c r="BE20" s="193"/>
      <c r="BF20" s="193"/>
      <c r="BG20" s="198" t="str">
        <f aca="false">IF($L20=0,"",AX20/$L20*100)</f>
        <v/>
      </c>
      <c r="BH20" s="198" t="str">
        <f aca="false">IF($L20=0,"",AY20/$L20*100)</f>
        <v/>
      </c>
      <c r="BI20" s="198" t="str">
        <f aca="false">IF($L20=0,"",AZ20/$L20*100)</f>
        <v/>
      </c>
      <c r="BJ20" s="198" t="str">
        <f aca="false">IF($L20=0,"",IF($M20&gt;$L20,0,100*($L20-$M20)/L20))</f>
        <v/>
      </c>
      <c r="BK20" s="198" t="str">
        <f aca="false">IF($L20=0,"",BA20/$L20*100)</f>
        <v/>
      </c>
      <c r="BL20" s="198" t="str">
        <f aca="false">IF($L20=0,"",BB20/$L20*100)</f>
        <v/>
      </c>
      <c r="BM20" s="198" t="str">
        <f aca="false">IF($L20=0,"",BC20/$L20*100)</f>
        <v/>
      </c>
      <c r="BN20" s="198" t="str">
        <f aca="false">IF($L20=0,"",BD20/$L20*100)</f>
        <v/>
      </c>
      <c r="BO20" s="198" t="str">
        <f aca="false">IF($L20=0,"",BE20/$L20*100)</f>
        <v/>
      </c>
      <c r="BP20" s="198" t="str">
        <f aca="false">IF($L20=0,"",BF20/$L20*100)</f>
        <v/>
      </c>
      <c r="BQ20" s="199" t="str">
        <f aca="false">IF($L20=0,"",AA20/1000*$B$5/$L20)</f>
        <v/>
      </c>
      <c r="BR20" s="199" t="str">
        <f aca="false">IF($L20=0,"",AC20/1000*$B$5/$L20)</f>
        <v/>
      </c>
      <c r="BS20" s="199" t="str">
        <f aca="false">IF($L20=0,"",AE20/1000*$B$5/$L20)</f>
        <v/>
      </c>
      <c r="BT20" s="199" t="str">
        <f aca="false">IF($L20=0,"",AG20/1000*$B$5/$L20)</f>
        <v/>
      </c>
      <c r="BU20" s="199" t="str">
        <f aca="false">IF($L20=0,"",AI20/1000*$B$5/$L20)</f>
        <v/>
      </c>
      <c r="BV20" s="199" t="str">
        <f aca="false">IF($L20=0,"",SUM(BQ20:BU20))</f>
        <v/>
      </c>
      <c r="BW20" s="200"/>
      <c r="BX20" s="201" t="str">
        <f aca="false">IF($L20=0,"",(Z20+AB20+AD20+AF20+AH20)*$B$5/$L20)</f>
        <v/>
      </c>
      <c r="BY20" s="199" t="str">
        <f aca="false">IF($L20=0,"",(AK20+AM20+AO20+AQ20+AS20+AU20+AW20)/1000*$B$5/$L20)</f>
        <v/>
      </c>
      <c r="BZ20" s="201" t="str">
        <f aca="false">IF($L20=0,"",(AJ20+AL20+AN20+AP20+AR20+AT20+AV20)*$B$5/$L20)</f>
        <v/>
      </c>
      <c r="CA20" s="198" t="str">
        <f aca="false">IF($L20=0,"",AJ20/$L20*100)</f>
        <v/>
      </c>
      <c r="CB20" s="198" t="str">
        <f aca="false">IF($L20=0,"",AL20/$L20*100)</f>
        <v/>
      </c>
      <c r="CC20" s="198" t="str">
        <f aca="false">IF($L20=0,"",AN20/$L20*100)</f>
        <v/>
      </c>
      <c r="CD20" s="198" t="str">
        <f aca="false">IF($L20=0,"",AP20/$L20*100)</f>
        <v/>
      </c>
      <c r="CE20" s="198" t="str">
        <f aca="false">IF($L20=0,"",AR20/$L20*100)</f>
        <v/>
      </c>
      <c r="CF20" s="198" t="str">
        <f aca="false">IF($L20=0,"",AT20/$L20*100)</f>
        <v/>
      </c>
      <c r="CG20" s="198" t="str">
        <f aca="false">IF($L20=0,"",AV20/$L20*100)</f>
        <v/>
      </c>
      <c r="CH20" s="199" t="str">
        <f aca="false">IF($L20=0,"",BV20+BY20)</f>
        <v/>
      </c>
      <c r="CI20" s="200"/>
      <c r="CJ20" s="199" t="str">
        <f aca="false">IF($L20=0,"",(AA20+AC20+AE20+AG20+AI20+AK20+AM20+AO20+AQ20+AS20+AU20+AW20)/(Z20+AB20+AD20+AF20+AH20+AJ20+AL20+AN20+AP20+AR20+AT20+AV20))</f>
        <v/>
      </c>
      <c r="CK20" s="199" t="str">
        <f aca="false">IF($L20=0,"",BV20/CH20*100)</f>
        <v/>
      </c>
      <c r="CL20" s="193"/>
    </row>
    <row r="21" customFormat="false" ht="41.25" hidden="false" customHeight="true" outlineLevel="0" collapsed="false">
      <c r="A21" s="190"/>
      <c r="B21" s="191"/>
      <c r="C21" s="202" t="n">
        <v>2</v>
      </c>
      <c r="D21" s="203"/>
      <c r="E21" s="204"/>
      <c r="F21" s="203"/>
      <c r="G21" s="203"/>
      <c r="H21" s="204"/>
      <c r="I21" s="204"/>
      <c r="J21" s="204"/>
      <c r="K21" s="204"/>
      <c r="L21" s="203"/>
      <c r="M21" s="205" t="str">
        <f aca="false">IF($L21=0,"",SUM(Z21,AB21,AD21,AF21,AH21,AJ21,AL21,AN21,AP21,AR21,AT21,AV21,AX21:BF21))</f>
        <v/>
      </c>
      <c r="N21" s="206" t="e">
        <f aca="false">AA21/Z21</f>
        <v>#DIV/0!</v>
      </c>
      <c r="O21" s="206" t="e">
        <f aca="false">AC21/AB21</f>
        <v>#DIV/0!</v>
      </c>
      <c r="P21" s="206" t="e">
        <f aca="false">AE21/AD21</f>
        <v>#DIV/0!</v>
      </c>
      <c r="Q21" s="206" t="e">
        <f aca="false">AG21/AF21</f>
        <v>#DIV/0!</v>
      </c>
      <c r="R21" s="206" t="e">
        <f aca="false">AI21/AH21</f>
        <v>#DIV/0!</v>
      </c>
      <c r="S21" s="206" t="e">
        <f aca="false">AK21/AJ21</f>
        <v>#DIV/0!</v>
      </c>
      <c r="T21" s="206" t="e">
        <f aca="false">AM21/AL21</f>
        <v>#DIV/0!</v>
      </c>
      <c r="U21" s="206" t="e">
        <f aca="false">AO21/AN21</f>
        <v>#DIV/0!</v>
      </c>
      <c r="V21" s="206" t="e">
        <f aca="false">AQ21/AP21</f>
        <v>#DIV/0!</v>
      </c>
      <c r="W21" s="206" t="e">
        <f aca="false">AS21/AR21</f>
        <v>#DIV/0!</v>
      </c>
      <c r="X21" s="206" t="e">
        <f aca="false">AU21/AT21</f>
        <v>#DIV/0!</v>
      </c>
      <c r="Y21" s="206" t="e">
        <f aca="false">AW21/AV21</f>
        <v>#DIV/0!</v>
      </c>
      <c r="Z21" s="207"/>
      <c r="AA21" s="207"/>
      <c r="AB21" s="207"/>
      <c r="AC21" s="207"/>
      <c r="AD21" s="207"/>
      <c r="AE21" s="207"/>
      <c r="AF21" s="207"/>
      <c r="AG21" s="207"/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3"/>
      <c r="AY21" s="203"/>
      <c r="AZ21" s="203"/>
      <c r="BA21" s="203"/>
      <c r="BB21" s="203"/>
      <c r="BC21" s="203"/>
      <c r="BD21" s="203"/>
      <c r="BE21" s="203"/>
      <c r="BF21" s="203"/>
      <c r="BG21" s="208" t="str">
        <f aca="false">IF($L21=0,"",AX21/$L21*100)</f>
        <v/>
      </c>
      <c r="BH21" s="208" t="str">
        <f aca="false">IF($L21=0,"",AY21/$L21*100)</f>
        <v/>
      </c>
      <c r="BI21" s="208" t="str">
        <f aca="false">IF($L21=0,"",AZ21/$L21*100)</f>
        <v/>
      </c>
      <c r="BJ21" s="208" t="str">
        <f aca="false">IF($L21=0,"",IF($M21&gt;$L21,0,100*($L21-$M21)/L21))</f>
        <v/>
      </c>
      <c r="BK21" s="208" t="str">
        <f aca="false">IF($L21=0,"",BA21/$L21*100)</f>
        <v/>
      </c>
      <c r="BL21" s="208" t="str">
        <f aca="false">IF($L21=0,"",BB21/$L21*100)</f>
        <v/>
      </c>
      <c r="BM21" s="208" t="str">
        <f aca="false">IF($L21=0,"",BC21/$L21*100)</f>
        <v/>
      </c>
      <c r="BN21" s="208" t="str">
        <f aca="false">IF($L21=0,"",BD21/$L21*100)</f>
        <v/>
      </c>
      <c r="BO21" s="208" t="str">
        <f aca="false">IF($L21=0,"",BE21/$L21*100)</f>
        <v/>
      </c>
      <c r="BP21" s="208" t="str">
        <f aca="false">IF($L21=0,"",BF21/$L21*100)</f>
        <v/>
      </c>
      <c r="BQ21" s="209" t="str">
        <f aca="false">IF($L21=0,"",AA21/1000*$B$5/$L21)</f>
        <v/>
      </c>
      <c r="BR21" s="209" t="str">
        <f aca="false">IF($L21=0,"",AC21/1000*$B$5/$L21)</f>
        <v/>
      </c>
      <c r="BS21" s="209" t="str">
        <f aca="false">IF($L21=0,"",AE21/1000*$B$5/$L21)</f>
        <v/>
      </c>
      <c r="BT21" s="209" t="str">
        <f aca="false">IF($L21=0,"",AG21/1000*$B$5/$L21)</f>
        <v/>
      </c>
      <c r="BU21" s="209" t="str">
        <f aca="false">IF($L21=0,"",AI21/1000*$B$5/$L21)</f>
        <v/>
      </c>
      <c r="BV21" s="209" t="str">
        <f aca="false">IF($L21=0,"",SUM(BQ21:BU21))</f>
        <v/>
      </c>
      <c r="BW21" s="210"/>
      <c r="BX21" s="211" t="str">
        <f aca="false">IF($L21=0,"",(Z21+AB21+AD21+AF21+AH21)*$B$5/$L21)</f>
        <v/>
      </c>
      <c r="BY21" s="209" t="str">
        <f aca="false">IF($L21=0,"",(AK21+AM21+AO21+AQ21+AS21+AU21+AW21)/1000*$B$5/$L21)</f>
        <v/>
      </c>
      <c r="BZ21" s="211" t="str">
        <f aca="false">IF($L21=0,"",(AJ21+AL21+AN21+AP21+AR21+AT21+AV21)*$B$5/$L21)</f>
        <v/>
      </c>
      <c r="CA21" s="208" t="str">
        <f aca="false">IF($L21=0,"",AJ21/$L21*100)</f>
        <v/>
      </c>
      <c r="CB21" s="208" t="str">
        <f aca="false">IF($L21=0,"",AL21/$L21*100)</f>
        <v/>
      </c>
      <c r="CC21" s="208" t="str">
        <f aca="false">IF($L21=0,"",AN21/$L21*100)</f>
        <v/>
      </c>
      <c r="CD21" s="208" t="str">
        <f aca="false">IF($L21=0,"",AP21/$L21*100)</f>
        <v/>
      </c>
      <c r="CE21" s="208" t="str">
        <f aca="false">IF($L21=0,"",AR21/$L21*100)</f>
        <v/>
      </c>
      <c r="CF21" s="208" t="str">
        <f aca="false">IF($L21=0,"",AT21/$L21*100)</f>
        <v/>
      </c>
      <c r="CG21" s="208" t="str">
        <f aca="false">IF($L21=0,"",AV21/$L21*100)</f>
        <v/>
      </c>
      <c r="CH21" s="209" t="str">
        <f aca="false">IF($L21=0,"",BV21+BY21)</f>
        <v/>
      </c>
      <c r="CI21" s="210"/>
      <c r="CJ21" s="209" t="str">
        <f aca="false">IF($L21=0,"",(AA21+AC21+AE21+AG21+AI21+AK21+AM21+AO21+AQ21+AS21+AU21+AW21)/(Z21+AB21+AD21+AF21+AH21+AJ21+AL21+AN21+AP21+AR21+AT21+AV21))</f>
        <v/>
      </c>
      <c r="CK21" s="209" t="str">
        <f aca="false">IF($L21=0,"",BV21/CH21*100)</f>
        <v/>
      </c>
      <c r="CL21" s="203"/>
    </row>
    <row r="22" customFormat="false" ht="30" hidden="false" customHeight="true" outlineLevel="0" collapsed="false">
      <c r="A22" s="190"/>
      <c r="B22" s="191"/>
      <c r="C22" s="212" t="n">
        <v>3</v>
      </c>
      <c r="D22" s="213"/>
      <c r="E22" s="214"/>
      <c r="F22" s="213"/>
      <c r="G22" s="213"/>
      <c r="H22" s="213"/>
      <c r="I22" s="213"/>
      <c r="J22" s="213"/>
      <c r="K22" s="213"/>
      <c r="L22" s="213"/>
      <c r="M22" s="215" t="str">
        <f aca="false">IF($L22=0,"",SUM(Z22,AB22,AD22,AF22,AH22,AJ22,AL22,AN22,AP22,AR22,AT22,AV22,AX22:BF22))</f>
        <v/>
      </c>
      <c r="N22" s="216" t="e">
        <f aca="false">AA22/Z22</f>
        <v>#DIV/0!</v>
      </c>
      <c r="O22" s="216" t="e">
        <f aca="false">AC22/AB22</f>
        <v>#DIV/0!</v>
      </c>
      <c r="P22" s="216" t="e">
        <f aca="false">AE22/AD22</f>
        <v>#DIV/0!</v>
      </c>
      <c r="Q22" s="216" t="e">
        <f aca="false">AG22/AF22</f>
        <v>#DIV/0!</v>
      </c>
      <c r="R22" s="216" t="e">
        <f aca="false">AI22/AH22</f>
        <v>#DIV/0!</v>
      </c>
      <c r="S22" s="216" t="e">
        <f aca="false">AK22/AJ22</f>
        <v>#DIV/0!</v>
      </c>
      <c r="T22" s="216" t="e">
        <f aca="false">AM22/AL22</f>
        <v>#DIV/0!</v>
      </c>
      <c r="U22" s="216" t="e">
        <f aca="false">AO22/AN22</f>
        <v>#DIV/0!</v>
      </c>
      <c r="V22" s="216" t="e">
        <f aca="false">AQ22/AP22</f>
        <v>#DIV/0!</v>
      </c>
      <c r="W22" s="216" t="e">
        <f aca="false">AS22/AR22</f>
        <v>#DIV/0!</v>
      </c>
      <c r="X22" s="216" t="e">
        <f aca="false">AU22/AT22</f>
        <v>#DIV/0!</v>
      </c>
      <c r="Y22" s="216" t="e">
        <f aca="false">AW22/AV22</f>
        <v>#DIV/0!</v>
      </c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3"/>
      <c r="AY22" s="213"/>
      <c r="AZ22" s="213"/>
      <c r="BA22" s="213"/>
      <c r="BB22" s="213"/>
      <c r="BC22" s="213"/>
      <c r="BD22" s="213"/>
      <c r="BE22" s="213"/>
      <c r="BF22" s="213"/>
      <c r="BG22" s="218" t="str">
        <f aca="false">IF($L22=0,"",AX22/$L22*100)</f>
        <v/>
      </c>
      <c r="BH22" s="218" t="str">
        <f aca="false">IF($L22=0,"",AY22/$L22*100)</f>
        <v/>
      </c>
      <c r="BI22" s="218" t="str">
        <f aca="false">IF($L22=0,"",AZ22/$L22*100)</f>
        <v/>
      </c>
      <c r="BJ22" s="218" t="str">
        <f aca="false">IF($L22=0,"",IF($M22&gt;$L22,0,100*($L22-$M22)/L22))</f>
        <v/>
      </c>
      <c r="BK22" s="218" t="str">
        <f aca="false">IF($L22=0,"",BA22/$L22*100)</f>
        <v/>
      </c>
      <c r="BL22" s="218" t="str">
        <f aca="false">IF($L22=0,"",BB22/$L22*100)</f>
        <v/>
      </c>
      <c r="BM22" s="218" t="str">
        <f aca="false">IF($L22=0,"",BC22/$L22*100)</f>
        <v/>
      </c>
      <c r="BN22" s="218" t="str">
        <f aca="false">IF($L22=0,"",BD22/$L22*100)</f>
        <v/>
      </c>
      <c r="BO22" s="218" t="str">
        <f aca="false">IF($L22=0,"",BE22/$L22*100)</f>
        <v/>
      </c>
      <c r="BP22" s="218" t="str">
        <f aca="false">IF($L22=0,"",BF22/$L22*100)</f>
        <v/>
      </c>
      <c r="BQ22" s="219" t="str">
        <f aca="false">IF($L22=0,"",AA22/1000*$B$5/$L22)</f>
        <v/>
      </c>
      <c r="BR22" s="219" t="str">
        <f aca="false">IF($L22=0,"",AC22/1000*$B$5/$L22)</f>
        <v/>
      </c>
      <c r="BS22" s="219" t="str">
        <f aca="false">IF($L22=0,"",AE22/1000*$B$5/$L22)</f>
        <v/>
      </c>
      <c r="BT22" s="219" t="str">
        <f aca="false">IF($L22=0,"",AG22/1000*$B$5/$L22)</f>
        <v/>
      </c>
      <c r="BU22" s="219" t="str">
        <f aca="false">IF($L22=0,"",AI22/1000*$B$5/$L22)</f>
        <v/>
      </c>
      <c r="BV22" s="219" t="str">
        <f aca="false">IF($L22=0,"",SUM(BQ22:BU22))</f>
        <v/>
      </c>
      <c r="BW22" s="220"/>
      <c r="BX22" s="221" t="str">
        <f aca="false">IF($L22=0,"",(Z22+AB22+AD22+AF22+AH22)*$B$5/$L22)</f>
        <v/>
      </c>
      <c r="BY22" s="219" t="str">
        <f aca="false">IF($L22=0,"",(AK22+AM22+AO22+AQ22+AS22+AU22+AW22)/1000*$B$5/$L22)</f>
        <v/>
      </c>
      <c r="BZ22" s="221" t="str">
        <f aca="false">IF($L22=0,"",(AJ22+AL22+AN22+AP22+AR22+AT22+AV22)*$B$5/$L22)</f>
        <v/>
      </c>
      <c r="CA22" s="218" t="str">
        <f aca="false">IF($L22=0,"",AJ22/$L22*100)</f>
        <v/>
      </c>
      <c r="CB22" s="218" t="str">
        <f aca="false">IF($L22=0,"",AL22/$L22*100)</f>
        <v/>
      </c>
      <c r="CC22" s="218" t="str">
        <f aca="false">IF($L22=0,"",AN22/$L22*100)</f>
        <v/>
      </c>
      <c r="CD22" s="218" t="str">
        <f aca="false">IF($L22=0,"",AP22/$L22*100)</f>
        <v/>
      </c>
      <c r="CE22" s="218" t="str">
        <f aca="false">IF($L22=0,"",AR22/$L22*100)</f>
        <v/>
      </c>
      <c r="CF22" s="218" t="str">
        <f aca="false">IF($L22=0,"",AT22/$L22*100)</f>
        <v/>
      </c>
      <c r="CG22" s="218" t="str">
        <f aca="false">IF($L22=0,"",AV22/$L22*100)</f>
        <v/>
      </c>
      <c r="CH22" s="219" t="str">
        <f aca="false">IF($L22=0,"",BV22+BY22)</f>
        <v/>
      </c>
      <c r="CI22" s="220"/>
      <c r="CJ22" s="222" t="str">
        <f aca="false">IF($L22=0,"",(AA22+AC22+AE22+AG22+AI22+AK22+AM22+AO22+AQ22+AS22+AU22+AW22)/(Z22+AB22+AD22+AF22+AH22+AJ22+AL22+AN22+AP22+AR22+AT22+AV22))</f>
        <v/>
      </c>
      <c r="CK22" s="222" t="str">
        <f aca="false">IF($L22=0,"",BV22/CH22*100)</f>
        <v/>
      </c>
      <c r="CL22" s="213"/>
    </row>
    <row r="23" customFormat="false" ht="30" hidden="false" customHeight="true" outlineLevel="0" collapsed="false">
      <c r="A23" s="223" t="str">
        <f aca="false">IF($B$2="","",$B$2)</f>
        <v/>
      </c>
      <c r="B23" s="224" t="str">
        <f aca="false">IF(B20="","",B20)</f>
        <v/>
      </c>
      <c r="C23" s="225" t="s">
        <v>12</v>
      </c>
      <c r="D23" s="226"/>
      <c r="E23" s="227" t="str">
        <f aca="false">IF(E20="","",E20)</f>
        <v/>
      </c>
      <c r="F23" s="228" t="str">
        <f aca="false">IF(F20="","",ROUND(AVERAGE(F20:F22),1))</f>
        <v/>
      </c>
      <c r="G23" s="228" t="str">
        <f aca="false">IF(G20="","",ROUND(AVERAGE(G20:G22),1))</f>
        <v/>
      </c>
      <c r="H23" s="227" t="str">
        <f aca="false">IF(H20="","",AVERAGE(H20:H22))</f>
        <v/>
      </c>
      <c r="I23" s="227" t="str">
        <f aca="false">IF(I20="","",AVERAGE(I20:I22))</f>
        <v/>
      </c>
      <c r="J23" s="227" t="str">
        <f aca="false">IF(J20="","",AVERAGE(J20:J22))</f>
        <v/>
      </c>
      <c r="K23" s="227" t="str">
        <f aca="false">IF(K20="","",AVERAGE(K20:K22))</f>
        <v/>
      </c>
      <c r="L23" s="229" t="str">
        <f aca="false">IF(L20="","",AVERAGE(L20:L22))</f>
        <v/>
      </c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 t="str">
        <f aca="false">IF(Z20="","",AVERAGE(Z20:Z22))</f>
        <v/>
      </c>
      <c r="AA23" s="230" t="str">
        <f aca="false">IF(AA20="","",AVERAGE(AA20:AA22))</f>
        <v/>
      </c>
      <c r="AB23" s="230" t="str">
        <f aca="false">IF(AB20="","",AVERAGE(AB20:AB22))</f>
        <v/>
      </c>
      <c r="AC23" s="230" t="str">
        <f aca="false">IF(AC20="","",AVERAGE(AC20:AC22))</f>
        <v/>
      </c>
      <c r="AD23" s="230" t="str">
        <f aca="false">IF(AD20="","",AVERAGE(AD20:AD22))</f>
        <v/>
      </c>
      <c r="AE23" s="230" t="str">
        <f aca="false">IF(AE20="","",AVERAGE(AE20:AE22))</f>
        <v/>
      </c>
      <c r="AF23" s="161" t="str">
        <f aca="false">IF(AF20="","",AVERAGE(AF20:AF22))</f>
        <v/>
      </c>
      <c r="AG23" s="230" t="str">
        <f aca="false">IF(AG20="","",AVERAGE(AG20:AG22))</f>
        <v/>
      </c>
      <c r="AH23" s="230" t="str">
        <f aca="false">IF(AH20="","",AVERAGE(AH20:AH22))</f>
        <v/>
      </c>
      <c r="AI23" s="230" t="str">
        <f aca="false">IF(AI20="","",AVERAGE(AI20:AI22))</f>
        <v/>
      </c>
      <c r="AJ23" s="230" t="str">
        <f aca="false">IF(AJ20="","",AVERAGE(AJ20:AJ22))</f>
        <v/>
      </c>
      <c r="AK23" s="230" t="str">
        <f aca="false">IF(AK20="","",AVERAGE(AK20:AK22))</f>
        <v/>
      </c>
      <c r="AL23" s="230" t="str">
        <f aca="false">IF(AL20="","",AVERAGE(AL20:AL22))</f>
        <v/>
      </c>
      <c r="AM23" s="230" t="str">
        <f aca="false">IF(AM20="","",AVERAGE(AM20:AM22))</f>
        <v/>
      </c>
      <c r="AN23" s="230" t="str">
        <f aca="false">IF(AN20="","",AVERAGE(AN20:AN22))</f>
        <v/>
      </c>
      <c r="AO23" s="230" t="str">
        <f aca="false">IF(AO20="","",AVERAGE(AO20:AO22))</f>
        <v/>
      </c>
      <c r="AP23" s="230" t="str">
        <f aca="false">IF(AP20="","",AVERAGE(AP20:AP22))</f>
        <v/>
      </c>
      <c r="AQ23" s="230" t="str">
        <f aca="false">IF(AQ20="","",AVERAGE(AQ20:AQ22))</f>
        <v/>
      </c>
      <c r="AR23" s="230" t="str">
        <f aca="false">IF(AR20="","",AVERAGE(AR20:AR22))</f>
        <v/>
      </c>
      <c r="AS23" s="230" t="str">
        <f aca="false">IF(AS20="","",AVERAGE(AS20:AS22))</f>
        <v/>
      </c>
      <c r="AT23" s="230"/>
      <c r="AU23" s="230"/>
      <c r="AV23" s="230"/>
      <c r="AW23" s="230"/>
      <c r="AX23" s="230"/>
      <c r="AY23" s="230"/>
      <c r="AZ23" s="230"/>
      <c r="BA23" s="230" t="str">
        <f aca="false">IF(BA20="","",AVERAGE(BA20:BA22))</f>
        <v/>
      </c>
      <c r="BB23" s="230" t="str">
        <f aca="false">IF(BB20="","",AVERAGE(BB20:BB22))</f>
        <v/>
      </c>
      <c r="BC23" s="230" t="str">
        <f aca="false">IF(BC20="","",AVERAGE(BC20:BC22))</f>
        <v/>
      </c>
      <c r="BD23" s="230" t="str">
        <f aca="false">IF(BD20="","",AVERAGE(BD20:BD22))</f>
        <v/>
      </c>
      <c r="BE23" s="230" t="str">
        <f aca="false">IF(BE20="","",AVERAGE(BE20:BE22))</f>
        <v/>
      </c>
      <c r="BF23" s="230" t="str">
        <f aca="false">IF(BF20="","",AVERAGE(BF20:BF22))</f>
        <v/>
      </c>
      <c r="BG23" s="231" t="str">
        <f aca="false">IF($B20="","",ROUND(AVERAGE(BG20:BG22),1))</f>
        <v/>
      </c>
      <c r="BH23" s="231" t="str">
        <f aca="false">IF($B20="","",ROUND(AVERAGE(BH20:BH22),1))</f>
        <v/>
      </c>
      <c r="BI23" s="231" t="str">
        <f aca="false">IF($B20="","",ROUND(AVERAGE(BI20:BI22),1))</f>
        <v/>
      </c>
      <c r="BJ23" s="231" t="str">
        <f aca="false">IF($B20="","",ROUND(AVERAGE(BJ20:BJ22),1))</f>
        <v/>
      </c>
      <c r="BK23" s="231" t="str">
        <f aca="false">IF($B20="","",ROUND(AVERAGE(BK20:BK22),1))</f>
        <v/>
      </c>
      <c r="BL23" s="231" t="str">
        <f aca="false">IF($B20="","",ROUND(AVERAGE(BL20:BL22),1))</f>
        <v/>
      </c>
      <c r="BM23" s="231" t="str">
        <f aca="false">IF($B20="","",ROUND(AVERAGE(BM20:BM22),1))</f>
        <v/>
      </c>
      <c r="BN23" s="231" t="str">
        <f aca="false">IF($B20="","",ROUND(AVERAGE(BN20:BN22),1))</f>
        <v/>
      </c>
      <c r="BO23" s="231" t="str">
        <f aca="false">IF($B20="","",ROUND(AVERAGE(BO20:BO22),1))</f>
        <v/>
      </c>
      <c r="BP23" s="231" t="str">
        <f aca="false">IF($B20="","",ROUND(AVERAGE(BP20:BP22),1))</f>
        <v/>
      </c>
      <c r="BQ23" s="232" t="str">
        <f aca="false">IF($B20="","",ROUND(AVERAGE(BQ20:BQ22),0))</f>
        <v/>
      </c>
      <c r="BR23" s="232" t="str">
        <f aca="false">IF($B20="","",ROUND(AVERAGE(BR20:BR22),0))</f>
        <v/>
      </c>
      <c r="BS23" s="232" t="str">
        <f aca="false">IF($B20="","",ROUND(AVERAGE(BS20:BS22),0))</f>
        <v/>
      </c>
      <c r="BT23" s="232" t="str">
        <f aca="false">IF($B20="","",ROUND(AVERAGE(BT20:BT22),0))</f>
        <v/>
      </c>
      <c r="BU23" s="232" t="str">
        <f aca="false">IF($B20="","",ROUND(AVERAGE(BU20:BU22),0))</f>
        <v/>
      </c>
      <c r="BV23" s="232" t="str">
        <f aca="false">IF($B20="","",SUM(BQ23:BU23))</f>
        <v/>
      </c>
      <c r="BW23" s="233" t="str">
        <f aca="false">IF($B20="","",BV23/BV23*100)</f>
        <v/>
      </c>
      <c r="BX23" s="234" t="str">
        <f aca="false">IF($B20="","",ROUND(AVERAGE(BX20:BX22),0))</f>
        <v/>
      </c>
      <c r="BY23" s="234" t="str">
        <f aca="false">IF($B20="","",ROUND(AVERAGE(BY20:BY22),0))</f>
        <v/>
      </c>
      <c r="BZ23" s="234" t="str">
        <f aca="false">IF($B20="","",ROUND(AVERAGE(BZ20:BZ22),0))</f>
        <v/>
      </c>
      <c r="CA23" s="231" t="str">
        <f aca="false">IF($B20="","",ROUND(AVERAGE(CA20:CA22),1))</f>
        <v/>
      </c>
      <c r="CB23" s="231" t="str">
        <f aca="false">IF($B20="","",ROUND(AVERAGE(CB20:CB22),1))</f>
        <v/>
      </c>
      <c r="CC23" s="231" t="str">
        <f aca="false">IF($B20="","",ROUND(AVERAGE(CC20:CC22),1))</f>
        <v/>
      </c>
      <c r="CD23" s="231" t="str">
        <f aca="false">IF($B20="","",ROUND(AVERAGE(CD20:CD22),1))</f>
        <v/>
      </c>
      <c r="CE23" s="231" t="str">
        <f aca="false">IF($B20="","",ROUND(AVERAGE(CE20:CE22),1))</f>
        <v/>
      </c>
      <c r="CF23" s="231" t="str">
        <f aca="false">IF($B20="","",ROUND(AVERAGE(CF20:CF22),1))</f>
        <v/>
      </c>
      <c r="CG23" s="231" t="str">
        <f aca="false">IF($B20="","",ROUND(AVERAGE(CG20:CG22),1))</f>
        <v/>
      </c>
      <c r="CH23" s="229" t="str">
        <f aca="false">IF($B20="","",SUM(BV23,BY23))</f>
        <v/>
      </c>
      <c r="CI23" s="233" t="str">
        <f aca="false">IF($B20="","",CH23/CH23*100)</f>
        <v/>
      </c>
      <c r="CJ23" s="232" t="str">
        <f aca="false">IF($B20="","",ROUND(AVERAGE(CJ20:CJ22),0))</f>
        <v/>
      </c>
      <c r="CK23" s="232" t="str">
        <f aca="false">IF($B20="","",ROUND(AVERAGE(CK20:CK22),0))</f>
        <v/>
      </c>
      <c r="CL23" s="235"/>
    </row>
    <row r="24" s="134" customFormat="true" ht="24" hidden="false" customHeight="true" outlineLevel="0" collapsed="false">
      <c r="A24" s="121" t="str">
        <f aca="false">IF($B$2="","",$B$2)</f>
        <v/>
      </c>
      <c r="B24" s="122"/>
      <c r="C24" s="123" t="n">
        <v>1</v>
      </c>
      <c r="D24" s="124"/>
      <c r="E24" s="125"/>
      <c r="F24" s="124"/>
      <c r="G24" s="124"/>
      <c r="H24" s="125"/>
      <c r="I24" s="125"/>
      <c r="J24" s="125"/>
      <c r="K24" s="125"/>
      <c r="L24" s="124"/>
      <c r="M24" s="126" t="str">
        <f aca="false">IF($L24=0,"",SUM(Z24,AB24,AD24,AF24,AH24,AJ24,AL24,AN24,AP24,AR24,AT24,AV24,AX24:BF24))</f>
        <v/>
      </c>
      <c r="N24" s="127" t="e">
        <f aca="false">AA24/Z24</f>
        <v>#DIV/0!</v>
      </c>
      <c r="O24" s="127" t="e">
        <f aca="false">AC24/AB24</f>
        <v>#DIV/0!</v>
      </c>
      <c r="P24" s="127" t="e">
        <f aca="false">AE24/AD24</f>
        <v>#DIV/0!</v>
      </c>
      <c r="Q24" s="127" t="e">
        <f aca="false">AG24/AF24</f>
        <v>#DIV/0!</v>
      </c>
      <c r="R24" s="127" t="e">
        <f aca="false">AI24/AH24</f>
        <v>#DIV/0!</v>
      </c>
      <c r="S24" s="127" t="e">
        <f aca="false">AK24/AJ24</f>
        <v>#DIV/0!</v>
      </c>
      <c r="T24" s="127" t="e">
        <f aca="false">AM24/AL24</f>
        <v>#DIV/0!</v>
      </c>
      <c r="U24" s="127" t="e">
        <f aca="false">AO24/AN24</f>
        <v>#DIV/0!</v>
      </c>
      <c r="V24" s="127" t="e">
        <f aca="false">AQ24/AP24</f>
        <v>#DIV/0!</v>
      </c>
      <c r="W24" s="127" t="e">
        <f aca="false">AS24/AR24</f>
        <v>#DIV/0!</v>
      </c>
      <c r="X24" s="127" t="e">
        <f aca="false">AU24/AT24</f>
        <v>#DIV/0!</v>
      </c>
      <c r="Y24" s="127" t="e">
        <f aca="false">AW24/AV24</f>
        <v>#DIV/0!</v>
      </c>
      <c r="Z24" s="128"/>
      <c r="AA24" s="128"/>
      <c r="AB24" s="128"/>
      <c r="AC24" s="128"/>
      <c r="AD24" s="128"/>
      <c r="AE24" s="128"/>
      <c r="AF24" s="128"/>
      <c r="AG24" s="128"/>
      <c r="AH24" s="128"/>
      <c r="AI24" s="128"/>
      <c r="AJ24" s="128"/>
      <c r="AK24" s="128"/>
      <c r="AL24" s="128"/>
      <c r="AM24" s="128"/>
      <c r="AN24" s="128"/>
      <c r="AO24" s="128"/>
      <c r="AP24" s="128"/>
      <c r="AQ24" s="128"/>
      <c r="AR24" s="128"/>
      <c r="AS24" s="128"/>
      <c r="AT24" s="128"/>
      <c r="AU24" s="128"/>
      <c r="AV24" s="128"/>
      <c r="AW24" s="128"/>
      <c r="AX24" s="124"/>
      <c r="AY24" s="124"/>
      <c r="AZ24" s="124"/>
      <c r="BA24" s="124"/>
      <c r="BB24" s="124"/>
      <c r="BC24" s="124"/>
      <c r="BD24" s="124"/>
      <c r="BE24" s="124"/>
      <c r="BF24" s="124"/>
      <c r="BG24" s="129" t="str">
        <f aca="false">IF($L24=0,"",AX24/$L24*100)</f>
        <v/>
      </c>
      <c r="BH24" s="129" t="str">
        <f aca="false">IF($L24=0,"",AY24/$L24*100)</f>
        <v/>
      </c>
      <c r="BI24" s="129" t="str">
        <f aca="false">IF($L24=0,"",AZ24/$L24*100)</f>
        <v/>
      </c>
      <c r="BJ24" s="129" t="str">
        <f aca="false">IF($L24=0,"",IF($M24&gt;$L24,0,100*($L24-$M24)/L24))</f>
        <v/>
      </c>
      <c r="BK24" s="129" t="str">
        <f aca="false">IF($L24=0,"",BA24/$L24*100)</f>
        <v/>
      </c>
      <c r="BL24" s="129" t="str">
        <f aca="false">IF($L24=0,"",BB24/$L24*100)</f>
        <v/>
      </c>
      <c r="BM24" s="129" t="str">
        <f aca="false">IF($L24=0,"",BC24/$L24*100)</f>
        <v/>
      </c>
      <c r="BN24" s="130" t="str">
        <f aca="false">IF($L24=0,"",BD24/$L24*100)</f>
        <v/>
      </c>
      <c r="BO24" s="129" t="str">
        <f aca="false">IF($L24=0,"",BE24/$L24*100)</f>
        <v/>
      </c>
      <c r="BP24" s="129" t="str">
        <f aca="false">IF($L24=0,"",BF24/$L24*100)</f>
        <v/>
      </c>
      <c r="BQ24" s="131" t="str">
        <f aca="false">IF($L24=0,"",AA24/1000*$B$5/$L24)</f>
        <v/>
      </c>
      <c r="BR24" s="131" t="str">
        <f aca="false">IF($L24=0,"",AC24/1000*$B$5/$L24)</f>
        <v/>
      </c>
      <c r="BS24" s="131" t="str">
        <f aca="false">IF($L24=0,"",AE24/1000*$B$5/$L24)</f>
        <v/>
      </c>
      <c r="BT24" s="131" t="str">
        <f aca="false">IF($L24=0,"",AG24/1000*$B$5/$L24)</f>
        <v/>
      </c>
      <c r="BU24" s="131" t="str">
        <f aca="false">IF($L24=0,"",AI24/1000*$B$5/$L24)</f>
        <v/>
      </c>
      <c r="BV24" s="131" t="str">
        <f aca="false">IF($L24=0,"",SUM(BQ24:BU24))</f>
        <v/>
      </c>
      <c r="BW24" s="132"/>
      <c r="BX24" s="133" t="str">
        <f aca="false">IF($L24=0,"",(Z24+AB24+AD24+AF24+AH24)*$B$5/$L24)</f>
        <v/>
      </c>
      <c r="BY24" s="131" t="str">
        <f aca="false">IF($L24=0,"",(AK24+AM24+AO24+AQ24+AS24+AU24+AW24)/1000*$B$5/$L24)</f>
        <v/>
      </c>
      <c r="BZ24" s="133" t="str">
        <f aca="false">IF($L24=0,"",(AJ24+AL24+AN24+AP24+AR24+AT24+AV24)*$B$5/$L24)</f>
        <v/>
      </c>
      <c r="CA24" s="130" t="str">
        <f aca="false">IF($L24=0,"",AJ24/$L24*100)</f>
        <v/>
      </c>
      <c r="CB24" s="130" t="str">
        <f aca="false">IF($L24=0,"",AL24/$L24*100)</f>
        <v/>
      </c>
      <c r="CC24" s="130" t="str">
        <f aca="false">IF($L24=0,"",AN24/$L24*100)</f>
        <v/>
      </c>
      <c r="CD24" s="130" t="str">
        <f aca="false">IF($L24=0,"",AP24/$L24*100)</f>
        <v/>
      </c>
      <c r="CE24" s="130" t="str">
        <f aca="false">IF($L24=0,"",AR24/$L24*100)</f>
        <v/>
      </c>
      <c r="CF24" s="130" t="str">
        <f aca="false">IF($L24=0,"",AT24/$L24*100)</f>
        <v/>
      </c>
      <c r="CG24" s="130" t="str">
        <f aca="false">IF($L24=0,"",AV24/$L24*100)</f>
        <v/>
      </c>
      <c r="CH24" s="131" t="str">
        <f aca="false">IF($L24=0,"",BV24+BY24)</f>
        <v/>
      </c>
      <c r="CI24" s="132"/>
      <c r="CJ24" s="131" t="str">
        <f aca="false">IF($L24=0,"",(AA24+AC24+AE24+AG24+AI24+AK24+AM24+AO24+AQ24+AS24+AU24+AW24)/(Z24+AB24+AD24+AF24+AH24+AJ24+AL24+AN24+AP24+AR24+AT24+AV24))</f>
        <v/>
      </c>
      <c r="CK24" s="127" t="str">
        <f aca="false">IF($L24=0,"",BV24/CH24*100)</f>
        <v/>
      </c>
      <c r="CL24" s="124"/>
    </row>
    <row r="25" s="134" customFormat="true" ht="24" hidden="false" customHeight="true" outlineLevel="0" collapsed="false">
      <c r="A25" s="121"/>
      <c r="B25" s="122"/>
      <c r="C25" s="135" t="n">
        <v>2</v>
      </c>
      <c r="D25" s="136"/>
      <c r="E25" s="137"/>
      <c r="F25" s="136"/>
      <c r="G25" s="136"/>
      <c r="H25" s="137"/>
      <c r="I25" s="137"/>
      <c r="J25" s="137"/>
      <c r="K25" s="137"/>
      <c r="L25" s="136"/>
      <c r="M25" s="138" t="str">
        <f aca="false">IF($L25=0,"",SUM(Z25,AB25,AD25,AF25,AH25,AJ25,AL25,AN25,AP25,AR25,AT25,AV25,AX25:BF25))</f>
        <v/>
      </c>
      <c r="N25" s="139" t="e">
        <f aca="false">AA25/Z25</f>
        <v>#DIV/0!</v>
      </c>
      <c r="O25" s="139" t="e">
        <f aca="false">AC25/AB25</f>
        <v>#DIV/0!</v>
      </c>
      <c r="P25" s="139" t="e">
        <f aca="false">AE25/AD25</f>
        <v>#DIV/0!</v>
      </c>
      <c r="Q25" s="139" t="e">
        <f aca="false">AG25/AF25</f>
        <v>#DIV/0!</v>
      </c>
      <c r="R25" s="139" t="e">
        <f aca="false">AI25/AH25</f>
        <v>#DIV/0!</v>
      </c>
      <c r="S25" s="139" t="e">
        <f aca="false">AK25/AJ25</f>
        <v>#DIV/0!</v>
      </c>
      <c r="T25" s="139" t="e">
        <f aca="false">AM25/AL25</f>
        <v>#DIV/0!</v>
      </c>
      <c r="U25" s="139" t="e">
        <f aca="false">AO25/AN25</f>
        <v>#DIV/0!</v>
      </c>
      <c r="V25" s="139" t="e">
        <f aca="false">AQ25/AP25</f>
        <v>#DIV/0!</v>
      </c>
      <c r="W25" s="139" t="e">
        <f aca="false">AS25/AR25</f>
        <v>#DIV/0!</v>
      </c>
      <c r="X25" s="139" t="e">
        <f aca="false">AU25/AT25</f>
        <v>#DIV/0!</v>
      </c>
      <c r="Y25" s="139" t="e">
        <f aca="false">AW25/AV25</f>
        <v>#DIV/0!</v>
      </c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/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36"/>
      <c r="AY25" s="136"/>
      <c r="AZ25" s="136"/>
      <c r="BA25" s="136"/>
      <c r="BB25" s="136"/>
      <c r="BC25" s="136"/>
      <c r="BD25" s="136"/>
      <c r="BE25" s="136"/>
      <c r="BF25" s="136"/>
      <c r="BG25" s="141" t="str">
        <f aca="false">IF($L25=0,"",AX25/$L25*100)</f>
        <v/>
      </c>
      <c r="BH25" s="141" t="str">
        <f aca="false">IF($L25=0,"",AY25/$L25*100)</f>
        <v/>
      </c>
      <c r="BI25" s="141" t="str">
        <f aca="false">IF($L25=0,"",AZ25/$L25*100)</f>
        <v/>
      </c>
      <c r="BJ25" s="141" t="str">
        <f aca="false">IF($L25=0,"",IF($M25&gt;$L25,0,100*($L25-$M25)/L25))</f>
        <v/>
      </c>
      <c r="BK25" s="141" t="str">
        <f aca="false">IF($L25=0,"",BA25/$L25*100)</f>
        <v/>
      </c>
      <c r="BL25" s="141" t="str">
        <f aca="false">IF($L25=0,"",BB25/$L25*100)</f>
        <v/>
      </c>
      <c r="BM25" s="141" t="str">
        <f aca="false">IF($L25=0,"",BC25/$L25*100)</f>
        <v/>
      </c>
      <c r="BN25" s="142" t="str">
        <f aca="false">IF($L25=0,"",BD25/$L25*100)</f>
        <v/>
      </c>
      <c r="BO25" s="141" t="str">
        <f aca="false">IF($L25=0,"",BE25/$L25*100)</f>
        <v/>
      </c>
      <c r="BP25" s="141" t="str">
        <f aca="false">IF($L25=0,"",BF25/$L25*100)</f>
        <v/>
      </c>
      <c r="BQ25" s="143" t="str">
        <f aca="false">IF($L25=0,"",AA25/1000*$B$5/$L25)</f>
        <v/>
      </c>
      <c r="BR25" s="143" t="str">
        <f aca="false">IF($L25=0,"",AC25/1000*$B$5/$L25)</f>
        <v/>
      </c>
      <c r="BS25" s="143" t="str">
        <f aca="false">IF($L25=0,"",AE25/1000*$B$5/$L25)</f>
        <v/>
      </c>
      <c r="BT25" s="143" t="str">
        <f aca="false">IF($L25=0,"",AG25/1000*$B$5/$L25)</f>
        <v/>
      </c>
      <c r="BU25" s="143" t="str">
        <f aca="false">IF($L25=0,"",AI25/1000*$B$5/$L25)</f>
        <v/>
      </c>
      <c r="BV25" s="143" t="str">
        <f aca="false">IF($L25=0,"",SUM(BQ25:BU25))</f>
        <v/>
      </c>
      <c r="BW25" s="144"/>
      <c r="BX25" s="145" t="str">
        <f aca="false">IF($L25=0,"",(Z25+AB25+AD25+AF25+AH25)*$B$5/$L25)</f>
        <v/>
      </c>
      <c r="BY25" s="143" t="str">
        <f aca="false">IF($L25=0,"",(AK25+AM25+AO25+AQ25+AS25+AU25+AW25)/1000*$B$5/$L25)</f>
        <v/>
      </c>
      <c r="BZ25" s="145" t="str">
        <f aca="false">IF($L25=0,"",(AJ25+AL25+AN25+AP25+AR25+AT25+AV25)*$B$5/$L25)</f>
        <v/>
      </c>
      <c r="CA25" s="142" t="str">
        <f aca="false">IF($L25=0,"",AJ25/$L25*100)</f>
        <v/>
      </c>
      <c r="CB25" s="142" t="str">
        <f aca="false">IF($L25=0,"",AL25/$L25*100)</f>
        <v/>
      </c>
      <c r="CC25" s="142" t="str">
        <f aca="false">IF($L25=0,"",AN25/$L25*100)</f>
        <v/>
      </c>
      <c r="CD25" s="142" t="str">
        <f aca="false">IF($L25=0,"",AP25/$L25*100)</f>
        <v/>
      </c>
      <c r="CE25" s="142" t="str">
        <f aca="false">IF($L25=0,"",AR25/$L25*100)</f>
        <v/>
      </c>
      <c r="CF25" s="142" t="str">
        <f aca="false">IF($L25=0,"",AT25/$L25*100)</f>
        <v/>
      </c>
      <c r="CG25" s="142" t="str">
        <f aca="false">IF($L25=0,"",AV25/$L25*100)</f>
        <v/>
      </c>
      <c r="CH25" s="143" t="str">
        <f aca="false">IF($L25=0,"",BV25+BY25)</f>
        <v/>
      </c>
      <c r="CI25" s="144"/>
      <c r="CJ25" s="143" t="str">
        <f aca="false">IF($L25=0,"",(AA25+AC25+AE25+AG25+AI25+AK25+AM25+AO25+AQ25+AS25+AU25+AW25)/(Z25+AB25+AD25+AF25+AH25+AJ25+AL25+AN25+AP25+AR25+AT25+AV25))</f>
        <v/>
      </c>
      <c r="CK25" s="139" t="str">
        <f aca="false">IF($L25=0,"",BV25/CH25*100)</f>
        <v/>
      </c>
      <c r="CL25" s="136"/>
    </row>
    <row r="26" s="134" customFormat="true" ht="39" hidden="false" customHeight="true" outlineLevel="0" collapsed="false">
      <c r="A26" s="121"/>
      <c r="B26" s="122"/>
      <c r="C26" s="146" t="n">
        <v>3</v>
      </c>
      <c r="D26" s="147"/>
      <c r="E26" s="148"/>
      <c r="F26" s="147"/>
      <c r="G26" s="147"/>
      <c r="H26" s="147"/>
      <c r="I26" s="147"/>
      <c r="J26" s="147"/>
      <c r="K26" s="147"/>
      <c r="L26" s="147"/>
      <c r="M26" s="149" t="str">
        <f aca="false">IF($L26=0,"",SUM(Z26,AB26,AD26,AF26,AH26,AJ26,AL26,AN26,AP26,AR26,AT26,AV26,AX26:BF26))</f>
        <v/>
      </c>
      <c r="N26" s="150" t="e">
        <f aca="false">AA26/Z26</f>
        <v>#DIV/0!</v>
      </c>
      <c r="O26" s="150" t="e">
        <f aca="false">AC26/AB26</f>
        <v>#DIV/0!</v>
      </c>
      <c r="P26" s="150" t="e">
        <f aca="false">AE26/AD26</f>
        <v>#DIV/0!</v>
      </c>
      <c r="Q26" s="150" t="e">
        <f aca="false">AG26/AF26</f>
        <v>#DIV/0!</v>
      </c>
      <c r="R26" s="150" t="e">
        <f aca="false">AI26/AH26</f>
        <v>#DIV/0!</v>
      </c>
      <c r="S26" s="150" t="e">
        <f aca="false">AK26/AJ26</f>
        <v>#DIV/0!</v>
      </c>
      <c r="T26" s="150" t="e">
        <f aca="false">AM26/AL26</f>
        <v>#DIV/0!</v>
      </c>
      <c r="U26" s="150" t="e">
        <f aca="false">AO26/AN26</f>
        <v>#DIV/0!</v>
      </c>
      <c r="V26" s="150" t="e">
        <f aca="false">AQ26/AP26</f>
        <v>#DIV/0!</v>
      </c>
      <c r="W26" s="150" t="e">
        <f aca="false">AS26/AR26</f>
        <v>#DIV/0!</v>
      </c>
      <c r="X26" s="150" t="e">
        <f aca="false">AU26/AT26</f>
        <v>#DIV/0!</v>
      </c>
      <c r="Y26" s="150" t="e">
        <f aca="false">AW26/AV26</f>
        <v>#DIV/0!</v>
      </c>
      <c r="Z26" s="151"/>
      <c r="AA26" s="151"/>
      <c r="AB26" s="151"/>
      <c r="AC26" s="151"/>
      <c r="AD26" s="151"/>
      <c r="AE26" s="151"/>
      <c r="AF26" s="151"/>
      <c r="AG26" s="151"/>
      <c r="AH26" s="151"/>
      <c r="AI26" s="151"/>
      <c r="AJ26" s="151"/>
      <c r="AK26" s="151"/>
      <c r="AL26" s="151"/>
      <c r="AM26" s="151"/>
      <c r="AN26" s="151"/>
      <c r="AO26" s="151"/>
      <c r="AP26" s="151"/>
      <c r="AQ26" s="151"/>
      <c r="AR26" s="151"/>
      <c r="AS26" s="151"/>
      <c r="AT26" s="151"/>
      <c r="AU26" s="151"/>
      <c r="AV26" s="151"/>
      <c r="AW26" s="151"/>
      <c r="AX26" s="147"/>
      <c r="AY26" s="147"/>
      <c r="AZ26" s="147"/>
      <c r="BA26" s="147"/>
      <c r="BB26" s="147"/>
      <c r="BC26" s="147"/>
      <c r="BD26" s="147"/>
      <c r="BE26" s="147"/>
      <c r="BF26" s="147"/>
      <c r="BG26" s="152" t="str">
        <f aca="false">IF($L26=0,"",AX26/$L26*100)</f>
        <v/>
      </c>
      <c r="BH26" s="152" t="str">
        <f aca="false">IF($L26=0,"",AY26/$L26*100)</f>
        <v/>
      </c>
      <c r="BI26" s="152" t="str">
        <f aca="false">IF($L26=0,"",AZ26/$L26*100)</f>
        <v/>
      </c>
      <c r="BJ26" s="152" t="str">
        <f aca="false">IF($L26=0,"",IF($M26&gt;$L26,0,100*($L26-$M26)/L26))</f>
        <v/>
      </c>
      <c r="BK26" s="152" t="str">
        <f aca="false">IF($L26=0,"",BA26/$L26*100)</f>
        <v/>
      </c>
      <c r="BL26" s="152" t="str">
        <f aca="false">IF($L26=0,"",BB26/$L26*100)</f>
        <v/>
      </c>
      <c r="BM26" s="152" t="str">
        <f aca="false">IF($L26=0,"",BC26/$L26*100)</f>
        <v/>
      </c>
      <c r="BN26" s="153" t="str">
        <f aca="false">IF($L26=0,"",BD26/$L26*100)</f>
        <v/>
      </c>
      <c r="BO26" s="152" t="str">
        <f aca="false">IF($L26=0,"",BE26/$L26*100)</f>
        <v/>
      </c>
      <c r="BP26" s="152" t="str">
        <f aca="false">IF($L26=0,"",BF26/$L26*100)</f>
        <v/>
      </c>
      <c r="BQ26" s="154" t="str">
        <f aca="false">IF($L26=0,"",AA26/1000*$B$5/$L26)</f>
        <v/>
      </c>
      <c r="BR26" s="154" t="str">
        <f aca="false">IF($L26=0,"",AC26/1000*$B$5/$L26)</f>
        <v/>
      </c>
      <c r="BS26" s="154" t="str">
        <f aca="false">IF($L26=0,"",AE26/1000*$B$5/$L26)</f>
        <v/>
      </c>
      <c r="BT26" s="154" t="str">
        <f aca="false">IF($L26=0,"",AG26/1000*$B$5/$L26)</f>
        <v/>
      </c>
      <c r="BU26" s="154" t="str">
        <f aca="false">IF($L26=0,"",AI26/1000*$B$5/$L26)</f>
        <v/>
      </c>
      <c r="BV26" s="154" t="str">
        <f aca="false">IF($L26=0,"",SUM(BQ26:BU26))</f>
        <v/>
      </c>
      <c r="BW26" s="155"/>
      <c r="BX26" s="156" t="str">
        <f aca="false">IF($L26=0,"",(Z26+AB26+AD26+AF26+AH26)*$B$5/$L26)</f>
        <v/>
      </c>
      <c r="BY26" s="154" t="str">
        <f aca="false">IF($L26=0,"",(AK26+AM26+AO26+AQ26+AS26+AU26+AW26)/1000*$B$5/$L26)</f>
        <v/>
      </c>
      <c r="BZ26" s="156" t="str">
        <f aca="false">IF($L26=0,"",(AJ26+AL26+AN26+AP26+AR26+AT26+AV26)*$B$5/$L26)</f>
        <v/>
      </c>
      <c r="CA26" s="153" t="str">
        <f aca="false">IF($L26=0,"",AJ26/$L26*100)</f>
        <v/>
      </c>
      <c r="CB26" s="153" t="str">
        <f aca="false">IF($L26=0,"",AL26/$L26*100)</f>
        <v/>
      </c>
      <c r="CC26" s="153" t="str">
        <f aca="false">IF($L26=0,"",AN26/$L26*100)</f>
        <v/>
      </c>
      <c r="CD26" s="153" t="str">
        <f aca="false">IF($L26=0,"",AP26/$L26*100)</f>
        <v/>
      </c>
      <c r="CE26" s="153" t="str">
        <f aca="false">IF($L26=0,"",AR26/$L26*100)</f>
        <v/>
      </c>
      <c r="CF26" s="153" t="str">
        <f aca="false">IF($L26=0,"",AT26/$L26*100)</f>
        <v/>
      </c>
      <c r="CG26" s="153" t="str">
        <f aca="false">IF($L26=0,"",AV26/$L26*100)</f>
        <v/>
      </c>
      <c r="CH26" s="154" t="str">
        <f aca="false">IF($L26=0,"",BV26+BY26)</f>
        <v/>
      </c>
      <c r="CI26" s="155"/>
      <c r="CJ26" s="157" t="str">
        <f aca="false">IF($L26=0,"",(AA26+AC26+AE26+AG26+AI26+AK26+AM26+AO26+AQ26+AS26+AU26+AW26)/(Z26+AB26+AD26+AF26+AH26+AJ26+AL26+AN26+AP26+AR26+AT26+AV26))</f>
        <v/>
      </c>
      <c r="CK26" s="158" t="str">
        <f aca="false">IF($L26=0,"",BV26/CH26*100)</f>
        <v/>
      </c>
      <c r="CL26" s="147"/>
    </row>
    <row r="27" s="175" customFormat="true" ht="31.95" hidden="false" customHeight="true" outlineLevel="0" collapsed="false">
      <c r="A27" s="159" t="str">
        <f aca="false">IF($B$2="","",$B$2)</f>
        <v/>
      </c>
      <c r="B27" s="160" t="str">
        <f aca="false">IF(B24="","",B24)</f>
        <v/>
      </c>
      <c r="C27" s="161" t="s">
        <v>12</v>
      </c>
      <c r="D27" s="162"/>
      <c r="E27" s="163" t="str">
        <f aca="false">IF(E24="","",E24)</f>
        <v/>
      </c>
      <c r="F27" s="164" t="str">
        <f aca="false">IF(F24="","",ROUND(AVERAGE(F24:F26),1))</f>
        <v/>
      </c>
      <c r="G27" s="164" t="str">
        <f aca="false">IF(G24="","",ROUND(AVERAGE(G24:G26),1))</f>
        <v/>
      </c>
      <c r="H27" s="163" t="str">
        <f aca="false">IF(H24="","",AVERAGE(H24:H26))</f>
        <v/>
      </c>
      <c r="I27" s="163" t="str">
        <f aca="false">IF(I24="","",AVERAGE(I24:I26))</f>
        <v/>
      </c>
      <c r="J27" s="163" t="str">
        <f aca="false">IF(J24="","",AVERAGE(J24:J26))</f>
        <v/>
      </c>
      <c r="K27" s="163" t="str">
        <f aca="false">IF(K24="","",AVERAGE(K24:K26))</f>
        <v/>
      </c>
      <c r="L27" s="165" t="str">
        <f aca="false">IF(L24="","",AVERAGE(L24:L26))</f>
        <v/>
      </c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 t="str">
        <f aca="false">IF(Z24="","",AVERAGE(Z24:Z26))</f>
        <v/>
      </c>
      <c r="AA27" s="166" t="str">
        <f aca="false">IF(AA24="","",AVERAGE(AA24:AA26))</f>
        <v/>
      </c>
      <c r="AB27" s="166" t="str">
        <f aca="false">IF(AB24="","",AVERAGE(AB24:AB26))</f>
        <v/>
      </c>
      <c r="AC27" s="166" t="str">
        <f aca="false">IF(AC24="","",AVERAGE(AC24:AC26))</f>
        <v/>
      </c>
      <c r="AD27" s="166" t="str">
        <f aca="false">IF(AD24="","",AVERAGE(AD24:AD26))</f>
        <v/>
      </c>
      <c r="AE27" s="166" t="str">
        <f aca="false">IF(AE24="","",AVERAGE(AE24:AE26))</f>
        <v/>
      </c>
      <c r="AF27" s="166"/>
      <c r="AG27" s="166"/>
      <c r="AH27" s="166" t="str">
        <f aca="false">IF(AH24="","",AVERAGE(AH24:AH26))</f>
        <v/>
      </c>
      <c r="AI27" s="166" t="str">
        <f aca="false">IF(AI24="","",AVERAGE(AI24:AI26))</f>
        <v/>
      </c>
      <c r="AJ27" s="166" t="str">
        <f aca="false">IF(AJ24="","",AVERAGE(AJ24:AJ26))</f>
        <v/>
      </c>
      <c r="AK27" s="166" t="str">
        <f aca="false">IF(AK24="","",AVERAGE(AK24:AK26))</f>
        <v/>
      </c>
      <c r="AL27" s="166" t="str">
        <f aca="false">IF(AL24="","",AVERAGE(AL24:AL26))</f>
        <v/>
      </c>
      <c r="AM27" s="166" t="str">
        <f aca="false">IF(AM24="","",AVERAGE(AM24:AM26))</f>
        <v/>
      </c>
      <c r="AN27" s="166"/>
      <c r="AO27" s="166"/>
      <c r="AP27" s="166"/>
      <c r="AQ27" s="166"/>
      <c r="AR27" s="166"/>
      <c r="AS27" s="166"/>
      <c r="AT27" s="166" t="str">
        <f aca="false">IF(AT24="","",AVERAGE(AT24:AT26))</f>
        <v/>
      </c>
      <c r="AU27" s="166" t="str">
        <f aca="false">IF(AU24="","",AVERAGE(AU24:AU26))</f>
        <v/>
      </c>
      <c r="AV27" s="166" t="str">
        <f aca="false">IF(AV24="","",AVERAGE(AV24:AV26))</f>
        <v/>
      </c>
      <c r="AW27" s="166" t="str">
        <f aca="false">IF(AW24="","",AVERAGE(AW24:AW26))</f>
        <v/>
      </c>
      <c r="AX27" s="166" t="str">
        <f aca="false">IF(AX24="","",AVERAGE(AX24:AX26))</f>
        <v/>
      </c>
      <c r="AY27" s="166" t="str">
        <f aca="false">IF(AY24="","",AVERAGE(AY24:AY26))</f>
        <v/>
      </c>
      <c r="AZ27" s="166" t="str">
        <f aca="false">IF(AZ24="","",AVERAGE(AZ24:AZ26))</f>
        <v/>
      </c>
      <c r="BA27" s="166" t="str">
        <f aca="false">IF(BA24="","",AVERAGE(BA24:BA26))</f>
        <v/>
      </c>
      <c r="BB27" s="166" t="str">
        <f aca="false">IF(BB24="","",AVERAGE(BB24:BB26))</f>
        <v/>
      </c>
      <c r="BC27" s="166" t="str">
        <f aca="false">IF(BC24="","",AVERAGE(BC24:BC26))</f>
        <v/>
      </c>
      <c r="BD27" s="166" t="str">
        <f aca="false">IF(BD24="","",AVERAGE(BD24:BD26))</f>
        <v/>
      </c>
      <c r="BE27" s="166" t="str">
        <f aca="false">IF(BE24="","",AVERAGE(BE24:BE26))</f>
        <v/>
      </c>
      <c r="BF27" s="166" t="str">
        <f aca="false">IF(BF24="","",AVERAGE(BF24:BF26))</f>
        <v/>
      </c>
      <c r="BG27" s="167" t="str">
        <f aca="false">IF($B24="","",ROUND(AVERAGE(BG24:BG26),1))</f>
        <v/>
      </c>
      <c r="BH27" s="167" t="str">
        <f aca="false">IF($B24="","",ROUND(AVERAGE(BH24:BH26),1))</f>
        <v/>
      </c>
      <c r="BI27" s="167" t="str">
        <f aca="false">IF($B24="","",ROUND(AVERAGE(BI24:BI26),1))</f>
        <v/>
      </c>
      <c r="BJ27" s="167" t="str">
        <f aca="false">IF($B24="","",ROUND(AVERAGE(BJ24:BJ26),1))</f>
        <v/>
      </c>
      <c r="BK27" s="167" t="str">
        <f aca="false">IF($B24="","",ROUND(AVERAGE(BK24:BK26),1))</f>
        <v/>
      </c>
      <c r="BL27" s="167" t="str">
        <f aca="false">IF($B24="","",ROUND(AVERAGE(BL24:BL26),1))</f>
        <v/>
      </c>
      <c r="BM27" s="167" t="str">
        <f aca="false">IF($B24="","",ROUND(AVERAGE(BM24:BM26),1))</f>
        <v/>
      </c>
      <c r="BN27" s="168" t="str">
        <f aca="false">IF($B24="","",ROUND(AVERAGE(BN24:BN26),1))</f>
        <v/>
      </c>
      <c r="BO27" s="167" t="str">
        <f aca="false">IF($B24="","",ROUND(AVERAGE(BO24:BO26),1))</f>
        <v/>
      </c>
      <c r="BP27" s="167" t="str">
        <f aca="false">IF($B24="","",ROUND(AVERAGE(BP24:BP26),1))</f>
        <v/>
      </c>
      <c r="BQ27" s="169" t="str">
        <f aca="false">IF($B24="","",ROUND(AVERAGE(BQ24:BQ26),0))</f>
        <v/>
      </c>
      <c r="BR27" s="169" t="str">
        <f aca="false">IF($B24="","",ROUND(AVERAGE(BR24:BR26),0))</f>
        <v/>
      </c>
      <c r="BS27" s="169" t="str">
        <f aca="false">IF($B24="","",ROUND(AVERAGE(BS24:BS26),0))</f>
        <v/>
      </c>
      <c r="BT27" s="169" t="str">
        <f aca="false">IF($B24="","",ROUND(AVERAGE(BT24:BT26),0))</f>
        <v/>
      </c>
      <c r="BU27" s="169" t="str">
        <f aca="false">IF($B24="","",ROUND(AVERAGE(BU24:BU26),0))</f>
        <v/>
      </c>
      <c r="BV27" s="169" t="str">
        <f aca="false">IF($B24="","",SUM(BQ27:BU27))</f>
        <v/>
      </c>
      <c r="BW27" s="170" t="str">
        <f aca="false">IF($B24="","",BV27/BV31*100)</f>
        <v/>
      </c>
      <c r="BX27" s="171" t="str">
        <f aca="false">IF($B24="","",ROUND(AVERAGE(BX24:BX26),0))</f>
        <v/>
      </c>
      <c r="BY27" s="171" t="str">
        <f aca="false">IF($B24="","",ROUND(AVERAGE(BY24:BY26),0))</f>
        <v/>
      </c>
      <c r="BZ27" s="171" t="str">
        <f aca="false">IF($B24="","",ROUND(AVERAGE(BZ24:BZ26),0))</f>
        <v/>
      </c>
      <c r="CA27" s="168" t="str">
        <f aca="false">IF($B24="","",ROUND(AVERAGE(CA24:CA26),1))</f>
        <v/>
      </c>
      <c r="CB27" s="168" t="str">
        <f aca="false">IF($B24="","",ROUND(AVERAGE(CB24:CB26),1))</f>
        <v/>
      </c>
      <c r="CC27" s="168" t="str">
        <f aca="false">IF($B24="","",ROUND(AVERAGE(CC24:CC26),1))</f>
        <v/>
      </c>
      <c r="CD27" s="168" t="str">
        <f aca="false">IF($B24="","",ROUND(AVERAGE(CD24:CD26),1))</f>
        <v/>
      </c>
      <c r="CE27" s="168" t="str">
        <f aca="false">IF($B24="","",ROUND(AVERAGE(CE24:CE26),1))</f>
        <v/>
      </c>
      <c r="CF27" s="168" t="str">
        <f aca="false">IF($B24="","",ROUND(AVERAGE(CF24:CF26),1))</f>
        <v/>
      </c>
      <c r="CG27" s="168" t="str">
        <f aca="false">IF($B24="","",ROUND(AVERAGE(CG24:CG26),1))</f>
        <v/>
      </c>
      <c r="CH27" s="172" t="str">
        <f aca="false">IF($B24="","",SUM(BV27,BY27))</f>
        <v/>
      </c>
      <c r="CI27" s="170" t="str">
        <f aca="false">IF($B24="","",CH27/CH31*100)</f>
        <v/>
      </c>
      <c r="CJ27" s="169" t="str">
        <f aca="false">IF($B24="","",ROUND(AVERAGE(CJ24:CJ26),0))</f>
        <v/>
      </c>
      <c r="CK27" s="173" t="str">
        <f aca="false">IF($B24="","",ROUND(AVERAGE(CK24:CK26),0))</f>
        <v/>
      </c>
      <c r="CL27" s="174"/>
    </row>
    <row r="28" s="134" customFormat="true" ht="24" hidden="false" customHeight="true" outlineLevel="0" collapsed="false">
      <c r="A28" s="121" t="str">
        <f aca="false">IF($B$2="","",$B$2)</f>
        <v/>
      </c>
      <c r="B28" s="122"/>
      <c r="C28" s="123" t="n">
        <v>1</v>
      </c>
      <c r="D28" s="124"/>
      <c r="E28" s="125"/>
      <c r="F28" s="124"/>
      <c r="G28" s="124"/>
      <c r="H28" s="125"/>
      <c r="I28" s="125"/>
      <c r="J28" s="125"/>
      <c r="K28" s="125"/>
      <c r="L28" s="124"/>
      <c r="M28" s="126" t="str">
        <f aca="false">IF($L28=0,"",SUM(Z28,AB28,AD28,AF28,AH28,AJ28,AL28,AN28,AP28,AR28,AT28,AV28,AX28:BF28))</f>
        <v/>
      </c>
      <c r="N28" s="127" t="e">
        <f aca="false">AA28/Z28</f>
        <v>#DIV/0!</v>
      </c>
      <c r="O28" s="127" t="e">
        <f aca="false">AC28/AB28</f>
        <v>#DIV/0!</v>
      </c>
      <c r="P28" s="127" t="e">
        <f aca="false">AE28/AD28</f>
        <v>#DIV/0!</v>
      </c>
      <c r="Q28" s="127" t="e">
        <f aca="false">AG28/AF28</f>
        <v>#DIV/0!</v>
      </c>
      <c r="R28" s="127" t="e">
        <f aca="false">AI28/AH28</f>
        <v>#DIV/0!</v>
      </c>
      <c r="S28" s="127" t="e">
        <f aca="false">AK28/AJ28</f>
        <v>#DIV/0!</v>
      </c>
      <c r="T28" s="127" t="e">
        <f aca="false">AM28/AL28</f>
        <v>#DIV/0!</v>
      </c>
      <c r="U28" s="127" t="e">
        <f aca="false">AO28/AN28</f>
        <v>#DIV/0!</v>
      </c>
      <c r="V28" s="127" t="e">
        <f aca="false">AQ28/AP28</f>
        <v>#DIV/0!</v>
      </c>
      <c r="W28" s="127" t="e">
        <f aca="false">AS28/AR28</f>
        <v>#DIV/0!</v>
      </c>
      <c r="X28" s="127" t="e">
        <f aca="false">AU28/AT28</f>
        <v>#DIV/0!</v>
      </c>
      <c r="Y28" s="127" t="e">
        <f aca="false">AW28/AV28</f>
        <v>#DIV/0!</v>
      </c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4"/>
      <c r="AY28" s="124"/>
      <c r="AZ28" s="124"/>
      <c r="BA28" s="124"/>
      <c r="BB28" s="124"/>
      <c r="BC28" s="124"/>
      <c r="BD28" s="124"/>
      <c r="BE28" s="124"/>
      <c r="BF28" s="124"/>
      <c r="BG28" s="129" t="str">
        <f aca="false">IF($L28=0,"",AX28/$L28*100)</f>
        <v/>
      </c>
      <c r="BH28" s="129" t="str">
        <f aca="false">IF($L28=0,"",AY28/$L28*100)</f>
        <v/>
      </c>
      <c r="BI28" s="129" t="str">
        <f aca="false">IF($L28=0,"",AZ28/$L28*100)</f>
        <v/>
      </c>
      <c r="BJ28" s="129" t="str">
        <f aca="false">IF($L28=0,"",IF($M28&gt;$L28,0,100*($L28-$M28)/L28))</f>
        <v/>
      </c>
      <c r="BK28" s="129" t="str">
        <f aca="false">IF($L28=0,"",BA28/$L28*100)</f>
        <v/>
      </c>
      <c r="BL28" s="129" t="str">
        <f aca="false">IF($L28=0,"",BB28/$L28*100)</f>
        <v/>
      </c>
      <c r="BM28" s="129" t="str">
        <f aca="false">IF($L28=0,"",BC28/$L28*100)</f>
        <v/>
      </c>
      <c r="BN28" s="130" t="str">
        <f aca="false">IF($L28=0,"",BD28/$L28*100)</f>
        <v/>
      </c>
      <c r="BO28" s="129" t="str">
        <f aca="false">IF($L28=0,"",BE28/$L28*100)</f>
        <v/>
      </c>
      <c r="BP28" s="129" t="str">
        <f aca="false">IF($L28=0,"",BF28/$L28*100)</f>
        <v/>
      </c>
      <c r="BQ28" s="131" t="str">
        <f aca="false">IF($L28=0,"",AA28/1000*$B$5/$L28)</f>
        <v/>
      </c>
      <c r="BR28" s="131" t="str">
        <f aca="false">IF($L28=0,"",AC28/1000*$B$5/$L28)</f>
        <v/>
      </c>
      <c r="BS28" s="131" t="str">
        <f aca="false">IF($L28=0,"",AE28/1000*$B$5/$L28)</f>
        <v/>
      </c>
      <c r="BT28" s="131" t="str">
        <f aca="false">IF($L28=0,"",AG28/1000*$B$5/$L28)</f>
        <v/>
      </c>
      <c r="BU28" s="131" t="str">
        <f aca="false">IF($L28=0,"",AI28/1000*$B$5/$L28)</f>
        <v/>
      </c>
      <c r="BV28" s="131" t="str">
        <f aca="false">IF($L28=0,"",SUM(BQ28:BU28))</f>
        <v/>
      </c>
      <c r="BW28" s="132"/>
      <c r="BX28" s="133" t="str">
        <f aca="false">IF($L28=0,"",(Z28+AB28+AD28+AF28+AH28)*$B$5/$L28)</f>
        <v/>
      </c>
      <c r="BY28" s="131" t="str">
        <f aca="false">IF($L28=0,"",(AK28+AM28+AO28+AQ28+AS28+AU28+AW28)/1000*$B$5/$L28)</f>
        <v/>
      </c>
      <c r="BZ28" s="133" t="str">
        <f aca="false">IF($L28=0,"",(AJ28+AL28+AN28+AP28+AR28+AT28+AV28)*$B$5/$L28)</f>
        <v/>
      </c>
      <c r="CA28" s="130" t="str">
        <f aca="false">IF($L28=0,"",AJ28/$L28*100)</f>
        <v/>
      </c>
      <c r="CB28" s="130" t="str">
        <f aca="false">IF($L28=0,"",AL28/$L28*100)</f>
        <v/>
      </c>
      <c r="CC28" s="130" t="str">
        <f aca="false">IF($L28=0,"",AN28/$L28*100)</f>
        <v/>
      </c>
      <c r="CD28" s="130" t="str">
        <f aca="false">IF($L28=0,"",AP28/$L28*100)</f>
        <v/>
      </c>
      <c r="CE28" s="130" t="str">
        <f aca="false">IF($L28=0,"",AR28/$L28*100)</f>
        <v/>
      </c>
      <c r="CF28" s="130" t="str">
        <f aca="false">IF($L28=0,"",AT28/$L28*100)</f>
        <v/>
      </c>
      <c r="CG28" s="130" t="str">
        <f aca="false">IF($L28=0,"",AV28/$L28*100)</f>
        <v/>
      </c>
      <c r="CH28" s="131" t="str">
        <f aca="false">IF($L28=0,"",BV28+BY28)</f>
        <v/>
      </c>
      <c r="CI28" s="132"/>
      <c r="CJ28" s="131" t="str">
        <f aca="false">IF($L28=0,"",(AA28+AC28+AE28+AG28+AI28+AK28+AM28+AO28+AQ28+AS28+AU28+AW28)/(Z28+AB28+AD28+AF28+AH28+AJ28+AL28+AN28+AP28+AR28+AT28+AV28))</f>
        <v/>
      </c>
      <c r="CK28" s="127" t="str">
        <f aca="false">IF($L28=0,"",BV28/CH28*100)</f>
        <v/>
      </c>
      <c r="CL28" s="124"/>
    </row>
    <row r="29" s="134" customFormat="true" ht="24" hidden="false" customHeight="true" outlineLevel="0" collapsed="false">
      <c r="A29" s="121"/>
      <c r="B29" s="122"/>
      <c r="C29" s="135" t="n">
        <v>2</v>
      </c>
      <c r="D29" s="136"/>
      <c r="E29" s="137"/>
      <c r="F29" s="136"/>
      <c r="G29" s="136"/>
      <c r="H29" s="137"/>
      <c r="I29" s="137"/>
      <c r="J29" s="137"/>
      <c r="K29" s="137"/>
      <c r="L29" s="136"/>
      <c r="M29" s="138" t="str">
        <f aca="false">IF($L29=0,"",SUM(Z29,AB29,AD29,AF29,AH29,AJ29,AL29,AN29,AP29,AR29,AT29,AV29,AX29:BF29))</f>
        <v/>
      </c>
      <c r="N29" s="139" t="e">
        <f aca="false">AA29/Z29</f>
        <v>#DIV/0!</v>
      </c>
      <c r="O29" s="139" t="e">
        <f aca="false">AC29/AB29</f>
        <v>#DIV/0!</v>
      </c>
      <c r="P29" s="139" t="e">
        <f aca="false">AE29/AD29</f>
        <v>#DIV/0!</v>
      </c>
      <c r="Q29" s="139" t="e">
        <f aca="false">AG29/AF29</f>
        <v>#DIV/0!</v>
      </c>
      <c r="R29" s="139" t="e">
        <f aca="false">AI29/AH29</f>
        <v>#DIV/0!</v>
      </c>
      <c r="S29" s="139" t="e">
        <f aca="false">AK29/AJ29</f>
        <v>#DIV/0!</v>
      </c>
      <c r="T29" s="139" t="e">
        <f aca="false">AM29/AL29</f>
        <v>#DIV/0!</v>
      </c>
      <c r="U29" s="139" t="e">
        <f aca="false">AO29/AN29</f>
        <v>#DIV/0!</v>
      </c>
      <c r="V29" s="139" t="e">
        <f aca="false">AQ29/AP29</f>
        <v>#DIV/0!</v>
      </c>
      <c r="W29" s="139" t="e">
        <f aca="false">AS29/AR29</f>
        <v>#DIV/0!</v>
      </c>
      <c r="X29" s="139" t="e">
        <f aca="false">AU29/AT29</f>
        <v>#DIV/0!</v>
      </c>
      <c r="Y29" s="139" t="e">
        <f aca="false">AW29/AV29</f>
        <v>#DIV/0!</v>
      </c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36"/>
      <c r="AY29" s="136"/>
      <c r="AZ29" s="136"/>
      <c r="BA29" s="136"/>
      <c r="BB29" s="136"/>
      <c r="BC29" s="136"/>
      <c r="BD29" s="136"/>
      <c r="BE29" s="136"/>
      <c r="BF29" s="136"/>
      <c r="BG29" s="141" t="str">
        <f aca="false">IF($L29=0,"",AX29/$L29*100)</f>
        <v/>
      </c>
      <c r="BH29" s="141" t="str">
        <f aca="false">IF($L29=0,"",AY29/$L29*100)</f>
        <v/>
      </c>
      <c r="BI29" s="141" t="str">
        <f aca="false">IF($L29=0,"",AZ29/$L29*100)</f>
        <v/>
      </c>
      <c r="BJ29" s="141" t="str">
        <f aca="false">IF($L29=0,"",IF($M29&gt;$L29,0,100*($L29-$M29)/L29))</f>
        <v/>
      </c>
      <c r="BK29" s="141" t="str">
        <f aca="false">IF($L29=0,"",BA29/$L29*100)</f>
        <v/>
      </c>
      <c r="BL29" s="141" t="str">
        <f aca="false">IF($L29=0,"",BB29/$L29*100)</f>
        <v/>
      </c>
      <c r="BM29" s="141" t="str">
        <f aca="false">IF($L29=0,"",BC29/$L29*100)</f>
        <v/>
      </c>
      <c r="BN29" s="142" t="str">
        <f aca="false">IF($L29=0,"",BD29/$L29*100)</f>
        <v/>
      </c>
      <c r="BO29" s="141" t="str">
        <f aca="false">IF($L29=0,"",BE29/$L29*100)</f>
        <v/>
      </c>
      <c r="BP29" s="141" t="str">
        <f aca="false">IF($L29=0,"",BF29/$L29*100)</f>
        <v/>
      </c>
      <c r="BQ29" s="143" t="str">
        <f aca="false">IF($L29=0,"",AA29/1000*$B$5/$L29)</f>
        <v/>
      </c>
      <c r="BR29" s="143" t="str">
        <f aca="false">IF($L29=0,"",AC29/1000*$B$5/$L29)</f>
        <v/>
      </c>
      <c r="BS29" s="143" t="str">
        <f aca="false">IF($L29=0,"",AE29/1000*$B$5/$L29)</f>
        <v/>
      </c>
      <c r="BT29" s="143" t="str">
        <f aca="false">IF($L29=0,"",AG29/1000*$B$5/$L29)</f>
        <v/>
      </c>
      <c r="BU29" s="143" t="str">
        <f aca="false">IF($L29=0,"",AI29/1000*$B$5/$L29)</f>
        <v/>
      </c>
      <c r="BV29" s="143" t="str">
        <f aca="false">IF($L29=0,"",SUM(BQ29:BU29))</f>
        <v/>
      </c>
      <c r="BW29" s="144"/>
      <c r="BX29" s="145" t="str">
        <f aca="false">IF($L29=0,"",(Z29+AB29+AD29+AF29+AH29)*$B$5/$L29)</f>
        <v/>
      </c>
      <c r="BY29" s="143" t="str">
        <f aca="false">IF($L29=0,"",(AK29+AM29+AO29+AQ29+AS29+AU29+AW29)/1000*$B$5/$L29)</f>
        <v/>
      </c>
      <c r="BZ29" s="145" t="str">
        <f aca="false">IF($L29=0,"",(AJ29+AL29+AN29+AP29+AR29+AT29+AV29)*$B$5/$L29)</f>
        <v/>
      </c>
      <c r="CA29" s="142" t="str">
        <f aca="false">IF($L29=0,"",AJ29/$L29*100)</f>
        <v/>
      </c>
      <c r="CB29" s="142" t="str">
        <f aca="false">IF($L29=0,"",AL29/$L29*100)</f>
        <v/>
      </c>
      <c r="CC29" s="142" t="str">
        <f aca="false">IF($L29=0,"",AN29/$L29*100)</f>
        <v/>
      </c>
      <c r="CD29" s="142" t="str">
        <f aca="false">IF($L29=0,"",AP29/$L29*100)</f>
        <v/>
      </c>
      <c r="CE29" s="142" t="str">
        <f aca="false">IF($L29=0,"",AR29/$L29*100)</f>
        <v/>
      </c>
      <c r="CF29" s="142" t="str">
        <f aca="false">IF($L29=0,"",AT29/$L29*100)</f>
        <v/>
      </c>
      <c r="CG29" s="142" t="str">
        <f aca="false">IF($L29=0,"",AV29/$L29*100)</f>
        <v/>
      </c>
      <c r="CH29" s="143" t="str">
        <f aca="false">IF($L29=0,"",BV29+BY29)</f>
        <v/>
      </c>
      <c r="CI29" s="144"/>
      <c r="CJ29" s="143" t="str">
        <f aca="false">IF($L29=0,"",(AA29+AC29+AE29+AG29+AI29+AK29+AM29+AO29+AQ29+AS29+AU29+AW29)/(Z29+AB29+AD29+AF29+AH29+AJ29+AL29+AN29+AP29+AR29+AT29+AV29))</f>
        <v/>
      </c>
      <c r="CK29" s="139" t="str">
        <f aca="false">IF($L29=0,"",BV29/CH29*100)</f>
        <v/>
      </c>
      <c r="CL29" s="136"/>
    </row>
    <row r="30" s="134" customFormat="true" ht="30" hidden="false" customHeight="true" outlineLevel="0" collapsed="false">
      <c r="A30" s="121"/>
      <c r="B30" s="122"/>
      <c r="C30" s="146" t="n">
        <v>3</v>
      </c>
      <c r="D30" s="147"/>
      <c r="E30" s="148"/>
      <c r="F30" s="147"/>
      <c r="G30" s="147"/>
      <c r="H30" s="147"/>
      <c r="I30" s="147"/>
      <c r="J30" s="147"/>
      <c r="K30" s="147"/>
      <c r="L30" s="147"/>
      <c r="M30" s="149" t="str">
        <f aca="false">IF($L30=0,"",SUM(Z30,AB30,AD30,AF30,AH30,AJ30,AL30,AN30,AP30,AR30,AT30,AV30,AX30:BF30))</f>
        <v/>
      </c>
      <c r="N30" s="150" t="e">
        <f aca="false">AA30/Z30</f>
        <v>#DIV/0!</v>
      </c>
      <c r="O30" s="150" t="e">
        <f aca="false">AC30/AB30</f>
        <v>#DIV/0!</v>
      </c>
      <c r="P30" s="150" t="e">
        <f aca="false">AE30/AD30</f>
        <v>#DIV/0!</v>
      </c>
      <c r="Q30" s="150" t="e">
        <f aca="false">AG30/AF30</f>
        <v>#DIV/0!</v>
      </c>
      <c r="R30" s="150" t="e">
        <f aca="false">AI30/AH30</f>
        <v>#DIV/0!</v>
      </c>
      <c r="S30" s="150" t="e">
        <f aca="false">AK30/AJ30</f>
        <v>#DIV/0!</v>
      </c>
      <c r="T30" s="150" t="e">
        <f aca="false">AM30/AL30</f>
        <v>#DIV/0!</v>
      </c>
      <c r="U30" s="150" t="e">
        <f aca="false">AO30/AN30</f>
        <v>#DIV/0!</v>
      </c>
      <c r="V30" s="150" t="e">
        <f aca="false">AQ30/AP30</f>
        <v>#DIV/0!</v>
      </c>
      <c r="W30" s="150" t="e">
        <f aca="false">AS30/AR30</f>
        <v>#DIV/0!</v>
      </c>
      <c r="X30" s="150" t="e">
        <f aca="false">AU30/AT30</f>
        <v>#DIV/0!</v>
      </c>
      <c r="Y30" s="150" t="e">
        <f aca="false">AW30/AV30</f>
        <v>#DIV/0!</v>
      </c>
      <c r="Z30" s="151"/>
      <c r="AA30" s="151"/>
      <c r="AB30" s="151"/>
      <c r="AC30" s="151"/>
      <c r="AD30" s="151"/>
      <c r="AE30" s="151"/>
      <c r="AF30" s="151"/>
      <c r="AG30" s="151"/>
      <c r="AH30" s="151"/>
      <c r="AI30" s="151"/>
      <c r="AJ30" s="151"/>
      <c r="AK30" s="151"/>
      <c r="AL30" s="151"/>
      <c r="AM30" s="151"/>
      <c r="AN30" s="151"/>
      <c r="AO30" s="151"/>
      <c r="AP30" s="151"/>
      <c r="AQ30" s="151"/>
      <c r="AR30" s="151"/>
      <c r="AS30" s="151"/>
      <c r="AT30" s="151"/>
      <c r="AU30" s="151"/>
      <c r="AV30" s="151"/>
      <c r="AW30" s="151"/>
      <c r="AX30" s="147"/>
      <c r="AY30" s="147"/>
      <c r="AZ30" s="147"/>
      <c r="BA30" s="147"/>
      <c r="BB30" s="147"/>
      <c r="BC30" s="147"/>
      <c r="BD30" s="147"/>
      <c r="BE30" s="147"/>
      <c r="BF30" s="147"/>
      <c r="BG30" s="152" t="str">
        <f aca="false">IF($L30=0,"",AX30/$L30*100)</f>
        <v/>
      </c>
      <c r="BH30" s="152" t="str">
        <f aca="false">IF($L30=0,"",AY30/$L30*100)</f>
        <v/>
      </c>
      <c r="BI30" s="152" t="str">
        <f aca="false">IF($L30=0,"",AZ30/$L30*100)</f>
        <v/>
      </c>
      <c r="BJ30" s="152" t="str">
        <f aca="false">IF($L30=0,"",IF($M30&gt;$L30,0,100*($L30-$M30)/L30))</f>
        <v/>
      </c>
      <c r="BK30" s="152" t="str">
        <f aca="false">IF($L30=0,"",BA30/$L30*100)</f>
        <v/>
      </c>
      <c r="BL30" s="152" t="str">
        <f aca="false">IF($L30=0,"",BB30/$L30*100)</f>
        <v/>
      </c>
      <c r="BM30" s="152" t="str">
        <f aca="false">IF($L30=0,"",BC30/$L30*100)</f>
        <v/>
      </c>
      <c r="BN30" s="153" t="str">
        <f aca="false">IF($L30=0,"",BD30/$L30*100)</f>
        <v/>
      </c>
      <c r="BO30" s="152" t="str">
        <f aca="false">IF($L30=0,"",BE30/$L30*100)</f>
        <v/>
      </c>
      <c r="BP30" s="152" t="str">
        <f aca="false">IF($L30=0,"",BF30/$L30*100)</f>
        <v/>
      </c>
      <c r="BQ30" s="154" t="str">
        <f aca="false">IF($L30=0,"",AA30/1000*$B$5/$L30)</f>
        <v/>
      </c>
      <c r="BR30" s="154" t="str">
        <f aca="false">IF($L30=0,"",AC30/1000*$B$5/$L30)</f>
        <v/>
      </c>
      <c r="BS30" s="154" t="str">
        <f aca="false">IF($L30=0,"",AE30/1000*$B$5/$L30)</f>
        <v/>
      </c>
      <c r="BT30" s="154" t="str">
        <f aca="false">IF($L30=0,"",AG30/1000*$B$5/$L30)</f>
        <v/>
      </c>
      <c r="BU30" s="154" t="str">
        <f aca="false">IF($L30=0,"",AI30/1000*$B$5/$L30)</f>
        <v/>
      </c>
      <c r="BV30" s="154" t="str">
        <f aca="false">IF($L30=0,"",SUM(BQ30:BU30))</f>
        <v/>
      </c>
      <c r="BW30" s="155"/>
      <c r="BX30" s="156" t="str">
        <f aca="false">IF($L30=0,"",(Z30+AB30+AD30+AF30+AH30)*$B$5/$L30)</f>
        <v/>
      </c>
      <c r="BY30" s="154" t="str">
        <f aca="false">IF($L30=0,"",(AK30+AM30+AO30+AQ30+AS30+AU30+AW30)/1000*$B$5/$L30)</f>
        <v/>
      </c>
      <c r="BZ30" s="156" t="str">
        <f aca="false">IF($L30=0,"",(AJ30+AL30+AN30+AP30+AR30+AT30+AV30)*$B$5/$L30)</f>
        <v/>
      </c>
      <c r="CA30" s="153" t="str">
        <f aca="false">IF($L30=0,"",AJ30/$L30*100)</f>
        <v/>
      </c>
      <c r="CB30" s="153" t="str">
        <f aca="false">IF($L30=0,"",AL30/$L30*100)</f>
        <v/>
      </c>
      <c r="CC30" s="153" t="str">
        <f aca="false">IF($L30=0,"",AN30/$L30*100)</f>
        <v/>
      </c>
      <c r="CD30" s="153" t="str">
        <f aca="false">IF($L30=0,"",AP30/$L30*100)</f>
        <v/>
      </c>
      <c r="CE30" s="153" t="str">
        <f aca="false">IF($L30=0,"",AR30/$L30*100)</f>
        <v/>
      </c>
      <c r="CF30" s="153" t="str">
        <f aca="false">IF($L30=0,"",AT30/$L30*100)</f>
        <v/>
      </c>
      <c r="CG30" s="153" t="str">
        <f aca="false">IF($L30=0,"",AV30/$L30*100)</f>
        <v/>
      </c>
      <c r="CH30" s="154" t="str">
        <f aca="false">IF($L30=0,"",BV30+BY30)</f>
        <v/>
      </c>
      <c r="CI30" s="155"/>
      <c r="CJ30" s="157" t="str">
        <f aca="false">IF($L30=0,"",(AA30+AC30+AE30+AG30+AI30+AK30+AM30+AO30+AQ30+AS30+AU30+AW30)/(Z30+AB30+AD30+AF30+AH30+AJ30+AL30+AN30+AP30+AR30+AT30+AV30))</f>
        <v/>
      </c>
      <c r="CK30" s="158" t="str">
        <f aca="false">IF($L30=0,"",BV30/CH30*100)</f>
        <v/>
      </c>
      <c r="CL30" s="147"/>
    </row>
    <row r="31" s="189" customFormat="true" ht="30" hidden="false" customHeight="true" outlineLevel="0" collapsed="false">
      <c r="A31" s="159" t="str">
        <f aca="false">IF($B$2="","",$B$2)</f>
        <v/>
      </c>
      <c r="B31" s="176" t="str">
        <f aca="false">IF(B28="","",B28)</f>
        <v/>
      </c>
      <c r="C31" s="161" t="s">
        <v>12</v>
      </c>
      <c r="D31" s="177"/>
      <c r="E31" s="178" t="str">
        <f aca="false">IF(E28="","",E28)</f>
        <v/>
      </c>
      <c r="F31" s="179" t="str">
        <f aca="false">IF(F28="","",ROUND(AVERAGE(F28:F30),1))</f>
        <v/>
      </c>
      <c r="G31" s="179" t="str">
        <f aca="false">IF(G28="","",ROUND(AVERAGE(G28:G30),1))</f>
        <v/>
      </c>
      <c r="H31" s="178" t="str">
        <f aca="false">IF(H28="","",AVERAGE(H28:H30))</f>
        <v/>
      </c>
      <c r="I31" s="178" t="str">
        <f aca="false">IF(I28="","",AVERAGE(I28:I30))</f>
        <v/>
      </c>
      <c r="J31" s="178" t="str">
        <f aca="false">IF(J28="","",AVERAGE(J28:J30))</f>
        <v/>
      </c>
      <c r="K31" s="178" t="str">
        <f aca="false">IF(K28="","",AVERAGE(K28:K30))</f>
        <v/>
      </c>
      <c r="L31" s="180" t="str">
        <f aca="false">IF(L28="","",AVERAGE(L28:L30))</f>
        <v/>
      </c>
      <c r="M31" s="161"/>
      <c r="N31" s="161"/>
      <c r="O31" s="161"/>
      <c r="P31" s="161"/>
      <c r="Q31" s="161"/>
      <c r="R31" s="161"/>
      <c r="S31" s="161"/>
      <c r="T31" s="161"/>
      <c r="U31" s="161"/>
      <c r="V31" s="161"/>
      <c r="W31" s="161"/>
      <c r="X31" s="161"/>
      <c r="Y31" s="161"/>
      <c r="Z31" s="161" t="str">
        <f aca="false">IF(Z28="","",AVERAGE(Z28:Z30))</f>
        <v/>
      </c>
      <c r="AA31" s="161" t="str">
        <f aca="false">IF(AA28="","",AVERAGE(AA28:AA30))</f>
        <v/>
      </c>
      <c r="AB31" s="161" t="str">
        <f aca="false">IF(AB28="","",AVERAGE(AB28:AB30))</f>
        <v/>
      </c>
      <c r="AC31" s="161" t="str">
        <f aca="false">IF(AC28="","",AVERAGE(AC28:AC30))</f>
        <v/>
      </c>
      <c r="AD31" s="161" t="str">
        <f aca="false">IF(AD28="","",AVERAGE(AD28:AD30))</f>
        <v/>
      </c>
      <c r="AE31" s="161" t="str">
        <f aca="false">IF(AE28="","",AVERAGE(AE28:AE30))</f>
        <v/>
      </c>
      <c r="AF31" s="161" t="str">
        <f aca="false">IF(AF28="","",AVERAGE(AF28:AF30))</f>
        <v/>
      </c>
      <c r="AG31" s="161" t="str">
        <f aca="false">IF(AG28="","",AVERAGE(AG28:AG30))</f>
        <v/>
      </c>
      <c r="AH31" s="161" t="str">
        <f aca="false">IF(AH28="","",AVERAGE(AH28:AH30))</f>
        <v/>
      </c>
      <c r="AI31" s="161" t="str">
        <f aca="false">IF(AI28="","",AVERAGE(AI28:AI30))</f>
        <v/>
      </c>
      <c r="AJ31" s="161" t="str">
        <f aca="false">IF(AJ28="","",AVERAGE(AJ28:AJ30))</f>
        <v/>
      </c>
      <c r="AK31" s="161" t="str">
        <f aca="false">IF(AK28="","",AVERAGE(AK28:AK30))</f>
        <v/>
      </c>
      <c r="AL31" s="161" t="str">
        <f aca="false">IF(AL28="","",AVERAGE(AL28:AL30))</f>
        <v/>
      </c>
      <c r="AM31" s="161" t="str">
        <f aca="false">IF(AM28="","",AVERAGE(AM28:AM30))</f>
        <v/>
      </c>
      <c r="AN31" s="161" t="str">
        <f aca="false">IF(AN28="","",AVERAGE(AN28:AN30))</f>
        <v/>
      </c>
      <c r="AO31" s="161" t="str">
        <f aca="false">IF(AO28="","",AVERAGE(AO28:AO30))</f>
        <v/>
      </c>
      <c r="AP31" s="161" t="str">
        <f aca="false">IF(AP28="","",AVERAGE(AP28:AP30))</f>
        <v/>
      </c>
      <c r="AQ31" s="161" t="str">
        <f aca="false">IF(AQ28="","",AVERAGE(AQ28:AQ30))</f>
        <v/>
      </c>
      <c r="AR31" s="161" t="str">
        <f aca="false">IF(AR28="","",AVERAGE(AR28:AR30))</f>
        <v/>
      </c>
      <c r="AS31" s="161" t="str">
        <f aca="false">IF(AS28="","",AVERAGE(AS28:AS30))</f>
        <v/>
      </c>
      <c r="AT31" s="161"/>
      <c r="AU31" s="161"/>
      <c r="AV31" s="161"/>
      <c r="AW31" s="161"/>
      <c r="AX31" s="161"/>
      <c r="AY31" s="161"/>
      <c r="AZ31" s="161"/>
      <c r="BA31" s="161" t="str">
        <f aca="false">IF(BA28="","",AVERAGE(BA28:BA30))</f>
        <v/>
      </c>
      <c r="BB31" s="161" t="str">
        <f aca="false">IF(BB28="","",AVERAGE(BB28:BB30))</f>
        <v/>
      </c>
      <c r="BC31" s="161" t="str">
        <f aca="false">IF(BC28="","",AVERAGE(BC28:BC30))</f>
        <v/>
      </c>
      <c r="BD31" s="161" t="str">
        <f aca="false">IF(BD28="","",AVERAGE(BD28:BD30))</f>
        <v/>
      </c>
      <c r="BE31" s="161" t="str">
        <f aca="false">IF(BE28="","",AVERAGE(BE28:BE30))</f>
        <v/>
      </c>
      <c r="BF31" s="161" t="str">
        <f aca="false">IF(BF28="","",AVERAGE(BF28:BF30))</f>
        <v/>
      </c>
      <c r="BG31" s="181" t="str">
        <f aca="false">IF($B28="","",ROUND(AVERAGE(BG28:BG30),1))</f>
        <v/>
      </c>
      <c r="BH31" s="181" t="str">
        <f aca="false">IF($B28="","",ROUND(AVERAGE(BH28:BH30),1))</f>
        <v/>
      </c>
      <c r="BI31" s="181" t="str">
        <f aca="false">IF($B28="","",ROUND(AVERAGE(BI28:BI30),1))</f>
        <v/>
      </c>
      <c r="BJ31" s="181" t="str">
        <f aca="false">IF($B28="","",ROUND(AVERAGE(BJ28:BJ30),1))</f>
        <v/>
      </c>
      <c r="BK31" s="181" t="str">
        <f aca="false">IF($B28="","",ROUND(AVERAGE(BK28:BK30),1))</f>
        <v/>
      </c>
      <c r="BL31" s="181" t="str">
        <f aca="false">IF($B28="","",ROUND(AVERAGE(BL28:BL30),1))</f>
        <v/>
      </c>
      <c r="BM31" s="181" t="str">
        <f aca="false">IF($B28="","",ROUND(AVERAGE(BM28:BM30),1))</f>
        <v/>
      </c>
      <c r="BN31" s="182" t="str">
        <f aca="false">IF($B28="","",ROUND(AVERAGE(BN28:BN30),1))</f>
        <v/>
      </c>
      <c r="BO31" s="181" t="str">
        <f aca="false">IF($B28="","",ROUND(AVERAGE(BO28:BO30),1))</f>
        <v/>
      </c>
      <c r="BP31" s="181" t="str">
        <f aca="false">IF($B28="","",ROUND(AVERAGE(BP28:BP30),1))</f>
        <v/>
      </c>
      <c r="BQ31" s="183" t="str">
        <f aca="false">IF($B28="","",ROUND(AVERAGE(BQ28:BQ30),0))</f>
        <v/>
      </c>
      <c r="BR31" s="183" t="str">
        <f aca="false">IF($B28="","",ROUND(AVERAGE(BR28:BR30),0))</f>
        <v/>
      </c>
      <c r="BS31" s="183" t="str">
        <f aca="false">IF($B28="","",ROUND(AVERAGE(BS28:BS30),0))</f>
        <v/>
      </c>
      <c r="BT31" s="183" t="str">
        <f aca="false">IF($B28="","",ROUND(AVERAGE(BT28:BT30),0))</f>
        <v/>
      </c>
      <c r="BU31" s="183" t="str">
        <f aca="false">IF($B28="","",ROUND(AVERAGE(BU28:BU30),0))</f>
        <v/>
      </c>
      <c r="BV31" s="183" t="str">
        <f aca="false">IF($B28="","",SUM(BQ31:BU31))</f>
        <v/>
      </c>
      <c r="BW31" s="184" t="str">
        <f aca="false">IF($B28="","",BV31/BV31*100)</f>
        <v/>
      </c>
      <c r="BX31" s="185" t="str">
        <f aca="false">IF($B28="","",ROUND(AVERAGE(BX28:BX30),0))</f>
        <v/>
      </c>
      <c r="BY31" s="185" t="str">
        <f aca="false">IF($B28="","",ROUND(AVERAGE(BY28:BY30),0))</f>
        <v/>
      </c>
      <c r="BZ31" s="185" t="str">
        <f aca="false">IF($B28="","",ROUND(AVERAGE(BZ28:BZ30),0))</f>
        <v/>
      </c>
      <c r="CA31" s="182" t="str">
        <f aca="false">IF($B28="","",ROUND(AVERAGE(CA28:CA30),1))</f>
        <v/>
      </c>
      <c r="CB31" s="182" t="str">
        <f aca="false">IF($B28="","",ROUND(AVERAGE(CB28:CB30),1))</f>
        <v/>
      </c>
      <c r="CC31" s="182" t="str">
        <f aca="false">IF($B28="","",ROUND(AVERAGE(CC28:CC30),1))</f>
        <v/>
      </c>
      <c r="CD31" s="182" t="str">
        <f aca="false">IF($B28="","",ROUND(AVERAGE(CD28:CD30),1))</f>
        <v/>
      </c>
      <c r="CE31" s="182" t="str">
        <f aca="false">IF($B28="","",ROUND(AVERAGE(CE28:CE30),1))</f>
        <v/>
      </c>
      <c r="CF31" s="182" t="str">
        <f aca="false">IF($B28="","",ROUND(AVERAGE(CF28:CF30),1))</f>
        <v/>
      </c>
      <c r="CG31" s="182" t="str">
        <f aca="false">IF($B28="","",ROUND(AVERAGE(CG28:CG30),1))</f>
        <v/>
      </c>
      <c r="CH31" s="186" t="str">
        <f aca="false">IF($B28="","",SUM(BV31,BY31))</f>
        <v/>
      </c>
      <c r="CI31" s="184" t="str">
        <f aca="false">IF($B28="","",CH31/CH31*100)</f>
        <v/>
      </c>
      <c r="CJ31" s="183" t="str">
        <f aca="false">IF($B28="","",ROUND(AVERAGE(CJ28:CJ30),0))</f>
        <v/>
      </c>
      <c r="CK31" s="187" t="str">
        <f aca="false">IF($B28="","",ROUND(AVERAGE(CK28:CK30),0))</f>
        <v/>
      </c>
      <c r="CL31" s="188"/>
    </row>
    <row r="32" customFormat="false" ht="41.25" hidden="false" customHeight="true" outlineLevel="0" collapsed="false">
      <c r="A32" s="190" t="str">
        <f aca="false">IF($B$2="","",$B$2)</f>
        <v/>
      </c>
      <c r="B32" s="191"/>
      <c r="C32" s="192" t="n">
        <v>1</v>
      </c>
      <c r="D32" s="193"/>
      <c r="E32" s="194"/>
      <c r="F32" s="193"/>
      <c r="G32" s="193"/>
      <c r="H32" s="194"/>
      <c r="I32" s="194"/>
      <c r="J32" s="194"/>
      <c r="K32" s="194"/>
      <c r="L32" s="193"/>
      <c r="M32" s="195" t="str">
        <f aca="false">IF($L32=0,"",SUM(Z32,AB32,AD32,AF32,AH32,AJ32,AL32,AN32,AP32,AR32,AT32,AV32,AX32:BF32))</f>
        <v/>
      </c>
      <c r="N32" s="196" t="e">
        <f aca="false">AA32/Z32</f>
        <v>#DIV/0!</v>
      </c>
      <c r="O32" s="196" t="e">
        <f aca="false">AC32/AB32</f>
        <v>#DIV/0!</v>
      </c>
      <c r="P32" s="196" t="e">
        <f aca="false">AE32/AD32</f>
        <v>#DIV/0!</v>
      </c>
      <c r="Q32" s="196" t="e">
        <f aca="false">AG32/AF32</f>
        <v>#DIV/0!</v>
      </c>
      <c r="R32" s="196" t="e">
        <f aca="false">AI32/AH32</f>
        <v>#DIV/0!</v>
      </c>
      <c r="S32" s="196" t="e">
        <f aca="false">AK32/AJ32</f>
        <v>#DIV/0!</v>
      </c>
      <c r="T32" s="196" t="e">
        <f aca="false">AM32/AL32</f>
        <v>#DIV/0!</v>
      </c>
      <c r="U32" s="196" t="e">
        <f aca="false">AO32/AN32</f>
        <v>#DIV/0!</v>
      </c>
      <c r="V32" s="196" t="e">
        <f aca="false">AQ32/AP32</f>
        <v>#DIV/0!</v>
      </c>
      <c r="W32" s="196" t="e">
        <f aca="false">AS32/AR32</f>
        <v>#DIV/0!</v>
      </c>
      <c r="X32" s="196" t="e">
        <f aca="false">AU32/AT32</f>
        <v>#DIV/0!</v>
      </c>
      <c r="Y32" s="196" t="e">
        <f aca="false">AW32/AV32</f>
        <v>#DIV/0!</v>
      </c>
      <c r="Z32" s="197"/>
      <c r="AA32" s="197"/>
      <c r="AB32" s="197"/>
      <c r="AC32" s="197"/>
      <c r="AD32" s="197"/>
      <c r="AE32" s="197"/>
      <c r="AF32" s="197"/>
      <c r="AG32" s="197"/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3"/>
      <c r="AY32" s="193"/>
      <c r="AZ32" s="193"/>
      <c r="BA32" s="193"/>
      <c r="BB32" s="193"/>
      <c r="BC32" s="193"/>
      <c r="BD32" s="193"/>
      <c r="BE32" s="193"/>
      <c r="BF32" s="193"/>
      <c r="BG32" s="198" t="str">
        <f aca="false">IF($L32=0,"",AX32/$L32*100)</f>
        <v/>
      </c>
      <c r="BH32" s="198" t="str">
        <f aca="false">IF($L32=0,"",AY32/$L32*100)</f>
        <v/>
      </c>
      <c r="BI32" s="198" t="str">
        <f aca="false">IF($L32=0,"",AZ32/$L32*100)</f>
        <v/>
      </c>
      <c r="BJ32" s="198" t="str">
        <f aca="false">IF($L32=0,"",IF($M32&gt;$L32,0,100*($L32-$M32)/L32))</f>
        <v/>
      </c>
      <c r="BK32" s="198" t="str">
        <f aca="false">IF($L32=0,"",BA32/$L32*100)</f>
        <v/>
      </c>
      <c r="BL32" s="198" t="str">
        <f aca="false">IF($L32=0,"",BB32/$L32*100)</f>
        <v/>
      </c>
      <c r="BM32" s="198" t="str">
        <f aca="false">IF($L32=0,"",BC32/$L32*100)</f>
        <v/>
      </c>
      <c r="BN32" s="198" t="str">
        <f aca="false">IF($L32=0,"",BD32/$L32*100)</f>
        <v/>
      </c>
      <c r="BO32" s="198" t="str">
        <f aca="false">IF($L32=0,"",BE32/$L32*100)</f>
        <v/>
      </c>
      <c r="BP32" s="198" t="str">
        <f aca="false">IF($L32=0,"",BF32/$L32*100)</f>
        <v/>
      </c>
      <c r="BQ32" s="199" t="str">
        <f aca="false">IF($L32=0,"",AA32/1000*$B$5/$L32)</f>
        <v/>
      </c>
      <c r="BR32" s="199" t="str">
        <f aca="false">IF($L32=0,"",AC32/1000*$B$5/$L32)</f>
        <v/>
      </c>
      <c r="BS32" s="199" t="str">
        <f aca="false">IF($L32=0,"",AE32/1000*$B$5/$L32)</f>
        <v/>
      </c>
      <c r="BT32" s="199" t="str">
        <f aca="false">IF($L32=0,"",AG32/1000*$B$5/$L32)</f>
        <v/>
      </c>
      <c r="BU32" s="199" t="str">
        <f aca="false">IF($L32=0,"",AI32/1000*$B$5/$L32)</f>
        <v/>
      </c>
      <c r="BV32" s="199" t="str">
        <f aca="false">IF($L32=0,"",SUM(BQ32:BU32))</f>
        <v/>
      </c>
      <c r="BW32" s="200"/>
      <c r="BX32" s="201" t="str">
        <f aca="false">IF($L32=0,"",(Z32+AB32+AD32+AF32+AH32)*$B$5/$L32)</f>
        <v/>
      </c>
      <c r="BY32" s="199" t="str">
        <f aca="false">IF($L32=0,"",(AK32+AM32+AO32+AQ32+AS32+AU32+AW32)/1000*$B$5/$L32)</f>
        <v/>
      </c>
      <c r="BZ32" s="201" t="str">
        <f aca="false">IF($L32=0,"",(AJ32+AL32+AN32+AP32+AR32+AT32+AV32)*$B$5/$L32)</f>
        <v/>
      </c>
      <c r="CA32" s="198" t="str">
        <f aca="false">IF($L32=0,"",AJ32/$L32*100)</f>
        <v/>
      </c>
      <c r="CB32" s="198" t="str">
        <f aca="false">IF($L32=0,"",AL32/$L32*100)</f>
        <v/>
      </c>
      <c r="CC32" s="198" t="str">
        <f aca="false">IF($L32=0,"",AN32/$L32*100)</f>
        <v/>
      </c>
      <c r="CD32" s="198" t="str">
        <f aca="false">IF($L32=0,"",AP32/$L32*100)</f>
        <v/>
      </c>
      <c r="CE32" s="198" t="str">
        <f aca="false">IF($L32=0,"",AR32/$L32*100)</f>
        <v/>
      </c>
      <c r="CF32" s="198" t="str">
        <f aca="false">IF($L32=0,"",AT32/$L32*100)</f>
        <v/>
      </c>
      <c r="CG32" s="198" t="str">
        <f aca="false">IF($L32=0,"",AV32/$L32*100)</f>
        <v/>
      </c>
      <c r="CH32" s="199" t="str">
        <f aca="false">IF($L32=0,"",BV32+BY32)</f>
        <v/>
      </c>
      <c r="CI32" s="200"/>
      <c r="CJ32" s="199" t="str">
        <f aca="false">IF($L32=0,"",(AA32+AC32+AE32+AG32+AI32+AK32+AM32+AO32+AQ32+AS32+AU32+AW32)/(Z32+AB32+AD32+AF32+AH32+AJ32+AL32+AN32+AP32+AR32+AT32+AV32))</f>
        <v/>
      </c>
      <c r="CK32" s="199" t="str">
        <f aca="false">IF($L32=0,"",BV32/CH32*100)</f>
        <v/>
      </c>
      <c r="CL32" s="193"/>
    </row>
    <row r="33" customFormat="false" ht="41.25" hidden="false" customHeight="true" outlineLevel="0" collapsed="false">
      <c r="A33" s="190"/>
      <c r="B33" s="191"/>
      <c r="C33" s="202" t="n">
        <v>2</v>
      </c>
      <c r="D33" s="203"/>
      <c r="E33" s="204"/>
      <c r="F33" s="203"/>
      <c r="G33" s="203"/>
      <c r="H33" s="204"/>
      <c r="I33" s="204"/>
      <c r="J33" s="204"/>
      <c r="K33" s="204"/>
      <c r="L33" s="203"/>
      <c r="M33" s="205" t="str">
        <f aca="false">IF($L33=0,"",SUM(Z33,AB33,AD33,AF33,AH33,AJ33,AL33,AN33,AP33,AR33,AT33,AV33,AX33:BF33))</f>
        <v/>
      </c>
      <c r="N33" s="206" t="e">
        <f aca="false">AA33/Z33</f>
        <v>#DIV/0!</v>
      </c>
      <c r="O33" s="206" t="e">
        <f aca="false">AC33/AB33</f>
        <v>#DIV/0!</v>
      </c>
      <c r="P33" s="206" t="e">
        <f aca="false">AE33/AD33</f>
        <v>#DIV/0!</v>
      </c>
      <c r="Q33" s="206" t="e">
        <f aca="false">AG33/AF33</f>
        <v>#DIV/0!</v>
      </c>
      <c r="R33" s="206" t="e">
        <f aca="false">AI33/AH33</f>
        <v>#DIV/0!</v>
      </c>
      <c r="S33" s="206" t="e">
        <f aca="false">AK33/AJ33</f>
        <v>#DIV/0!</v>
      </c>
      <c r="T33" s="206" t="e">
        <f aca="false">AM33/AL33</f>
        <v>#DIV/0!</v>
      </c>
      <c r="U33" s="206" t="e">
        <f aca="false">AO33/AN33</f>
        <v>#DIV/0!</v>
      </c>
      <c r="V33" s="206" t="e">
        <f aca="false">AQ33/AP33</f>
        <v>#DIV/0!</v>
      </c>
      <c r="W33" s="206" t="e">
        <f aca="false">AS33/AR33</f>
        <v>#DIV/0!</v>
      </c>
      <c r="X33" s="206" t="e">
        <f aca="false">AU33/AT33</f>
        <v>#DIV/0!</v>
      </c>
      <c r="Y33" s="206" t="e">
        <f aca="false">AW33/AV33</f>
        <v>#DIV/0!</v>
      </c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3"/>
      <c r="AY33" s="203"/>
      <c r="AZ33" s="203"/>
      <c r="BA33" s="203"/>
      <c r="BB33" s="203"/>
      <c r="BC33" s="203"/>
      <c r="BD33" s="203"/>
      <c r="BE33" s="203"/>
      <c r="BF33" s="203"/>
      <c r="BG33" s="208" t="str">
        <f aca="false">IF($L33=0,"",AX33/$L33*100)</f>
        <v/>
      </c>
      <c r="BH33" s="208" t="str">
        <f aca="false">IF($L33=0,"",AY33/$L33*100)</f>
        <v/>
      </c>
      <c r="BI33" s="208" t="str">
        <f aca="false">IF($L33=0,"",AZ33/$L33*100)</f>
        <v/>
      </c>
      <c r="BJ33" s="208" t="str">
        <f aca="false">IF($L33=0,"",IF($M33&gt;$L33,0,100*($L33-$M33)/L33))</f>
        <v/>
      </c>
      <c r="BK33" s="208" t="str">
        <f aca="false">IF($L33=0,"",BA33/$L33*100)</f>
        <v/>
      </c>
      <c r="BL33" s="208" t="str">
        <f aca="false">IF($L33=0,"",BB33/$L33*100)</f>
        <v/>
      </c>
      <c r="BM33" s="208" t="str">
        <f aca="false">IF($L33=0,"",BC33/$L33*100)</f>
        <v/>
      </c>
      <c r="BN33" s="208" t="str">
        <f aca="false">IF($L33=0,"",BD33/$L33*100)</f>
        <v/>
      </c>
      <c r="BO33" s="208" t="str">
        <f aca="false">IF($L33=0,"",BE33/$L33*100)</f>
        <v/>
      </c>
      <c r="BP33" s="208" t="str">
        <f aca="false">IF($L33=0,"",BF33/$L33*100)</f>
        <v/>
      </c>
      <c r="BQ33" s="209" t="str">
        <f aca="false">IF($L33=0,"",AA33/1000*$B$5/$L33)</f>
        <v/>
      </c>
      <c r="BR33" s="209" t="str">
        <f aca="false">IF($L33=0,"",AC33/1000*$B$5/$L33)</f>
        <v/>
      </c>
      <c r="BS33" s="209" t="str">
        <f aca="false">IF($L33=0,"",AE33/1000*$B$5/$L33)</f>
        <v/>
      </c>
      <c r="BT33" s="209" t="str">
        <f aca="false">IF($L33=0,"",AG33/1000*$B$5/$L33)</f>
        <v/>
      </c>
      <c r="BU33" s="209" t="str">
        <f aca="false">IF($L33=0,"",AI33/1000*$B$5/$L33)</f>
        <v/>
      </c>
      <c r="BV33" s="209" t="str">
        <f aca="false">IF($L33=0,"",SUM(BQ33:BU33))</f>
        <v/>
      </c>
      <c r="BW33" s="210"/>
      <c r="BX33" s="211" t="str">
        <f aca="false">IF($L33=0,"",(Z33+AB33+AD33+AF33+AH33)*$B$5/$L33)</f>
        <v/>
      </c>
      <c r="BY33" s="209" t="str">
        <f aca="false">IF($L33=0,"",(AK33+AM33+AO33+AQ33+AS33+AU33+AW33)/1000*$B$5/$L33)</f>
        <v/>
      </c>
      <c r="BZ33" s="211" t="str">
        <f aca="false">IF($L33=0,"",(AJ33+AL33+AN33+AP33+AR33+AT33+AV33)*$B$5/$L33)</f>
        <v/>
      </c>
      <c r="CA33" s="208" t="str">
        <f aca="false">IF($L33=0,"",AJ33/$L33*100)</f>
        <v/>
      </c>
      <c r="CB33" s="208" t="str">
        <f aca="false">IF($L33=0,"",AL33/$L33*100)</f>
        <v/>
      </c>
      <c r="CC33" s="208" t="str">
        <f aca="false">IF($L33=0,"",AN33/$L33*100)</f>
        <v/>
      </c>
      <c r="CD33" s="208" t="str">
        <f aca="false">IF($L33=0,"",AP33/$L33*100)</f>
        <v/>
      </c>
      <c r="CE33" s="208" t="str">
        <f aca="false">IF($L33=0,"",AR33/$L33*100)</f>
        <v/>
      </c>
      <c r="CF33" s="208" t="str">
        <f aca="false">IF($L33=0,"",AT33/$L33*100)</f>
        <v/>
      </c>
      <c r="CG33" s="208" t="str">
        <f aca="false">IF($L33=0,"",AV33/$L33*100)</f>
        <v/>
      </c>
      <c r="CH33" s="209" t="str">
        <f aca="false">IF($L33=0,"",BV33+BY33)</f>
        <v/>
      </c>
      <c r="CI33" s="210"/>
      <c r="CJ33" s="209" t="str">
        <f aca="false">IF($L33=0,"",(AA33+AC33+AE33+AG33+AI33+AK33+AM33+AO33+AQ33+AS33+AU33+AW33)/(Z33+AB33+AD33+AF33+AH33+AJ33+AL33+AN33+AP33+AR33+AT33+AV33))</f>
        <v/>
      </c>
      <c r="CK33" s="209" t="str">
        <f aca="false">IF($L33=0,"",BV33/CH33*100)</f>
        <v/>
      </c>
      <c r="CL33" s="203"/>
    </row>
    <row r="34" customFormat="false" ht="30" hidden="false" customHeight="true" outlineLevel="0" collapsed="false">
      <c r="A34" s="190"/>
      <c r="B34" s="191"/>
      <c r="C34" s="212" t="n">
        <v>3</v>
      </c>
      <c r="D34" s="213"/>
      <c r="E34" s="214"/>
      <c r="F34" s="213"/>
      <c r="G34" s="213"/>
      <c r="H34" s="213"/>
      <c r="I34" s="213"/>
      <c r="J34" s="213"/>
      <c r="K34" s="213"/>
      <c r="L34" s="213"/>
      <c r="M34" s="215" t="str">
        <f aca="false">IF($L34=0,"",SUM(Z34,AB34,AD34,AF34,AH34,AJ34,AL34,AN34,AP34,AR34,AT34,AV34,AX34:BF34))</f>
        <v/>
      </c>
      <c r="N34" s="216" t="e">
        <f aca="false">AA34/Z34</f>
        <v>#DIV/0!</v>
      </c>
      <c r="O34" s="216" t="e">
        <f aca="false">AC34/AB34</f>
        <v>#DIV/0!</v>
      </c>
      <c r="P34" s="216" t="e">
        <f aca="false">AE34/AD34</f>
        <v>#DIV/0!</v>
      </c>
      <c r="Q34" s="216" t="e">
        <f aca="false">AG34/AF34</f>
        <v>#DIV/0!</v>
      </c>
      <c r="R34" s="216" t="e">
        <f aca="false">AI34/AH34</f>
        <v>#DIV/0!</v>
      </c>
      <c r="S34" s="216" t="e">
        <f aca="false">AK34/AJ34</f>
        <v>#DIV/0!</v>
      </c>
      <c r="T34" s="216" t="e">
        <f aca="false">AM34/AL34</f>
        <v>#DIV/0!</v>
      </c>
      <c r="U34" s="216" t="e">
        <f aca="false">AO34/AN34</f>
        <v>#DIV/0!</v>
      </c>
      <c r="V34" s="216" t="e">
        <f aca="false">AQ34/AP34</f>
        <v>#DIV/0!</v>
      </c>
      <c r="W34" s="216" t="e">
        <f aca="false">AS34/AR34</f>
        <v>#DIV/0!</v>
      </c>
      <c r="X34" s="216" t="e">
        <f aca="false">AU34/AT34</f>
        <v>#DIV/0!</v>
      </c>
      <c r="Y34" s="216" t="e">
        <f aca="false">AW34/AV34</f>
        <v>#DIV/0!</v>
      </c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3"/>
      <c r="AY34" s="213"/>
      <c r="AZ34" s="213"/>
      <c r="BA34" s="213"/>
      <c r="BB34" s="213"/>
      <c r="BC34" s="213"/>
      <c r="BD34" s="213"/>
      <c r="BE34" s="213"/>
      <c r="BF34" s="213"/>
      <c r="BG34" s="218" t="str">
        <f aca="false">IF($L34=0,"",AX34/$L34*100)</f>
        <v/>
      </c>
      <c r="BH34" s="218" t="str">
        <f aca="false">IF($L34=0,"",AY34/$L34*100)</f>
        <v/>
      </c>
      <c r="BI34" s="218" t="str">
        <f aca="false">IF($L34=0,"",AZ34/$L34*100)</f>
        <v/>
      </c>
      <c r="BJ34" s="218" t="str">
        <f aca="false">IF($L34=0,"",IF($M34&gt;$L34,0,100*($L34-$M34)/L34))</f>
        <v/>
      </c>
      <c r="BK34" s="218" t="str">
        <f aca="false">IF($L34=0,"",BA34/$L34*100)</f>
        <v/>
      </c>
      <c r="BL34" s="218" t="str">
        <f aca="false">IF($L34=0,"",BB34/$L34*100)</f>
        <v/>
      </c>
      <c r="BM34" s="218" t="str">
        <f aca="false">IF($L34=0,"",BC34/$L34*100)</f>
        <v/>
      </c>
      <c r="BN34" s="218" t="str">
        <f aca="false">IF($L34=0,"",BD34/$L34*100)</f>
        <v/>
      </c>
      <c r="BO34" s="218" t="str">
        <f aca="false">IF($L34=0,"",BE34/$L34*100)</f>
        <v/>
      </c>
      <c r="BP34" s="218" t="str">
        <f aca="false">IF($L34=0,"",BF34/$L34*100)</f>
        <v/>
      </c>
      <c r="BQ34" s="219" t="str">
        <f aca="false">IF($L34=0,"",AA34/1000*$B$5/$L34)</f>
        <v/>
      </c>
      <c r="BR34" s="219" t="str">
        <f aca="false">IF($L34=0,"",AC34/1000*$B$5/$L34)</f>
        <v/>
      </c>
      <c r="BS34" s="219" t="str">
        <f aca="false">IF($L34=0,"",AE34/1000*$B$5/$L34)</f>
        <v/>
      </c>
      <c r="BT34" s="219" t="str">
        <f aca="false">IF($L34=0,"",AG34/1000*$B$5/$L34)</f>
        <v/>
      </c>
      <c r="BU34" s="219" t="str">
        <f aca="false">IF($L34=0,"",AI34/1000*$B$5/$L34)</f>
        <v/>
      </c>
      <c r="BV34" s="219" t="str">
        <f aca="false">IF($L34=0,"",SUM(BQ34:BU34))</f>
        <v/>
      </c>
      <c r="BW34" s="220"/>
      <c r="BX34" s="221" t="str">
        <f aca="false">IF($L34=0,"",(Z34+AB34+AD34+AF34+AH34)*$B$5/$L34)</f>
        <v/>
      </c>
      <c r="BY34" s="219" t="str">
        <f aca="false">IF($L34=0,"",(AK34+AM34+AO34+AQ34+AS34+AU34+AW34)/1000*$B$5/$L34)</f>
        <v/>
      </c>
      <c r="BZ34" s="221" t="str">
        <f aca="false">IF($L34=0,"",(AJ34+AL34+AN34+AP34+AR34+AT34+AV34)*$B$5/$L34)</f>
        <v/>
      </c>
      <c r="CA34" s="218" t="str">
        <f aca="false">IF($L34=0,"",AJ34/$L34*100)</f>
        <v/>
      </c>
      <c r="CB34" s="218" t="str">
        <f aca="false">IF($L34=0,"",AL34/$L34*100)</f>
        <v/>
      </c>
      <c r="CC34" s="218" t="str">
        <f aca="false">IF($L34=0,"",AN34/$L34*100)</f>
        <v/>
      </c>
      <c r="CD34" s="218" t="str">
        <f aca="false">IF($L34=0,"",AP34/$L34*100)</f>
        <v/>
      </c>
      <c r="CE34" s="218" t="str">
        <f aca="false">IF($L34=0,"",AR34/$L34*100)</f>
        <v/>
      </c>
      <c r="CF34" s="218" t="str">
        <f aca="false">IF($L34=0,"",AT34/$L34*100)</f>
        <v/>
      </c>
      <c r="CG34" s="218" t="str">
        <f aca="false">IF($L34=0,"",AV34/$L34*100)</f>
        <v/>
      </c>
      <c r="CH34" s="219" t="str">
        <f aca="false">IF($L34=0,"",BV34+BY34)</f>
        <v/>
      </c>
      <c r="CI34" s="220"/>
      <c r="CJ34" s="222" t="str">
        <f aca="false">IF($L34=0,"",(AA34+AC34+AE34+AG34+AI34+AK34+AM34+AO34+AQ34+AS34+AU34+AW34)/(Z34+AB34+AD34+AF34+AH34+AJ34+AL34+AN34+AP34+AR34+AT34+AV34))</f>
        <v/>
      </c>
      <c r="CK34" s="222" t="str">
        <f aca="false">IF($L34=0,"",BV34/CH34*100)</f>
        <v/>
      </c>
      <c r="CL34" s="213"/>
    </row>
    <row r="35" customFormat="false" ht="30" hidden="false" customHeight="true" outlineLevel="0" collapsed="false">
      <c r="A35" s="223" t="str">
        <f aca="false">IF($B$2="","",$B$2)</f>
        <v/>
      </c>
      <c r="B35" s="224" t="str">
        <f aca="false">IF(B32="","",B32)</f>
        <v/>
      </c>
      <c r="C35" s="225" t="s">
        <v>12</v>
      </c>
      <c r="D35" s="226"/>
      <c r="E35" s="227" t="str">
        <f aca="false">IF(E32="","",E32)</f>
        <v/>
      </c>
      <c r="F35" s="228" t="str">
        <f aca="false">IF(F32="","",ROUND(AVERAGE(F32:F34),1))</f>
        <v/>
      </c>
      <c r="G35" s="228" t="str">
        <f aca="false">IF(G32="","",ROUND(AVERAGE(G32:G34),1))</f>
        <v/>
      </c>
      <c r="H35" s="227" t="str">
        <f aca="false">IF(H32="","",AVERAGE(H32:H34))</f>
        <v/>
      </c>
      <c r="I35" s="227" t="str">
        <f aca="false">IF(I32="","",AVERAGE(I32:I34))</f>
        <v/>
      </c>
      <c r="J35" s="227" t="str">
        <f aca="false">IF(J32="","",AVERAGE(J32:J34))</f>
        <v/>
      </c>
      <c r="K35" s="227" t="str">
        <f aca="false">IF(K32="","",AVERAGE(K32:K34))</f>
        <v/>
      </c>
      <c r="L35" s="229" t="str">
        <f aca="false">IF(L32="","",AVERAGE(L32:L34))</f>
        <v/>
      </c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 t="str">
        <f aca="false">IF(Z32="","",AVERAGE(Z32:Z34))</f>
        <v/>
      </c>
      <c r="AA35" s="230" t="str">
        <f aca="false">IF(AA32="","",AVERAGE(AA32:AA34))</f>
        <v/>
      </c>
      <c r="AB35" s="230" t="str">
        <f aca="false">IF(AB32="","",AVERAGE(AB32:AB34))</f>
        <v/>
      </c>
      <c r="AC35" s="230" t="str">
        <f aca="false">IF(AC32="","",AVERAGE(AC32:AC34))</f>
        <v/>
      </c>
      <c r="AD35" s="230" t="str">
        <f aca="false">IF(AD32="","",AVERAGE(AD32:AD34))</f>
        <v/>
      </c>
      <c r="AE35" s="230" t="str">
        <f aca="false">IF(AE32="","",AVERAGE(AE32:AE34))</f>
        <v/>
      </c>
      <c r="AF35" s="161" t="str">
        <f aca="false">IF(AF32="","",AVERAGE(AF32:AF34))</f>
        <v/>
      </c>
      <c r="AG35" s="230" t="str">
        <f aca="false">IF(AG32="","",AVERAGE(AG32:AG34))</f>
        <v/>
      </c>
      <c r="AH35" s="230" t="str">
        <f aca="false">IF(AH32="","",AVERAGE(AH32:AH34))</f>
        <v/>
      </c>
      <c r="AI35" s="230" t="str">
        <f aca="false">IF(AI32="","",AVERAGE(AI32:AI34))</f>
        <v/>
      </c>
      <c r="AJ35" s="230" t="str">
        <f aca="false">IF(AJ32="","",AVERAGE(AJ32:AJ34))</f>
        <v/>
      </c>
      <c r="AK35" s="230" t="str">
        <f aca="false">IF(AK32="","",AVERAGE(AK32:AK34))</f>
        <v/>
      </c>
      <c r="AL35" s="230" t="str">
        <f aca="false">IF(AL32="","",AVERAGE(AL32:AL34))</f>
        <v/>
      </c>
      <c r="AM35" s="230" t="str">
        <f aca="false">IF(AM32="","",AVERAGE(AM32:AM34))</f>
        <v/>
      </c>
      <c r="AN35" s="230" t="str">
        <f aca="false">IF(AN32="","",AVERAGE(AN32:AN34))</f>
        <v/>
      </c>
      <c r="AO35" s="230" t="str">
        <f aca="false">IF(AO32="","",AVERAGE(AO32:AO34))</f>
        <v/>
      </c>
      <c r="AP35" s="230" t="str">
        <f aca="false">IF(AP32="","",AVERAGE(AP32:AP34))</f>
        <v/>
      </c>
      <c r="AQ35" s="230" t="str">
        <f aca="false">IF(AQ32="","",AVERAGE(AQ32:AQ34))</f>
        <v/>
      </c>
      <c r="AR35" s="230" t="str">
        <f aca="false">IF(AR32="","",AVERAGE(AR32:AR34))</f>
        <v/>
      </c>
      <c r="AS35" s="230" t="str">
        <f aca="false">IF(AS32="","",AVERAGE(AS32:AS34))</f>
        <v/>
      </c>
      <c r="AT35" s="230"/>
      <c r="AU35" s="230"/>
      <c r="AV35" s="230"/>
      <c r="AW35" s="230"/>
      <c r="AX35" s="230"/>
      <c r="AY35" s="230"/>
      <c r="AZ35" s="230"/>
      <c r="BA35" s="230" t="str">
        <f aca="false">IF(BA32="","",AVERAGE(BA32:BA34))</f>
        <v/>
      </c>
      <c r="BB35" s="230" t="str">
        <f aca="false">IF(BB32="","",AVERAGE(BB32:BB34))</f>
        <v/>
      </c>
      <c r="BC35" s="230" t="str">
        <f aca="false">IF(BC32="","",AVERAGE(BC32:BC34))</f>
        <v/>
      </c>
      <c r="BD35" s="230" t="str">
        <f aca="false">IF(BD32="","",AVERAGE(BD32:BD34))</f>
        <v/>
      </c>
      <c r="BE35" s="230" t="str">
        <f aca="false">IF(BE32="","",AVERAGE(BE32:BE34))</f>
        <v/>
      </c>
      <c r="BF35" s="230" t="str">
        <f aca="false">IF(BF32="","",AVERAGE(BF32:BF34))</f>
        <v/>
      </c>
      <c r="BG35" s="231" t="str">
        <f aca="false">IF($B32="","",ROUND(AVERAGE(BG32:BG34),1))</f>
        <v/>
      </c>
      <c r="BH35" s="231" t="str">
        <f aca="false">IF($B32="","",ROUND(AVERAGE(BH32:BH34),1))</f>
        <v/>
      </c>
      <c r="BI35" s="231" t="str">
        <f aca="false">IF($B32="","",ROUND(AVERAGE(BI32:BI34),1))</f>
        <v/>
      </c>
      <c r="BJ35" s="231" t="str">
        <f aca="false">IF($B32="","",ROUND(AVERAGE(BJ32:BJ34),1))</f>
        <v/>
      </c>
      <c r="BK35" s="231" t="str">
        <f aca="false">IF($B32="","",ROUND(AVERAGE(BK32:BK34),1))</f>
        <v/>
      </c>
      <c r="BL35" s="231" t="str">
        <f aca="false">IF($B32="","",ROUND(AVERAGE(BL32:BL34),1))</f>
        <v/>
      </c>
      <c r="BM35" s="231" t="str">
        <f aca="false">IF($B32="","",ROUND(AVERAGE(BM32:BM34),1))</f>
        <v/>
      </c>
      <c r="BN35" s="231" t="str">
        <f aca="false">IF($B32="","",ROUND(AVERAGE(BN32:BN34),1))</f>
        <v/>
      </c>
      <c r="BO35" s="231" t="str">
        <f aca="false">IF($B32="","",ROUND(AVERAGE(BO32:BO34),1))</f>
        <v/>
      </c>
      <c r="BP35" s="231" t="str">
        <f aca="false">IF($B32="","",ROUND(AVERAGE(BP32:BP34),1))</f>
        <v/>
      </c>
      <c r="BQ35" s="232" t="str">
        <f aca="false">IF($B32="","",ROUND(AVERAGE(BQ32:BQ34),0))</f>
        <v/>
      </c>
      <c r="BR35" s="232" t="str">
        <f aca="false">IF($B32="","",ROUND(AVERAGE(BR32:BR34),0))</f>
        <v/>
      </c>
      <c r="BS35" s="232" t="str">
        <f aca="false">IF($B32="","",ROUND(AVERAGE(BS32:BS34),0))</f>
        <v/>
      </c>
      <c r="BT35" s="232" t="str">
        <f aca="false">IF($B32="","",ROUND(AVERAGE(BT32:BT34),0))</f>
        <v/>
      </c>
      <c r="BU35" s="232" t="str">
        <f aca="false">IF($B32="","",ROUND(AVERAGE(BU32:BU34),0))</f>
        <v/>
      </c>
      <c r="BV35" s="232" t="str">
        <f aca="false">IF($B32="","",SUM(BQ35:BU35))</f>
        <v/>
      </c>
      <c r="BW35" s="233" t="str">
        <f aca="false">IF($B32="","",BV35/BV35*100)</f>
        <v/>
      </c>
      <c r="BX35" s="234" t="str">
        <f aca="false">IF($B32="","",ROUND(AVERAGE(BX32:BX34),0))</f>
        <v/>
      </c>
      <c r="BY35" s="234" t="str">
        <f aca="false">IF($B32="","",ROUND(AVERAGE(BY32:BY34),0))</f>
        <v/>
      </c>
      <c r="BZ35" s="234" t="str">
        <f aca="false">IF($B32="","",ROUND(AVERAGE(BZ32:BZ34),0))</f>
        <v/>
      </c>
      <c r="CA35" s="231" t="str">
        <f aca="false">IF($B32="","",ROUND(AVERAGE(CA32:CA34),1))</f>
        <v/>
      </c>
      <c r="CB35" s="231" t="str">
        <f aca="false">IF($B32="","",ROUND(AVERAGE(CB32:CB34),1))</f>
        <v/>
      </c>
      <c r="CC35" s="231" t="str">
        <f aca="false">IF($B32="","",ROUND(AVERAGE(CC32:CC34),1))</f>
        <v/>
      </c>
      <c r="CD35" s="231" t="str">
        <f aca="false">IF($B32="","",ROUND(AVERAGE(CD32:CD34),1))</f>
        <v/>
      </c>
      <c r="CE35" s="231" t="str">
        <f aca="false">IF($B32="","",ROUND(AVERAGE(CE32:CE34),1))</f>
        <v/>
      </c>
      <c r="CF35" s="231" t="str">
        <f aca="false">IF($B32="","",ROUND(AVERAGE(CF32:CF34),1))</f>
        <v/>
      </c>
      <c r="CG35" s="231" t="str">
        <f aca="false">IF($B32="","",ROUND(AVERAGE(CG32:CG34),1))</f>
        <v/>
      </c>
      <c r="CH35" s="229" t="str">
        <f aca="false">IF($B32="","",SUM(BV35,BY35))</f>
        <v/>
      </c>
      <c r="CI35" s="233" t="str">
        <f aca="false">IF($B32="","",CH35/CH35*100)</f>
        <v/>
      </c>
      <c r="CJ35" s="232" t="str">
        <f aca="false">IF($B32="","",ROUND(AVERAGE(CJ32:CJ34),0))</f>
        <v/>
      </c>
      <c r="CK35" s="232" t="str">
        <f aca="false">IF($B32="","",ROUND(AVERAGE(CK32:CK34),0))</f>
        <v/>
      </c>
      <c r="CL35" s="235"/>
    </row>
    <row r="36" s="134" customFormat="true" ht="24" hidden="false" customHeight="true" outlineLevel="0" collapsed="false">
      <c r="A36" s="121" t="str">
        <f aca="false">IF($B$2="","",$B$2)</f>
        <v/>
      </c>
      <c r="B36" s="122"/>
      <c r="C36" s="123" t="n">
        <v>1</v>
      </c>
      <c r="D36" s="124"/>
      <c r="E36" s="125"/>
      <c r="F36" s="124"/>
      <c r="G36" s="124"/>
      <c r="H36" s="125"/>
      <c r="I36" s="125"/>
      <c r="J36" s="125"/>
      <c r="K36" s="125"/>
      <c r="L36" s="124"/>
      <c r="M36" s="126" t="str">
        <f aca="false">IF($L36=0,"",SUM(Z36,AB36,AD36,AF36,AH36,AJ36,AL36,AN36,AP36,AR36,AT36,AV36,AX36:BF36))</f>
        <v/>
      </c>
      <c r="N36" s="127" t="e">
        <f aca="false">AA36/Z36</f>
        <v>#DIV/0!</v>
      </c>
      <c r="O36" s="127" t="e">
        <f aca="false">AC36/AB36</f>
        <v>#DIV/0!</v>
      </c>
      <c r="P36" s="127" t="e">
        <f aca="false">AE36/AD36</f>
        <v>#DIV/0!</v>
      </c>
      <c r="Q36" s="127" t="e">
        <f aca="false">AG36/AF36</f>
        <v>#DIV/0!</v>
      </c>
      <c r="R36" s="127" t="e">
        <f aca="false">AI36/AH36</f>
        <v>#DIV/0!</v>
      </c>
      <c r="S36" s="127" t="e">
        <f aca="false">AK36/AJ36</f>
        <v>#DIV/0!</v>
      </c>
      <c r="T36" s="127" t="e">
        <f aca="false">AM36/AL36</f>
        <v>#DIV/0!</v>
      </c>
      <c r="U36" s="127" t="e">
        <f aca="false">AO36/AN36</f>
        <v>#DIV/0!</v>
      </c>
      <c r="V36" s="127" t="e">
        <f aca="false">AQ36/AP36</f>
        <v>#DIV/0!</v>
      </c>
      <c r="W36" s="127" t="e">
        <f aca="false">AS36/AR36</f>
        <v>#DIV/0!</v>
      </c>
      <c r="X36" s="127" t="e">
        <f aca="false">AU36/AT36</f>
        <v>#DIV/0!</v>
      </c>
      <c r="Y36" s="127" t="e">
        <f aca="false">AW36/AV36</f>
        <v>#DIV/0!</v>
      </c>
      <c r="Z36" s="128"/>
      <c r="AA36" s="128"/>
      <c r="AB36" s="128"/>
      <c r="AC36" s="128"/>
      <c r="AD36" s="128"/>
      <c r="AE36" s="128"/>
      <c r="AF36" s="128"/>
      <c r="AG36" s="128"/>
      <c r="AH36" s="128"/>
      <c r="AI36" s="128"/>
      <c r="AJ36" s="128"/>
      <c r="AK36" s="128"/>
      <c r="AL36" s="128"/>
      <c r="AM36" s="128"/>
      <c r="AN36" s="128"/>
      <c r="AO36" s="128"/>
      <c r="AP36" s="128"/>
      <c r="AQ36" s="128"/>
      <c r="AR36" s="128"/>
      <c r="AS36" s="128"/>
      <c r="AT36" s="128"/>
      <c r="AU36" s="128"/>
      <c r="AV36" s="128"/>
      <c r="AW36" s="128"/>
      <c r="AX36" s="124"/>
      <c r="AY36" s="124"/>
      <c r="AZ36" s="124"/>
      <c r="BA36" s="124"/>
      <c r="BB36" s="124"/>
      <c r="BC36" s="124"/>
      <c r="BD36" s="124"/>
      <c r="BE36" s="124"/>
      <c r="BF36" s="124"/>
      <c r="BG36" s="129" t="str">
        <f aca="false">IF($L36=0,"",AX36/$L36*100)</f>
        <v/>
      </c>
      <c r="BH36" s="129" t="str">
        <f aca="false">IF($L36=0,"",AY36/$L36*100)</f>
        <v/>
      </c>
      <c r="BI36" s="129" t="str">
        <f aca="false">IF($L36=0,"",AZ36/$L36*100)</f>
        <v/>
      </c>
      <c r="BJ36" s="129" t="str">
        <f aca="false">IF($L36=0,"",IF($M36&gt;$L36,0,100*($L36-$M36)/L36))</f>
        <v/>
      </c>
      <c r="BK36" s="129" t="str">
        <f aca="false">IF($L36=0,"",BA36/$L36*100)</f>
        <v/>
      </c>
      <c r="BL36" s="129" t="str">
        <f aca="false">IF($L36=0,"",BB36/$L36*100)</f>
        <v/>
      </c>
      <c r="BM36" s="129" t="str">
        <f aca="false">IF($L36=0,"",BC36/$L36*100)</f>
        <v/>
      </c>
      <c r="BN36" s="130" t="str">
        <f aca="false">IF($L36=0,"",BD36/$L36*100)</f>
        <v/>
      </c>
      <c r="BO36" s="129" t="str">
        <f aca="false">IF($L36=0,"",BE36/$L36*100)</f>
        <v/>
      </c>
      <c r="BP36" s="129" t="str">
        <f aca="false">IF($L36=0,"",BF36/$L36*100)</f>
        <v/>
      </c>
      <c r="BQ36" s="131" t="str">
        <f aca="false">IF($L36=0,"",AA36/1000*$B$5/$L36)</f>
        <v/>
      </c>
      <c r="BR36" s="131" t="str">
        <f aca="false">IF($L36=0,"",AC36/1000*$B$5/$L36)</f>
        <v/>
      </c>
      <c r="BS36" s="131" t="str">
        <f aca="false">IF($L36=0,"",AE36/1000*$B$5/$L36)</f>
        <v/>
      </c>
      <c r="BT36" s="131" t="str">
        <f aca="false">IF($L36=0,"",AG36/1000*$B$5/$L36)</f>
        <v/>
      </c>
      <c r="BU36" s="131" t="str">
        <f aca="false">IF($L36=0,"",AI36/1000*$B$5/$L36)</f>
        <v/>
      </c>
      <c r="BV36" s="131" t="str">
        <f aca="false">IF($L36=0,"",SUM(BQ36:BU36))</f>
        <v/>
      </c>
      <c r="BW36" s="132"/>
      <c r="BX36" s="133" t="str">
        <f aca="false">IF($L36=0,"",(Z36+AB36+AD36+AF36+AH36)*$B$5/$L36)</f>
        <v/>
      </c>
      <c r="BY36" s="131" t="str">
        <f aca="false">IF($L36=0,"",(AK36+AM36+AO36+AQ36+AS36+AU36+AW36)/1000*$B$5/$L36)</f>
        <v/>
      </c>
      <c r="BZ36" s="133" t="str">
        <f aca="false">IF($L36=0,"",(AJ36+AL36+AN36+AP36+AR36+AT36+AV36)*$B$5/$L36)</f>
        <v/>
      </c>
      <c r="CA36" s="130" t="str">
        <f aca="false">IF($L36=0,"",AJ36/$L36*100)</f>
        <v/>
      </c>
      <c r="CB36" s="130" t="str">
        <f aca="false">IF($L36=0,"",AL36/$L36*100)</f>
        <v/>
      </c>
      <c r="CC36" s="130" t="str">
        <f aca="false">IF($L36=0,"",AN36/$L36*100)</f>
        <v/>
      </c>
      <c r="CD36" s="130" t="str">
        <f aca="false">IF($L36=0,"",AP36/$L36*100)</f>
        <v/>
      </c>
      <c r="CE36" s="130" t="str">
        <f aca="false">IF($L36=0,"",AR36/$L36*100)</f>
        <v/>
      </c>
      <c r="CF36" s="130" t="str">
        <f aca="false">IF($L36=0,"",AT36/$L36*100)</f>
        <v/>
      </c>
      <c r="CG36" s="130" t="str">
        <f aca="false">IF($L36=0,"",AV36/$L36*100)</f>
        <v/>
      </c>
      <c r="CH36" s="131" t="str">
        <f aca="false">IF($L36=0,"",BV36+BY36)</f>
        <v/>
      </c>
      <c r="CI36" s="132"/>
      <c r="CJ36" s="131" t="str">
        <f aca="false">IF($L36=0,"",(AA36+AC36+AE36+AG36+AI36+AK36+AM36+AO36+AQ36+AS36+AU36+AW36)/(Z36+AB36+AD36+AF36+AH36+AJ36+AL36+AN36+AP36+AR36+AT36+AV36))</f>
        <v/>
      </c>
      <c r="CK36" s="127" t="str">
        <f aca="false">IF($L36=0,"",BV36/CH36*100)</f>
        <v/>
      </c>
      <c r="CL36" s="124"/>
    </row>
    <row r="37" s="134" customFormat="true" ht="24" hidden="false" customHeight="true" outlineLevel="0" collapsed="false">
      <c r="A37" s="121"/>
      <c r="B37" s="122"/>
      <c r="C37" s="135" t="n">
        <v>2</v>
      </c>
      <c r="D37" s="136"/>
      <c r="E37" s="137"/>
      <c r="F37" s="136"/>
      <c r="G37" s="136"/>
      <c r="H37" s="137"/>
      <c r="I37" s="137"/>
      <c r="J37" s="137"/>
      <c r="K37" s="137"/>
      <c r="L37" s="136"/>
      <c r="M37" s="138" t="str">
        <f aca="false">IF($L37=0,"",SUM(Z37,AB37,AD37,AF37,AH37,AJ37,AL37,AN37,AP37,AR37,AT37,AV37,AX37:BF37))</f>
        <v/>
      </c>
      <c r="N37" s="139" t="e">
        <f aca="false">AA37/Z37</f>
        <v>#DIV/0!</v>
      </c>
      <c r="O37" s="139" t="e">
        <f aca="false">AC37/AB37</f>
        <v>#DIV/0!</v>
      </c>
      <c r="P37" s="139" t="e">
        <f aca="false">AE37/AD37</f>
        <v>#DIV/0!</v>
      </c>
      <c r="Q37" s="139" t="e">
        <f aca="false">AG37/AF37</f>
        <v>#DIV/0!</v>
      </c>
      <c r="R37" s="139" t="e">
        <f aca="false">AI37/AH37</f>
        <v>#DIV/0!</v>
      </c>
      <c r="S37" s="139" t="e">
        <f aca="false">AK37/AJ37</f>
        <v>#DIV/0!</v>
      </c>
      <c r="T37" s="139" t="e">
        <f aca="false">AM37/AL37</f>
        <v>#DIV/0!</v>
      </c>
      <c r="U37" s="139" t="e">
        <f aca="false">AO37/AN37</f>
        <v>#DIV/0!</v>
      </c>
      <c r="V37" s="139" t="e">
        <f aca="false">AQ37/AP37</f>
        <v>#DIV/0!</v>
      </c>
      <c r="W37" s="139" t="e">
        <f aca="false">AS37/AR37</f>
        <v>#DIV/0!</v>
      </c>
      <c r="X37" s="139" t="e">
        <f aca="false">AU37/AT37</f>
        <v>#DIV/0!</v>
      </c>
      <c r="Y37" s="139" t="e">
        <f aca="false">AW37/AV37</f>
        <v>#DIV/0!</v>
      </c>
      <c r="Z37" s="140"/>
      <c r="AA37" s="140"/>
      <c r="AB37" s="140"/>
      <c r="AC37" s="140"/>
      <c r="AD37" s="140"/>
      <c r="AE37" s="140"/>
      <c r="AF37" s="140"/>
      <c r="AG37" s="140"/>
      <c r="AH37" s="140"/>
      <c r="AI37" s="140"/>
      <c r="AJ37" s="140"/>
      <c r="AK37" s="140"/>
      <c r="AL37" s="140"/>
      <c r="AM37" s="140"/>
      <c r="AN37" s="140"/>
      <c r="AO37" s="140"/>
      <c r="AP37" s="140"/>
      <c r="AQ37" s="140"/>
      <c r="AR37" s="140"/>
      <c r="AS37" s="140"/>
      <c r="AT37" s="140"/>
      <c r="AU37" s="140"/>
      <c r="AV37" s="140"/>
      <c r="AW37" s="140"/>
      <c r="AX37" s="136"/>
      <c r="AY37" s="136"/>
      <c r="AZ37" s="136"/>
      <c r="BA37" s="136"/>
      <c r="BB37" s="136"/>
      <c r="BC37" s="136"/>
      <c r="BD37" s="136"/>
      <c r="BE37" s="136"/>
      <c r="BF37" s="136"/>
      <c r="BG37" s="141" t="str">
        <f aca="false">IF($L37=0,"",AX37/$L37*100)</f>
        <v/>
      </c>
      <c r="BH37" s="141" t="str">
        <f aca="false">IF($L37=0,"",AY37/$L37*100)</f>
        <v/>
      </c>
      <c r="BI37" s="141" t="str">
        <f aca="false">IF($L37=0,"",AZ37/$L37*100)</f>
        <v/>
      </c>
      <c r="BJ37" s="141" t="str">
        <f aca="false">IF($L37=0,"",IF($M37&gt;$L37,0,100*($L37-$M37)/L37))</f>
        <v/>
      </c>
      <c r="BK37" s="141" t="str">
        <f aca="false">IF($L37=0,"",BA37/$L37*100)</f>
        <v/>
      </c>
      <c r="BL37" s="141" t="str">
        <f aca="false">IF($L37=0,"",BB37/$L37*100)</f>
        <v/>
      </c>
      <c r="BM37" s="141" t="str">
        <f aca="false">IF($L37=0,"",BC37/$L37*100)</f>
        <v/>
      </c>
      <c r="BN37" s="142" t="str">
        <f aca="false">IF($L37=0,"",BD37/$L37*100)</f>
        <v/>
      </c>
      <c r="BO37" s="141" t="str">
        <f aca="false">IF($L37=0,"",BE37/$L37*100)</f>
        <v/>
      </c>
      <c r="BP37" s="141" t="str">
        <f aca="false">IF($L37=0,"",BF37/$L37*100)</f>
        <v/>
      </c>
      <c r="BQ37" s="143" t="str">
        <f aca="false">IF($L37=0,"",AA37/1000*$B$5/$L37)</f>
        <v/>
      </c>
      <c r="BR37" s="143" t="str">
        <f aca="false">IF($L37=0,"",AC37/1000*$B$5/$L37)</f>
        <v/>
      </c>
      <c r="BS37" s="143" t="str">
        <f aca="false">IF($L37=0,"",AE37/1000*$B$5/$L37)</f>
        <v/>
      </c>
      <c r="BT37" s="143" t="str">
        <f aca="false">IF($L37=0,"",AG37/1000*$B$5/$L37)</f>
        <v/>
      </c>
      <c r="BU37" s="143" t="str">
        <f aca="false">IF($L37=0,"",AI37/1000*$B$5/$L37)</f>
        <v/>
      </c>
      <c r="BV37" s="143" t="str">
        <f aca="false">IF($L37=0,"",SUM(BQ37:BU37))</f>
        <v/>
      </c>
      <c r="BW37" s="144"/>
      <c r="BX37" s="145" t="str">
        <f aca="false">IF($L37=0,"",(Z37+AB37+AD37+AF37+AH37)*$B$5/$L37)</f>
        <v/>
      </c>
      <c r="BY37" s="143" t="str">
        <f aca="false">IF($L37=0,"",(AK37+AM37+AO37+AQ37+AS37+AU37+AW37)/1000*$B$5/$L37)</f>
        <v/>
      </c>
      <c r="BZ37" s="145" t="str">
        <f aca="false">IF($L37=0,"",(AJ37+AL37+AN37+AP37+AR37+AT37+AV37)*$B$5/$L37)</f>
        <v/>
      </c>
      <c r="CA37" s="142" t="str">
        <f aca="false">IF($L37=0,"",AJ37/$L37*100)</f>
        <v/>
      </c>
      <c r="CB37" s="142" t="str">
        <f aca="false">IF($L37=0,"",AL37/$L37*100)</f>
        <v/>
      </c>
      <c r="CC37" s="142" t="str">
        <f aca="false">IF($L37=0,"",AN37/$L37*100)</f>
        <v/>
      </c>
      <c r="CD37" s="142" t="str">
        <f aca="false">IF($L37=0,"",AP37/$L37*100)</f>
        <v/>
      </c>
      <c r="CE37" s="142" t="str">
        <f aca="false">IF($L37=0,"",AR37/$L37*100)</f>
        <v/>
      </c>
      <c r="CF37" s="142" t="str">
        <f aca="false">IF($L37=0,"",AT37/$L37*100)</f>
        <v/>
      </c>
      <c r="CG37" s="142" t="str">
        <f aca="false">IF($L37=0,"",AV37/$L37*100)</f>
        <v/>
      </c>
      <c r="CH37" s="143" t="str">
        <f aca="false">IF($L37=0,"",BV37+BY37)</f>
        <v/>
      </c>
      <c r="CI37" s="144"/>
      <c r="CJ37" s="143" t="str">
        <f aca="false">IF($L37=0,"",(AA37+AC37+AE37+AG37+AI37+AK37+AM37+AO37+AQ37+AS37+AU37+AW37)/(Z37+AB37+AD37+AF37+AH37+AJ37+AL37+AN37+AP37+AR37+AT37+AV37))</f>
        <v/>
      </c>
      <c r="CK37" s="139" t="str">
        <f aca="false">IF($L37=0,"",BV37/CH37*100)</f>
        <v/>
      </c>
      <c r="CL37" s="136"/>
    </row>
    <row r="38" s="134" customFormat="true" ht="39" hidden="false" customHeight="true" outlineLevel="0" collapsed="false">
      <c r="A38" s="121"/>
      <c r="B38" s="122"/>
      <c r="C38" s="146" t="n">
        <v>3</v>
      </c>
      <c r="D38" s="147"/>
      <c r="E38" s="148"/>
      <c r="F38" s="147"/>
      <c r="G38" s="147"/>
      <c r="H38" s="147"/>
      <c r="I38" s="147"/>
      <c r="J38" s="147"/>
      <c r="K38" s="147"/>
      <c r="L38" s="147"/>
      <c r="M38" s="149" t="str">
        <f aca="false">IF($L38=0,"",SUM(Z38,AB38,AD38,AF38,AH38,AJ38,AL38,AN38,AP38,AR38,AT38,AV38,AX38:BF38))</f>
        <v/>
      </c>
      <c r="N38" s="150" t="e">
        <f aca="false">AA38/Z38</f>
        <v>#DIV/0!</v>
      </c>
      <c r="O38" s="150" t="e">
        <f aca="false">AC38/AB38</f>
        <v>#DIV/0!</v>
      </c>
      <c r="P38" s="150" t="e">
        <f aca="false">AE38/AD38</f>
        <v>#DIV/0!</v>
      </c>
      <c r="Q38" s="150" t="e">
        <f aca="false">AG38/AF38</f>
        <v>#DIV/0!</v>
      </c>
      <c r="R38" s="150" t="e">
        <f aca="false">AI38/AH38</f>
        <v>#DIV/0!</v>
      </c>
      <c r="S38" s="150" t="e">
        <f aca="false">AK38/AJ38</f>
        <v>#DIV/0!</v>
      </c>
      <c r="T38" s="150" t="e">
        <f aca="false">AM38/AL38</f>
        <v>#DIV/0!</v>
      </c>
      <c r="U38" s="150" t="e">
        <f aca="false">AO38/AN38</f>
        <v>#DIV/0!</v>
      </c>
      <c r="V38" s="150" t="e">
        <f aca="false">AQ38/AP38</f>
        <v>#DIV/0!</v>
      </c>
      <c r="W38" s="150" t="e">
        <f aca="false">AS38/AR38</f>
        <v>#DIV/0!</v>
      </c>
      <c r="X38" s="150" t="e">
        <f aca="false">AU38/AT38</f>
        <v>#DIV/0!</v>
      </c>
      <c r="Y38" s="150" t="e">
        <f aca="false">AW38/AV38</f>
        <v>#DIV/0!</v>
      </c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47"/>
      <c r="AY38" s="147"/>
      <c r="AZ38" s="147"/>
      <c r="BA38" s="147"/>
      <c r="BB38" s="147"/>
      <c r="BC38" s="147"/>
      <c r="BD38" s="147"/>
      <c r="BE38" s="147"/>
      <c r="BF38" s="147"/>
      <c r="BG38" s="152" t="str">
        <f aca="false">IF($L38=0,"",AX38/$L38*100)</f>
        <v/>
      </c>
      <c r="BH38" s="152" t="str">
        <f aca="false">IF($L38=0,"",AY38/$L38*100)</f>
        <v/>
      </c>
      <c r="BI38" s="152" t="str">
        <f aca="false">IF($L38=0,"",AZ38/$L38*100)</f>
        <v/>
      </c>
      <c r="BJ38" s="152" t="str">
        <f aca="false">IF($L38=0,"",IF($M38&gt;$L38,0,100*($L38-$M38)/L38))</f>
        <v/>
      </c>
      <c r="BK38" s="152" t="str">
        <f aca="false">IF($L38=0,"",BA38/$L38*100)</f>
        <v/>
      </c>
      <c r="BL38" s="152" t="str">
        <f aca="false">IF($L38=0,"",BB38/$L38*100)</f>
        <v/>
      </c>
      <c r="BM38" s="152" t="str">
        <f aca="false">IF($L38=0,"",BC38/$L38*100)</f>
        <v/>
      </c>
      <c r="BN38" s="153" t="str">
        <f aca="false">IF($L38=0,"",BD38/$L38*100)</f>
        <v/>
      </c>
      <c r="BO38" s="152" t="str">
        <f aca="false">IF($L38=0,"",BE38/$L38*100)</f>
        <v/>
      </c>
      <c r="BP38" s="152" t="str">
        <f aca="false">IF($L38=0,"",BF38/$L38*100)</f>
        <v/>
      </c>
      <c r="BQ38" s="154" t="str">
        <f aca="false">IF($L38=0,"",AA38/1000*$B$5/$L38)</f>
        <v/>
      </c>
      <c r="BR38" s="154" t="str">
        <f aca="false">IF($L38=0,"",AC38/1000*$B$5/$L38)</f>
        <v/>
      </c>
      <c r="BS38" s="154" t="str">
        <f aca="false">IF($L38=0,"",AE38/1000*$B$5/$L38)</f>
        <v/>
      </c>
      <c r="BT38" s="154" t="str">
        <f aca="false">IF($L38=0,"",AG38/1000*$B$5/$L38)</f>
        <v/>
      </c>
      <c r="BU38" s="154" t="str">
        <f aca="false">IF($L38=0,"",AI38/1000*$B$5/$L38)</f>
        <v/>
      </c>
      <c r="BV38" s="154" t="str">
        <f aca="false">IF($L38=0,"",SUM(BQ38:BU38))</f>
        <v/>
      </c>
      <c r="BW38" s="155"/>
      <c r="BX38" s="156" t="str">
        <f aca="false">IF($L38=0,"",(Z38+AB38+AD38+AF38+AH38)*$B$5/$L38)</f>
        <v/>
      </c>
      <c r="BY38" s="154" t="str">
        <f aca="false">IF($L38=0,"",(AK38+AM38+AO38+AQ38+AS38+AU38+AW38)/1000*$B$5/$L38)</f>
        <v/>
      </c>
      <c r="BZ38" s="156" t="str">
        <f aca="false">IF($L38=0,"",(AJ38+AL38+AN38+AP38+AR38+AT38+AV38)*$B$5/$L38)</f>
        <v/>
      </c>
      <c r="CA38" s="153" t="str">
        <f aca="false">IF($L38=0,"",AJ38/$L38*100)</f>
        <v/>
      </c>
      <c r="CB38" s="153" t="str">
        <f aca="false">IF($L38=0,"",AL38/$L38*100)</f>
        <v/>
      </c>
      <c r="CC38" s="153" t="str">
        <f aca="false">IF($L38=0,"",AN38/$L38*100)</f>
        <v/>
      </c>
      <c r="CD38" s="153" t="str">
        <f aca="false">IF($L38=0,"",AP38/$L38*100)</f>
        <v/>
      </c>
      <c r="CE38" s="153" t="str">
        <f aca="false">IF($L38=0,"",AR38/$L38*100)</f>
        <v/>
      </c>
      <c r="CF38" s="153" t="str">
        <f aca="false">IF($L38=0,"",AT38/$L38*100)</f>
        <v/>
      </c>
      <c r="CG38" s="153" t="str">
        <f aca="false">IF($L38=0,"",AV38/$L38*100)</f>
        <v/>
      </c>
      <c r="CH38" s="154" t="str">
        <f aca="false">IF($L38=0,"",BV38+BY38)</f>
        <v/>
      </c>
      <c r="CI38" s="155"/>
      <c r="CJ38" s="157" t="str">
        <f aca="false">IF($L38=0,"",(AA38+AC38+AE38+AG38+AI38+AK38+AM38+AO38+AQ38+AS38+AU38+AW38)/(Z38+AB38+AD38+AF38+AH38+AJ38+AL38+AN38+AP38+AR38+AT38+AV38))</f>
        <v/>
      </c>
      <c r="CK38" s="158" t="str">
        <f aca="false">IF($L38=0,"",BV38/CH38*100)</f>
        <v/>
      </c>
      <c r="CL38" s="147"/>
    </row>
    <row r="39" s="175" customFormat="true" ht="31.95" hidden="false" customHeight="true" outlineLevel="0" collapsed="false">
      <c r="A39" s="159" t="str">
        <f aca="false">IF($B$2="","",$B$2)</f>
        <v/>
      </c>
      <c r="B39" s="160" t="str">
        <f aca="false">IF(B36="","",B36)</f>
        <v/>
      </c>
      <c r="C39" s="161" t="s">
        <v>12</v>
      </c>
      <c r="D39" s="162"/>
      <c r="E39" s="163" t="str">
        <f aca="false">IF(E36="","",E36)</f>
        <v/>
      </c>
      <c r="F39" s="164" t="str">
        <f aca="false">IF(F36="","",ROUND(AVERAGE(F36:F38),1))</f>
        <v/>
      </c>
      <c r="G39" s="164" t="str">
        <f aca="false">IF(G36="","",ROUND(AVERAGE(G36:G38),1))</f>
        <v/>
      </c>
      <c r="H39" s="163" t="str">
        <f aca="false">IF(H36="","",AVERAGE(H36:H38))</f>
        <v/>
      </c>
      <c r="I39" s="163" t="str">
        <f aca="false">IF(I36="","",AVERAGE(I36:I38))</f>
        <v/>
      </c>
      <c r="J39" s="163" t="str">
        <f aca="false">IF(J36="","",AVERAGE(J36:J38))</f>
        <v/>
      </c>
      <c r="K39" s="163" t="str">
        <f aca="false">IF(K36="","",AVERAGE(K36:K38))</f>
        <v/>
      </c>
      <c r="L39" s="165" t="str">
        <f aca="false">IF(L36="","",AVERAGE(L36:L38))</f>
        <v/>
      </c>
      <c r="M39" s="166"/>
      <c r="N39" s="166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 t="str">
        <f aca="false">IF(Z36="","",AVERAGE(Z36:Z38))</f>
        <v/>
      </c>
      <c r="AA39" s="166" t="str">
        <f aca="false">IF(AA36="","",AVERAGE(AA36:AA38))</f>
        <v/>
      </c>
      <c r="AB39" s="166" t="str">
        <f aca="false">IF(AB36="","",AVERAGE(AB36:AB38))</f>
        <v/>
      </c>
      <c r="AC39" s="166" t="str">
        <f aca="false">IF(AC36="","",AVERAGE(AC36:AC38))</f>
        <v/>
      </c>
      <c r="AD39" s="166" t="str">
        <f aca="false">IF(AD36="","",AVERAGE(AD36:AD38))</f>
        <v/>
      </c>
      <c r="AE39" s="166" t="str">
        <f aca="false">IF(AE36="","",AVERAGE(AE36:AE38))</f>
        <v/>
      </c>
      <c r="AF39" s="166"/>
      <c r="AG39" s="166"/>
      <c r="AH39" s="166" t="str">
        <f aca="false">IF(AH36="","",AVERAGE(AH36:AH38))</f>
        <v/>
      </c>
      <c r="AI39" s="166" t="str">
        <f aca="false">IF(AI36="","",AVERAGE(AI36:AI38))</f>
        <v/>
      </c>
      <c r="AJ39" s="166" t="str">
        <f aca="false">IF(AJ36="","",AVERAGE(AJ36:AJ38))</f>
        <v/>
      </c>
      <c r="AK39" s="166" t="str">
        <f aca="false">IF(AK36="","",AVERAGE(AK36:AK38))</f>
        <v/>
      </c>
      <c r="AL39" s="166" t="str">
        <f aca="false">IF(AL36="","",AVERAGE(AL36:AL38))</f>
        <v/>
      </c>
      <c r="AM39" s="166" t="str">
        <f aca="false">IF(AM36="","",AVERAGE(AM36:AM38))</f>
        <v/>
      </c>
      <c r="AN39" s="166"/>
      <c r="AO39" s="166"/>
      <c r="AP39" s="166"/>
      <c r="AQ39" s="166"/>
      <c r="AR39" s="166"/>
      <c r="AS39" s="166"/>
      <c r="AT39" s="166" t="str">
        <f aca="false">IF(AT36="","",AVERAGE(AT36:AT38))</f>
        <v/>
      </c>
      <c r="AU39" s="166" t="str">
        <f aca="false">IF(AU36="","",AVERAGE(AU36:AU38))</f>
        <v/>
      </c>
      <c r="AV39" s="166" t="str">
        <f aca="false">IF(AV36="","",AVERAGE(AV36:AV38))</f>
        <v/>
      </c>
      <c r="AW39" s="166" t="str">
        <f aca="false">IF(AW36="","",AVERAGE(AW36:AW38))</f>
        <v/>
      </c>
      <c r="AX39" s="166" t="str">
        <f aca="false">IF(AX36="","",AVERAGE(AX36:AX38))</f>
        <v/>
      </c>
      <c r="AY39" s="166" t="str">
        <f aca="false">IF(AY36="","",AVERAGE(AY36:AY38))</f>
        <v/>
      </c>
      <c r="AZ39" s="166" t="str">
        <f aca="false">IF(AZ36="","",AVERAGE(AZ36:AZ38))</f>
        <v/>
      </c>
      <c r="BA39" s="166" t="str">
        <f aca="false">IF(BA36="","",AVERAGE(BA36:BA38))</f>
        <v/>
      </c>
      <c r="BB39" s="166" t="str">
        <f aca="false">IF(BB36="","",AVERAGE(BB36:BB38))</f>
        <v/>
      </c>
      <c r="BC39" s="166" t="str">
        <f aca="false">IF(BC36="","",AVERAGE(BC36:BC38))</f>
        <v/>
      </c>
      <c r="BD39" s="166" t="str">
        <f aca="false">IF(BD36="","",AVERAGE(BD36:BD38))</f>
        <v/>
      </c>
      <c r="BE39" s="166" t="str">
        <f aca="false">IF(BE36="","",AVERAGE(BE36:BE38))</f>
        <v/>
      </c>
      <c r="BF39" s="166" t="str">
        <f aca="false">IF(BF36="","",AVERAGE(BF36:BF38))</f>
        <v/>
      </c>
      <c r="BG39" s="167" t="str">
        <f aca="false">IF($B36="","",ROUND(AVERAGE(BG36:BG38),1))</f>
        <v/>
      </c>
      <c r="BH39" s="167" t="str">
        <f aca="false">IF($B36="","",ROUND(AVERAGE(BH36:BH38),1))</f>
        <v/>
      </c>
      <c r="BI39" s="167" t="str">
        <f aca="false">IF($B36="","",ROUND(AVERAGE(BI36:BI38),1))</f>
        <v/>
      </c>
      <c r="BJ39" s="167" t="str">
        <f aca="false">IF($B36="","",ROUND(AVERAGE(BJ36:BJ38),1))</f>
        <v/>
      </c>
      <c r="BK39" s="167" t="str">
        <f aca="false">IF($B36="","",ROUND(AVERAGE(BK36:BK38),1))</f>
        <v/>
      </c>
      <c r="BL39" s="167" t="str">
        <f aca="false">IF($B36="","",ROUND(AVERAGE(BL36:BL38),1))</f>
        <v/>
      </c>
      <c r="BM39" s="167" t="str">
        <f aca="false">IF($B36="","",ROUND(AVERAGE(BM36:BM38),1))</f>
        <v/>
      </c>
      <c r="BN39" s="168" t="str">
        <f aca="false">IF($B36="","",ROUND(AVERAGE(BN36:BN38),1))</f>
        <v/>
      </c>
      <c r="BO39" s="167" t="str">
        <f aca="false">IF($B36="","",ROUND(AVERAGE(BO36:BO38),1))</f>
        <v/>
      </c>
      <c r="BP39" s="167" t="str">
        <f aca="false">IF($B36="","",ROUND(AVERAGE(BP36:BP38),1))</f>
        <v/>
      </c>
      <c r="BQ39" s="169" t="str">
        <f aca="false">IF($B36="","",ROUND(AVERAGE(BQ36:BQ38),0))</f>
        <v/>
      </c>
      <c r="BR39" s="169" t="str">
        <f aca="false">IF($B36="","",ROUND(AVERAGE(BR36:BR38),0))</f>
        <v/>
      </c>
      <c r="BS39" s="169" t="str">
        <f aca="false">IF($B36="","",ROUND(AVERAGE(BS36:BS38),0))</f>
        <v/>
      </c>
      <c r="BT39" s="169" t="str">
        <f aca="false">IF($B36="","",ROUND(AVERAGE(BT36:BT38),0))</f>
        <v/>
      </c>
      <c r="BU39" s="169" t="str">
        <f aca="false">IF($B36="","",ROUND(AVERAGE(BU36:BU38),0))</f>
        <v/>
      </c>
      <c r="BV39" s="169" t="str">
        <f aca="false">IF($B36="","",SUM(BQ39:BU39))</f>
        <v/>
      </c>
      <c r="BW39" s="170" t="str">
        <f aca="false">IF($B36="","",BV39/BV43*100)</f>
        <v/>
      </c>
      <c r="BX39" s="171" t="str">
        <f aca="false">IF($B36="","",ROUND(AVERAGE(BX36:BX38),0))</f>
        <v/>
      </c>
      <c r="BY39" s="171" t="str">
        <f aca="false">IF($B36="","",ROUND(AVERAGE(BY36:BY38),0))</f>
        <v/>
      </c>
      <c r="BZ39" s="171" t="str">
        <f aca="false">IF($B36="","",ROUND(AVERAGE(BZ36:BZ38),0))</f>
        <v/>
      </c>
      <c r="CA39" s="168" t="str">
        <f aca="false">IF($B36="","",ROUND(AVERAGE(CA36:CA38),1))</f>
        <v/>
      </c>
      <c r="CB39" s="168" t="str">
        <f aca="false">IF($B36="","",ROUND(AVERAGE(CB36:CB38),1))</f>
        <v/>
      </c>
      <c r="CC39" s="168" t="str">
        <f aca="false">IF($B36="","",ROUND(AVERAGE(CC36:CC38),1))</f>
        <v/>
      </c>
      <c r="CD39" s="168" t="str">
        <f aca="false">IF($B36="","",ROUND(AVERAGE(CD36:CD38),1))</f>
        <v/>
      </c>
      <c r="CE39" s="168" t="str">
        <f aca="false">IF($B36="","",ROUND(AVERAGE(CE36:CE38),1))</f>
        <v/>
      </c>
      <c r="CF39" s="168" t="str">
        <f aca="false">IF($B36="","",ROUND(AVERAGE(CF36:CF38),1))</f>
        <v/>
      </c>
      <c r="CG39" s="168" t="str">
        <f aca="false">IF($B36="","",ROUND(AVERAGE(CG36:CG38),1))</f>
        <v/>
      </c>
      <c r="CH39" s="172" t="str">
        <f aca="false">IF($B36="","",SUM(BV39,BY39))</f>
        <v/>
      </c>
      <c r="CI39" s="170" t="str">
        <f aca="false">IF($B36="","",CH39/CH43*100)</f>
        <v/>
      </c>
      <c r="CJ39" s="169" t="str">
        <f aca="false">IF($B36="","",ROUND(AVERAGE(CJ36:CJ38),0))</f>
        <v/>
      </c>
      <c r="CK39" s="173" t="str">
        <f aca="false">IF($B36="","",ROUND(AVERAGE(CK36:CK38),0))</f>
        <v/>
      </c>
      <c r="CL39" s="174"/>
    </row>
    <row r="40" s="134" customFormat="true" ht="24" hidden="false" customHeight="true" outlineLevel="0" collapsed="false">
      <c r="A40" s="121" t="str">
        <f aca="false">IF($B$2="","",$B$2)</f>
        <v/>
      </c>
      <c r="B40" s="122"/>
      <c r="C40" s="123" t="n">
        <v>1</v>
      </c>
      <c r="D40" s="124"/>
      <c r="E40" s="125"/>
      <c r="F40" s="124"/>
      <c r="G40" s="124"/>
      <c r="H40" s="125"/>
      <c r="I40" s="125"/>
      <c r="J40" s="125"/>
      <c r="K40" s="125"/>
      <c r="L40" s="124"/>
      <c r="M40" s="126" t="str">
        <f aca="false">IF($L40=0,"",SUM(Z40,AB40,AD40,AF40,AH40,AJ40,AL40,AN40,AP40,AR40,AT40,AV40,AX40:BF40))</f>
        <v/>
      </c>
      <c r="N40" s="127" t="e">
        <f aca="false">AA40/Z40</f>
        <v>#DIV/0!</v>
      </c>
      <c r="O40" s="127" t="e">
        <f aca="false">AC40/AB40</f>
        <v>#DIV/0!</v>
      </c>
      <c r="P40" s="127" t="e">
        <f aca="false">AE40/AD40</f>
        <v>#DIV/0!</v>
      </c>
      <c r="Q40" s="127" t="e">
        <f aca="false">AG40/AF40</f>
        <v>#DIV/0!</v>
      </c>
      <c r="R40" s="127" t="e">
        <f aca="false">AI40/AH40</f>
        <v>#DIV/0!</v>
      </c>
      <c r="S40" s="127" t="e">
        <f aca="false">AK40/AJ40</f>
        <v>#DIV/0!</v>
      </c>
      <c r="T40" s="127" t="e">
        <f aca="false">AM40/AL40</f>
        <v>#DIV/0!</v>
      </c>
      <c r="U40" s="127" t="e">
        <f aca="false">AO40/AN40</f>
        <v>#DIV/0!</v>
      </c>
      <c r="V40" s="127" t="e">
        <f aca="false">AQ40/AP40</f>
        <v>#DIV/0!</v>
      </c>
      <c r="W40" s="127" t="e">
        <f aca="false">AS40/AR40</f>
        <v>#DIV/0!</v>
      </c>
      <c r="X40" s="127" t="e">
        <f aca="false">AU40/AT40</f>
        <v>#DIV/0!</v>
      </c>
      <c r="Y40" s="127" t="e">
        <f aca="false">AW40/AV40</f>
        <v>#DIV/0!</v>
      </c>
      <c r="Z40" s="128"/>
      <c r="AA40" s="128"/>
      <c r="AB40" s="128"/>
      <c r="AC40" s="128"/>
      <c r="AD40" s="128"/>
      <c r="AE40" s="128"/>
      <c r="AF40" s="128"/>
      <c r="AG40" s="128"/>
      <c r="AH40" s="128"/>
      <c r="AI40" s="128"/>
      <c r="AJ40" s="128"/>
      <c r="AK40" s="128"/>
      <c r="AL40" s="128"/>
      <c r="AM40" s="128"/>
      <c r="AN40" s="128"/>
      <c r="AO40" s="128"/>
      <c r="AP40" s="128"/>
      <c r="AQ40" s="128"/>
      <c r="AR40" s="128"/>
      <c r="AS40" s="128"/>
      <c r="AT40" s="128"/>
      <c r="AU40" s="128"/>
      <c r="AV40" s="128"/>
      <c r="AW40" s="128"/>
      <c r="AX40" s="124"/>
      <c r="AY40" s="124"/>
      <c r="AZ40" s="124"/>
      <c r="BA40" s="124"/>
      <c r="BB40" s="124"/>
      <c r="BC40" s="124"/>
      <c r="BD40" s="124"/>
      <c r="BE40" s="124"/>
      <c r="BF40" s="124"/>
      <c r="BG40" s="129" t="str">
        <f aca="false">IF($L40=0,"",AX40/$L40*100)</f>
        <v/>
      </c>
      <c r="BH40" s="129" t="str">
        <f aca="false">IF($L40=0,"",AY40/$L40*100)</f>
        <v/>
      </c>
      <c r="BI40" s="129" t="str">
        <f aca="false">IF($L40=0,"",AZ40/$L40*100)</f>
        <v/>
      </c>
      <c r="BJ40" s="129" t="str">
        <f aca="false">IF($L40=0,"",IF($M40&gt;$L40,0,100*($L40-$M40)/L40))</f>
        <v/>
      </c>
      <c r="BK40" s="129" t="str">
        <f aca="false">IF($L40=0,"",BA40/$L40*100)</f>
        <v/>
      </c>
      <c r="BL40" s="129" t="str">
        <f aca="false">IF($L40=0,"",BB40/$L40*100)</f>
        <v/>
      </c>
      <c r="BM40" s="129" t="str">
        <f aca="false">IF($L40=0,"",BC40/$L40*100)</f>
        <v/>
      </c>
      <c r="BN40" s="130" t="str">
        <f aca="false">IF($L40=0,"",BD40/$L40*100)</f>
        <v/>
      </c>
      <c r="BO40" s="129" t="str">
        <f aca="false">IF($L40=0,"",BE40/$L40*100)</f>
        <v/>
      </c>
      <c r="BP40" s="129" t="str">
        <f aca="false">IF($L40=0,"",BF40/$L40*100)</f>
        <v/>
      </c>
      <c r="BQ40" s="131" t="str">
        <f aca="false">IF($L40=0,"",AA40/1000*$B$5/$L40)</f>
        <v/>
      </c>
      <c r="BR40" s="131" t="str">
        <f aca="false">IF($L40=0,"",AC40/1000*$B$5/$L40)</f>
        <v/>
      </c>
      <c r="BS40" s="131" t="str">
        <f aca="false">IF($L40=0,"",AE40/1000*$B$5/$L40)</f>
        <v/>
      </c>
      <c r="BT40" s="131" t="str">
        <f aca="false">IF($L40=0,"",AG40/1000*$B$5/$L40)</f>
        <v/>
      </c>
      <c r="BU40" s="131" t="str">
        <f aca="false">IF($L40=0,"",AI40/1000*$B$5/$L40)</f>
        <v/>
      </c>
      <c r="BV40" s="131" t="str">
        <f aca="false">IF($L40=0,"",SUM(BQ40:BU40))</f>
        <v/>
      </c>
      <c r="BW40" s="132"/>
      <c r="BX40" s="133" t="str">
        <f aca="false">IF($L40=0,"",(Z40+AB40+AD40+AF40+AH40)*$B$5/$L40)</f>
        <v/>
      </c>
      <c r="BY40" s="131" t="str">
        <f aca="false">IF($L40=0,"",(AK40+AM40+AO40+AQ40+AS40+AU40+AW40)/1000*$B$5/$L40)</f>
        <v/>
      </c>
      <c r="BZ40" s="133" t="str">
        <f aca="false">IF($L40=0,"",(AJ40+AL40+AN40+AP40+AR40+AT40+AV40)*$B$5/$L40)</f>
        <v/>
      </c>
      <c r="CA40" s="130" t="str">
        <f aca="false">IF($L40=0,"",AJ40/$L40*100)</f>
        <v/>
      </c>
      <c r="CB40" s="130" t="str">
        <f aca="false">IF($L40=0,"",AL40/$L40*100)</f>
        <v/>
      </c>
      <c r="CC40" s="130" t="str">
        <f aca="false">IF($L40=0,"",AN40/$L40*100)</f>
        <v/>
      </c>
      <c r="CD40" s="130" t="str">
        <f aca="false">IF($L40=0,"",AP40/$L40*100)</f>
        <v/>
      </c>
      <c r="CE40" s="130" t="str">
        <f aca="false">IF($L40=0,"",AR40/$L40*100)</f>
        <v/>
      </c>
      <c r="CF40" s="130" t="str">
        <f aca="false">IF($L40=0,"",AT40/$L40*100)</f>
        <v/>
      </c>
      <c r="CG40" s="130" t="str">
        <f aca="false">IF($L40=0,"",AV40/$L40*100)</f>
        <v/>
      </c>
      <c r="CH40" s="131" t="str">
        <f aca="false">IF($L40=0,"",BV40+BY40)</f>
        <v/>
      </c>
      <c r="CI40" s="132"/>
      <c r="CJ40" s="131" t="str">
        <f aca="false">IF($L40=0,"",(AA40+AC40+AE40+AG40+AI40+AK40+AM40+AO40+AQ40+AS40+AU40+AW40)/(Z40+AB40+AD40+AF40+AH40+AJ40+AL40+AN40+AP40+AR40+AT40+AV40))</f>
        <v/>
      </c>
      <c r="CK40" s="127" t="str">
        <f aca="false">IF($L40=0,"",BV40/CH40*100)</f>
        <v/>
      </c>
      <c r="CL40" s="124"/>
    </row>
    <row r="41" s="134" customFormat="true" ht="24" hidden="false" customHeight="true" outlineLevel="0" collapsed="false">
      <c r="A41" s="121"/>
      <c r="B41" s="122"/>
      <c r="C41" s="135" t="n">
        <v>2</v>
      </c>
      <c r="D41" s="136"/>
      <c r="E41" s="137"/>
      <c r="F41" s="136"/>
      <c r="G41" s="136"/>
      <c r="H41" s="137"/>
      <c r="I41" s="137"/>
      <c r="J41" s="137"/>
      <c r="K41" s="137"/>
      <c r="L41" s="136"/>
      <c r="M41" s="138" t="str">
        <f aca="false">IF($L41=0,"",SUM(Z41,AB41,AD41,AF41,AH41,AJ41,AL41,AN41,AP41,AR41,AT41,AV41,AX41:BF41))</f>
        <v/>
      </c>
      <c r="N41" s="139" t="e">
        <f aca="false">AA41/Z41</f>
        <v>#DIV/0!</v>
      </c>
      <c r="O41" s="139" t="e">
        <f aca="false">AC41/AB41</f>
        <v>#DIV/0!</v>
      </c>
      <c r="P41" s="139" t="e">
        <f aca="false">AE41/AD41</f>
        <v>#DIV/0!</v>
      </c>
      <c r="Q41" s="139" t="e">
        <f aca="false">AG41/AF41</f>
        <v>#DIV/0!</v>
      </c>
      <c r="R41" s="139" t="e">
        <f aca="false">AI41/AH41</f>
        <v>#DIV/0!</v>
      </c>
      <c r="S41" s="139" t="e">
        <f aca="false">AK41/AJ41</f>
        <v>#DIV/0!</v>
      </c>
      <c r="T41" s="139" t="e">
        <f aca="false">AM41/AL41</f>
        <v>#DIV/0!</v>
      </c>
      <c r="U41" s="139" t="e">
        <f aca="false">AO41/AN41</f>
        <v>#DIV/0!</v>
      </c>
      <c r="V41" s="139" t="e">
        <f aca="false">AQ41/AP41</f>
        <v>#DIV/0!</v>
      </c>
      <c r="W41" s="139" t="e">
        <f aca="false">AS41/AR41</f>
        <v>#DIV/0!</v>
      </c>
      <c r="X41" s="139" t="e">
        <f aca="false">AU41/AT41</f>
        <v>#DIV/0!</v>
      </c>
      <c r="Y41" s="139" t="e">
        <f aca="false">AW41/AV41</f>
        <v>#DIV/0!</v>
      </c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36"/>
      <c r="AY41" s="136"/>
      <c r="AZ41" s="136"/>
      <c r="BA41" s="136"/>
      <c r="BB41" s="136"/>
      <c r="BC41" s="136"/>
      <c r="BD41" s="136"/>
      <c r="BE41" s="136"/>
      <c r="BF41" s="136"/>
      <c r="BG41" s="141" t="str">
        <f aca="false">IF($L41=0,"",AX41/$L41*100)</f>
        <v/>
      </c>
      <c r="BH41" s="141" t="str">
        <f aca="false">IF($L41=0,"",AY41/$L41*100)</f>
        <v/>
      </c>
      <c r="BI41" s="141" t="str">
        <f aca="false">IF($L41=0,"",AZ41/$L41*100)</f>
        <v/>
      </c>
      <c r="BJ41" s="141" t="str">
        <f aca="false">IF($L41=0,"",IF($M41&gt;$L41,0,100*($L41-$M41)/L41))</f>
        <v/>
      </c>
      <c r="BK41" s="141" t="str">
        <f aca="false">IF($L41=0,"",BA41/$L41*100)</f>
        <v/>
      </c>
      <c r="BL41" s="141" t="str">
        <f aca="false">IF($L41=0,"",BB41/$L41*100)</f>
        <v/>
      </c>
      <c r="BM41" s="141" t="str">
        <f aca="false">IF($L41=0,"",BC41/$L41*100)</f>
        <v/>
      </c>
      <c r="BN41" s="142" t="str">
        <f aca="false">IF($L41=0,"",BD41/$L41*100)</f>
        <v/>
      </c>
      <c r="BO41" s="141" t="str">
        <f aca="false">IF($L41=0,"",BE41/$L41*100)</f>
        <v/>
      </c>
      <c r="BP41" s="141" t="str">
        <f aca="false">IF($L41=0,"",BF41/$L41*100)</f>
        <v/>
      </c>
      <c r="BQ41" s="143" t="str">
        <f aca="false">IF($L41=0,"",AA41/1000*$B$5/$L41)</f>
        <v/>
      </c>
      <c r="BR41" s="143" t="str">
        <f aca="false">IF($L41=0,"",AC41/1000*$B$5/$L41)</f>
        <v/>
      </c>
      <c r="BS41" s="143" t="str">
        <f aca="false">IF($L41=0,"",AE41/1000*$B$5/$L41)</f>
        <v/>
      </c>
      <c r="BT41" s="143" t="str">
        <f aca="false">IF($L41=0,"",AG41/1000*$B$5/$L41)</f>
        <v/>
      </c>
      <c r="BU41" s="143" t="str">
        <f aca="false">IF($L41=0,"",AI41/1000*$B$5/$L41)</f>
        <v/>
      </c>
      <c r="BV41" s="143" t="str">
        <f aca="false">IF($L41=0,"",SUM(BQ41:BU41))</f>
        <v/>
      </c>
      <c r="BW41" s="144"/>
      <c r="BX41" s="145" t="str">
        <f aca="false">IF($L41=0,"",(Z41+AB41+AD41+AF41+AH41)*$B$5/$L41)</f>
        <v/>
      </c>
      <c r="BY41" s="143" t="str">
        <f aca="false">IF($L41=0,"",(AK41+AM41+AO41+AQ41+AS41+AU41+AW41)/1000*$B$5/$L41)</f>
        <v/>
      </c>
      <c r="BZ41" s="145" t="str">
        <f aca="false">IF($L41=0,"",(AJ41+AL41+AN41+AP41+AR41+AT41+AV41)*$B$5/$L41)</f>
        <v/>
      </c>
      <c r="CA41" s="142" t="str">
        <f aca="false">IF($L41=0,"",AJ41/$L41*100)</f>
        <v/>
      </c>
      <c r="CB41" s="142" t="str">
        <f aca="false">IF($L41=0,"",AL41/$L41*100)</f>
        <v/>
      </c>
      <c r="CC41" s="142" t="str">
        <f aca="false">IF($L41=0,"",AN41/$L41*100)</f>
        <v/>
      </c>
      <c r="CD41" s="142" t="str">
        <f aca="false">IF($L41=0,"",AP41/$L41*100)</f>
        <v/>
      </c>
      <c r="CE41" s="142" t="str">
        <f aca="false">IF($L41=0,"",AR41/$L41*100)</f>
        <v/>
      </c>
      <c r="CF41" s="142" t="str">
        <f aca="false">IF($L41=0,"",AT41/$L41*100)</f>
        <v/>
      </c>
      <c r="CG41" s="142" t="str">
        <f aca="false">IF($L41=0,"",AV41/$L41*100)</f>
        <v/>
      </c>
      <c r="CH41" s="143" t="str">
        <f aca="false">IF($L41=0,"",BV41+BY41)</f>
        <v/>
      </c>
      <c r="CI41" s="144"/>
      <c r="CJ41" s="143" t="str">
        <f aca="false">IF($L41=0,"",(AA41+AC41+AE41+AG41+AI41+AK41+AM41+AO41+AQ41+AS41+AU41+AW41)/(Z41+AB41+AD41+AF41+AH41+AJ41+AL41+AN41+AP41+AR41+AT41+AV41))</f>
        <v/>
      </c>
      <c r="CK41" s="139" t="str">
        <f aca="false">IF($L41=0,"",BV41/CH41*100)</f>
        <v/>
      </c>
      <c r="CL41" s="136"/>
    </row>
    <row r="42" s="134" customFormat="true" ht="30" hidden="false" customHeight="true" outlineLevel="0" collapsed="false">
      <c r="A42" s="121"/>
      <c r="B42" s="122"/>
      <c r="C42" s="146" t="n">
        <v>3</v>
      </c>
      <c r="D42" s="147"/>
      <c r="E42" s="148"/>
      <c r="F42" s="147"/>
      <c r="G42" s="147"/>
      <c r="H42" s="147"/>
      <c r="I42" s="147"/>
      <c r="J42" s="147"/>
      <c r="K42" s="147"/>
      <c r="L42" s="147"/>
      <c r="M42" s="149" t="str">
        <f aca="false">IF($L42=0,"",SUM(Z42,AB42,AD42,AF42,AH42,AJ42,AL42,AN42,AP42,AR42,AT42,AV42,AX42:BF42))</f>
        <v/>
      </c>
      <c r="N42" s="150" t="e">
        <f aca="false">AA42/Z42</f>
        <v>#DIV/0!</v>
      </c>
      <c r="O42" s="150" t="e">
        <f aca="false">AC42/AB42</f>
        <v>#DIV/0!</v>
      </c>
      <c r="P42" s="150" t="e">
        <f aca="false">AE42/AD42</f>
        <v>#DIV/0!</v>
      </c>
      <c r="Q42" s="150" t="e">
        <f aca="false">AG42/AF42</f>
        <v>#DIV/0!</v>
      </c>
      <c r="R42" s="150" t="e">
        <f aca="false">AI42/AH42</f>
        <v>#DIV/0!</v>
      </c>
      <c r="S42" s="150" t="e">
        <f aca="false">AK42/AJ42</f>
        <v>#DIV/0!</v>
      </c>
      <c r="T42" s="150" t="e">
        <f aca="false">AM42/AL42</f>
        <v>#DIV/0!</v>
      </c>
      <c r="U42" s="150" t="e">
        <f aca="false">AO42/AN42</f>
        <v>#DIV/0!</v>
      </c>
      <c r="V42" s="150" t="e">
        <f aca="false">AQ42/AP42</f>
        <v>#DIV/0!</v>
      </c>
      <c r="W42" s="150" t="e">
        <f aca="false">AS42/AR42</f>
        <v>#DIV/0!</v>
      </c>
      <c r="X42" s="150" t="e">
        <f aca="false">AU42/AT42</f>
        <v>#DIV/0!</v>
      </c>
      <c r="Y42" s="150" t="e">
        <f aca="false">AW42/AV42</f>
        <v>#DIV/0!</v>
      </c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47"/>
      <c r="AY42" s="147"/>
      <c r="AZ42" s="147"/>
      <c r="BA42" s="147"/>
      <c r="BB42" s="147"/>
      <c r="BC42" s="147"/>
      <c r="BD42" s="147"/>
      <c r="BE42" s="147"/>
      <c r="BF42" s="147"/>
      <c r="BG42" s="152" t="str">
        <f aca="false">IF($L42=0,"",AX42/$L42*100)</f>
        <v/>
      </c>
      <c r="BH42" s="152" t="str">
        <f aca="false">IF($L42=0,"",AY42/$L42*100)</f>
        <v/>
      </c>
      <c r="BI42" s="152" t="str">
        <f aca="false">IF($L42=0,"",AZ42/$L42*100)</f>
        <v/>
      </c>
      <c r="BJ42" s="152" t="str">
        <f aca="false">IF($L42=0,"",IF($M42&gt;$L42,0,100*($L42-$M42)/L42))</f>
        <v/>
      </c>
      <c r="BK42" s="152" t="str">
        <f aca="false">IF($L42=0,"",BA42/$L42*100)</f>
        <v/>
      </c>
      <c r="BL42" s="152" t="str">
        <f aca="false">IF($L42=0,"",BB42/$L42*100)</f>
        <v/>
      </c>
      <c r="BM42" s="152" t="str">
        <f aca="false">IF($L42=0,"",BC42/$L42*100)</f>
        <v/>
      </c>
      <c r="BN42" s="153" t="str">
        <f aca="false">IF($L42=0,"",BD42/$L42*100)</f>
        <v/>
      </c>
      <c r="BO42" s="152" t="str">
        <f aca="false">IF($L42=0,"",BE42/$L42*100)</f>
        <v/>
      </c>
      <c r="BP42" s="152" t="str">
        <f aca="false">IF($L42=0,"",BF42/$L42*100)</f>
        <v/>
      </c>
      <c r="BQ42" s="154" t="str">
        <f aca="false">IF($L42=0,"",AA42/1000*$B$5/$L42)</f>
        <v/>
      </c>
      <c r="BR42" s="154" t="str">
        <f aca="false">IF($L42=0,"",AC42/1000*$B$5/$L42)</f>
        <v/>
      </c>
      <c r="BS42" s="154" t="str">
        <f aca="false">IF($L42=0,"",AE42/1000*$B$5/$L42)</f>
        <v/>
      </c>
      <c r="BT42" s="154" t="str">
        <f aca="false">IF($L42=0,"",AG42/1000*$B$5/$L42)</f>
        <v/>
      </c>
      <c r="BU42" s="154" t="str">
        <f aca="false">IF($L42=0,"",AI42/1000*$B$5/$L42)</f>
        <v/>
      </c>
      <c r="BV42" s="154" t="str">
        <f aca="false">IF($L42=0,"",SUM(BQ42:BU42))</f>
        <v/>
      </c>
      <c r="BW42" s="155"/>
      <c r="BX42" s="156" t="str">
        <f aca="false">IF($L42=0,"",(Z42+AB42+AD42+AF42+AH42)*$B$5/$L42)</f>
        <v/>
      </c>
      <c r="BY42" s="154" t="str">
        <f aca="false">IF($L42=0,"",(AK42+AM42+AO42+AQ42+AS42+AU42+AW42)/1000*$B$5/$L42)</f>
        <v/>
      </c>
      <c r="BZ42" s="156" t="str">
        <f aca="false">IF($L42=0,"",(AJ42+AL42+AN42+AP42+AR42+AT42+AV42)*$B$5/$L42)</f>
        <v/>
      </c>
      <c r="CA42" s="153" t="str">
        <f aca="false">IF($L42=0,"",AJ42/$L42*100)</f>
        <v/>
      </c>
      <c r="CB42" s="153" t="str">
        <f aca="false">IF($L42=0,"",AL42/$L42*100)</f>
        <v/>
      </c>
      <c r="CC42" s="153" t="str">
        <f aca="false">IF($L42=0,"",AN42/$L42*100)</f>
        <v/>
      </c>
      <c r="CD42" s="153" t="str">
        <f aca="false">IF($L42=0,"",AP42/$L42*100)</f>
        <v/>
      </c>
      <c r="CE42" s="153" t="str">
        <f aca="false">IF($L42=0,"",AR42/$L42*100)</f>
        <v/>
      </c>
      <c r="CF42" s="153" t="str">
        <f aca="false">IF($L42=0,"",AT42/$L42*100)</f>
        <v/>
      </c>
      <c r="CG42" s="153" t="str">
        <f aca="false">IF($L42=0,"",AV42/$L42*100)</f>
        <v/>
      </c>
      <c r="CH42" s="154" t="str">
        <f aca="false">IF($L42=0,"",BV42+BY42)</f>
        <v/>
      </c>
      <c r="CI42" s="155"/>
      <c r="CJ42" s="157" t="str">
        <f aca="false">IF($L42=0,"",(AA42+AC42+AE42+AG42+AI42+AK42+AM42+AO42+AQ42+AS42+AU42+AW42)/(Z42+AB42+AD42+AF42+AH42+AJ42+AL42+AN42+AP42+AR42+AT42+AV42))</f>
        <v/>
      </c>
      <c r="CK42" s="158" t="str">
        <f aca="false">IF($L42=0,"",BV42/CH42*100)</f>
        <v/>
      </c>
      <c r="CL42" s="147"/>
    </row>
    <row r="43" s="189" customFormat="true" ht="30" hidden="false" customHeight="true" outlineLevel="0" collapsed="false">
      <c r="A43" s="159" t="str">
        <f aca="false">IF($B$2="","",$B$2)</f>
        <v/>
      </c>
      <c r="B43" s="176" t="str">
        <f aca="false">IF(B40="","",B40)</f>
        <v/>
      </c>
      <c r="C43" s="161" t="s">
        <v>12</v>
      </c>
      <c r="D43" s="177"/>
      <c r="E43" s="178" t="str">
        <f aca="false">IF(E40="","",E40)</f>
        <v/>
      </c>
      <c r="F43" s="179" t="str">
        <f aca="false">IF(F40="","",ROUND(AVERAGE(F40:F42),1))</f>
        <v/>
      </c>
      <c r="G43" s="179" t="str">
        <f aca="false">IF(G40="","",ROUND(AVERAGE(G40:G42),1))</f>
        <v/>
      </c>
      <c r="H43" s="178" t="str">
        <f aca="false">IF(H40="","",AVERAGE(H40:H42))</f>
        <v/>
      </c>
      <c r="I43" s="178" t="str">
        <f aca="false">IF(I40="","",AVERAGE(I40:I42))</f>
        <v/>
      </c>
      <c r="J43" s="178" t="str">
        <f aca="false">IF(J40="","",AVERAGE(J40:J42))</f>
        <v/>
      </c>
      <c r="K43" s="178" t="str">
        <f aca="false">IF(K40="","",AVERAGE(K40:K42))</f>
        <v/>
      </c>
      <c r="L43" s="180" t="str">
        <f aca="false">IF(L40="","",AVERAGE(L40:L42))</f>
        <v/>
      </c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 t="str">
        <f aca="false">IF(Z40="","",AVERAGE(Z40:Z42))</f>
        <v/>
      </c>
      <c r="AA43" s="161" t="str">
        <f aca="false">IF(AA40="","",AVERAGE(AA40:AA42))</f>
        <v/>
      </c>
      <c r="AB43" s="161" t="str">
        <f aca="false">IF(AB40="","",AVERAGE(AB40:AB42))</f>
        <v/>
      </c>
      <c r="AC43" s="161" t="str">
        <f aca="false">IF(AC40="","",AVERAGE(AC40:AC42))</f>
        <v/>
      </c>
      <c r="AD43" s="161" t="str">
        <f aca="false">IF(AD40="","",AVERAGE(AD40:AD42))</f>
        <v/>
      </c>
      <c r="AE43" s="161" t="str">
        <f aca="false">IF(AE40="","",AVERAGE(AE40:AE42))</f>
        <v/>
      </c>
      <c r="AF43" s="161" t="str">
        <f aca="false">IF(AF40="","",AVERAGE(AF40:AF42))</f>
        <v/>
      </c>
      <c r="AG43" s="161" t="str">
        <f aca="false">IF(AG40="","",AVERAGE(AG40:AG42))</f>
        <v/>
      </c>
      <c r="AH43" s="161" t="str">
        <f aca="false">IF(AH40="","",AVERAGE(AH40:AH42))</f>
        <v/>
      </c>
      <c r="AI43" s="161" t="str">
        <f aca="false">IF(AI40="","",AVERAGE(AI40:AI42))</f>
        <v/>
      </c>
      <c r="AJ43" s="161" t="str">
        <f aca="false">IF(AJ40="","",AVERAGE(AJ40:AJ42))</f>
        <v/>
      </c>
      <c r="AK43" s="161" t="str">
        <f aca="false">IF(AK40="","",AVERAGE(AK40:AK42))</f>
        <v/>
      </c>
      <c r="AL43" s="161" t="str">
        <f aca="false">IF(AL40="","",AVERAGE(AL40:AL42))</f>
        <v/>
      </c>
      <c r="AM43" s="161" t="str">
        <f aca="false">IF(AM40="","",AVERAGE(AM40:AM42))</f>
        <v/>
      </c>
      <c r="AN43" s="161" t="str">
        <f aca="false">IF(AN40="","",AVERAGE(AN40:AN42))</f>
        <v/>
      </c>
      <c r="AO43" s="161" t="str">
        <f aca="false">IF(AO40="","",AVERAGE(AO40:AO42))</f>
        <v/>
      </c>
      <c r="AP43" s="161" t="str">
        <f aca="false">IF(AP40="","",AVERAGE(AP40:AP42))</f>
        <v/>
      </c>
      <c r="AQ43" s="161" t="str">
        <f aca="false">IF(AQ40="","",AVERAGE(AQ40:AQ42))</f>
        <v/>
      </c>
      <c r="AR43" s="161" t="str">
        <f aca="false">IF(AR40="","",AVERAGE(AR40:AR42))</f>
        <v/>
      </c>
      <c r="AS43" s="161" t="str">
        <f aca="false">IF(AS40="","",AVERAGE(AS40:AS42))</f>
        <v/>
      </c>
      <c r="AT43" s="161"/>
      <c r="AU43" s="161"/>
      <c r="AV43" s="161"/>
      <c r="AW43" s="161"/>
      <c r="AX43" s="161"/>
      <c r="AY43" s="161"/>
      <c r="AZ43" s="161"/>
      <c r="BA43" s="161" t="str">
        <f aca="false">IF(BA40="","",AVERAGE(BA40:BA42))</f>
        <v/>
      </c>
      <c r="BB43" s="161" t="str">
        <f aca="false">IF(BB40="","",AVERAGE(BB40:BB42))</f>
        <v/>
      </c>
      <c r="BC43" s="161" t="str">
        <f aca="false">IF(BC40="","",AVERAGE(BC40:BC42))</f>
        <v/>
      </c>
      <c r="BD43" s="161" t="str">
        <f aca="false">IF(BD40="","",AVERAGE(BD40:BD42))</f>
        <v/>
      </c>
      <c r="BE43" s="161" t="str">
        <f aca="false">IF(BE40="","",AVERAGE(BE40:BE42))</f>
        <v/>
      </c>
      <c r="BF43" s="161" t="str">
        <f aca="false">IF(BF40="","",AVERAGE(BF40:BF42))</f>
        <v/>
      </c>
      <c r="BG43" s="181" t="str">
        <f aca="false">IF($B40="","",ROUND(AVERAGE(BG40:BG42),1))</f>
        <v/>
      </c>
      <c r="BH43" s="181" t="str">
        <f aca="false">IF($B40="","",ROUND(AVERAGE(BH40:BH42),1))</f>
        <v/>
      </c>
      <c r="BI43" s="181" t="str">
        <f aca="false">IF($B40="","",ROUND(AVERAGE(BI40:BI42),1))</f>
        <v/>
      </c>
      <c r="BJ43" s="181" t="str">
        <f aca="false">IF($B40="","",ROUND(AVERAGE(BJ40:BJ42),1))</f>
        <v/>
      </c>
      <c r="BK43" s="181" t="str">
        <f aca="false">IF($B40="","",ROUND(AVERAGE(BK40:BK42),1))</f>
        <v/>
      </c>
      <c r="BL43" s="181" t="str">
        <f aca="false">IF($B40="","",ROUND(AVERAGE(BL40:BL42),1))</f>
        <v/>
      </c>
      <c r="BM43" s="181" t="str">
        <f aca="false">IF($B40="","",ROUND(AVERAGE(BM40:BM42),1))</f>
        <v/>
      </c>
      <c r="BN43" s="182" t="str">
        <f aca="false">IF($B40="","",ROUND(AVERAGE(BN40:BN42),1))</f>
        <v/>
      </c>
      <c r="BO43" s="181" t="str">
        <f aca="false">IF($B40="","",ROUND(AVERAGE(BO40:BO42),1))</f>
        <v/>
      </c>
      <c r="BP43" s="181" t="str">
        <f aca="false">IF($B40="","",ROUND(AVERAGE(BP40:BP42),1))</f>
        <v/>
      </c>
      <c r="BQ43" s="183" t="str">
        <f aca="false">IF($B40="","",ROUND(AVERAGE(BQ40:BQ42),0))</f>
        <v/>
      </c>
      <c r="BR43" s="183" t="str">
        <f aca="false">IF($B40="","",ROUND(AVERAGE(BR40:BR42),0))</f>
        <v/>
      </c>
      <c r="BS43" s="183" t="str">
        <f aca="false">IF($B40="","",ROUND(AVERAGE(BS40:BS42),0))</f>
        <v/>
      </c>
      <c r="BT43" s="183" t="str">
        <f aca="false">IF($B40="","",ROUND(AVERAGE(BT40:BT42),0))</f>
        <v/>
      </c>
      <c r="BU43" s="183" t="str">
        <f aca="false">IF($B40="","",ROUND(AVERAGE(BU40:BU42),0))</f>
        <v/>
      </c>
      <c r="BV43" s="183" t="str">
        <f aca="false">IF($B40="","",SUM(BQ43:BU43))</f>
        <v/>
      </c>
      <c r="BW43" s="184" t="str">
        <f aca="false">IF($B40="","",BV43/BV43*100)</f>
        <v/>
      </c>
      <c r="BX43" s="185" t="str">
        <f aca="false">IF($B40="","",ROUND(AVERAGE(BX40:BX42),0))</f>
        <v/>
      </c>
      <c r="BY43" s="185" t="str">
        <f aca="false">IF($B40="","",ROUND(AVERAGE(BY40:BY42),0))</f>
        <v/>
      </c>
      <c r="BZ43" s="185" t="str">
        <f aca="false">IF($B40="","",ROUND(AVERAGE(BZ40:BZ42),0))</f>
        <v/>
      </c>
      <c r="CA43" s="182" t="str">
        <f aca="false">IF($B40="","",ROUND(AVERAGE(CA40:CA42),1))</f>
        <v/>
      </c>
      <c r="CB43" s="182" t="str">
        <f aca="false">IF($B40="","",ROUND(AVERAGE(CB40:CB42),1))</f>
        <v/>
      </c>
      <c r="CC43" s="182" t="str">
        <f aca="false">IF($B40="","",ROUND(AVERAGE(CC40:CC42),1))</f>
        <v/>
      </c>
      <c r="CD43" s="182" t="str">
        <f aca="false">IF($B40="","",ROUND(AVERAGE(CD40:CD42),1))</f>
        <v/>
      </c>
      <c r="CE43" s="182" t="str">
        <f aca="false">IF($B40="","",ROUND(AVERAGE(CE40:CE42),1))</f>
        <v/>
      </c>
      <c r="CF43" s="182" t="str">
        <f aca="false">IF($B40="","",ROUND(AVERAGE(CF40:CF42),1))</f>
        <v/>
      </c>
      <c r="CG43" s="182" t="str">
        <f aca="false">IF($B40="","",ROUND(AVERAGE(CG40:CG42),1))</f>
        <v/>
      </c>
      <c r="CH43" s="186" t="str">
        <f aca="false">IF($B40="","",SUM(BV43,BY43))</f>
        <v/>
      </c>
      <c r="CI43" s="184" t="str">
        <f aca="false">IF($B40="","",CH43/CH43*100)</f>
        <v/>
      </c>
      <c r="CJ43" s="183" t="str">
        <f aca="false">IF($B40="","",ROUND(AVERAGE(CJ40:CJ42),0))</f>
        <v/>
      </c>
      <c r="CK43" s="187" t="str">
        <f aca="false">IF($B40="","",ROUND(AVERAGE(CK40:CK42),0))</f>
        <v/>
      </c>
      <c r="CL43" s="188"/>
    </row>
    <row r="44" customFormat="false" ht="41.25" hidden="false" customHeight="true" outlineLevel="0" collapsed="false">
      <c r="A44" s="190" t="str">
        <f aca="false">IF($B$2="","",$B$2)</f>
        <v/>
      </c>
      <c r="B44" s="191"/>
      <c r="C44" s="192" t="n">
        <v>1</v>
      </c>
      <c r="D44" s="193"/>
      <c r="E44" s="194"/>
      <c r="F44" s="193"/>
      <c r="G44" s="193"/>
      <c r="H44" s="194"/>
      <c r="I44" s="194"/>
      <c r="J44" s="194"/>
      <c r="K44" s="194"/>
      <c r="L44" s="193"/>
      <c r="M44" s="195" t="str">
        <f aca="false">IF($L44=0,"",SUM(Z44,AB44,AD44,AF44,AH44,AJ44,AL44,AN44,AP44,AR44,AT44,AV44,AX44:BF44))</f>
        <v/>
      </c>
      <c r="N44" s="196" t="e">
        <f aca="false">AA44/Z44</f>
        <v>#DIV/0!</v>
      </c>
      <c r="O44" s="196" t="e">
        <f aca="false">AC44/AB44</f>
        <v>#DIV/0!</v>
      </c>
      <c r="P44" s="196" t="e">
        <f aca="false">AE44/AD44</f>
        <v>#DIV/0!</v>
      </c>
      <c r="Q44" s="196" t="e">
        <f aca="false">AG44/AF44</f>
        <v>#DIV/0!</v>
      </c>
      <c r="R44" s="196" t="e">
        <f aca="false">AI44/AH44</f>
        <v>#DIV/0!</v>
      </c>
      <c r="S44" s="196" t="e">
        <f aca="false">AK44/AJ44</f>
        <v>#DIV/0!</v>
      </c>
      <c r="T44" s="196" t="e">
        <f aca="false">AM44/AL44</f>
        <v>#DIV/0!</v>
      </c>
      <c r="U44" s="196" t="e">
        <f aca="false">AO44/AN44</f>
        <v>#DIV/0!</v>
      </c>
      <c r="V44" s="196" t="e">
        <f aca="false">AQ44/AP44</f>
        <v>#DIV/0!</v>
      </c>
      <c r="W44" s="196" t="e">
        <f aca="false">AS44/AR44</f>
        <v>#DIV/0!</v>
      </c>
      <c r="X44" s="196" t="e">
        <f aca="false">AU44/AT44</f>
        <v>#DIV/0!</v>
      </c>
      <c r="Y44" s="196" t="e">
        <f aca="false">AW44/AV44</f>
        <v>#DIV/0!</v>
      </c>
      <c r="Z44" s="197"/>
      <c r="AA44" s="197"/>
      <c r="AB44" s="197"/>
      <c r="AC44" s="197"/>
      <c r="AD44" s="197"/>
      <c r="AE44" s="197"/>
      <c r="AF44" s="197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3"/>
      <c r="AY44" s="193"/>
      <c r="AZ44" s="193"/>
      <c r="BA44" s="193"/>
      <c r="BB44" s="193"/>
      <c r="BC44" s="193"/>
      <c r="BD44" s="193"/>
      <c r="BE44" s="193"/>
      <c r="BF44" s="193"/>
      <c r="BG44" s="198" t="str">
        <f aca="false">IF($L44=0,"",AX44/$L44*100)</f>
        <v/>
      </c>
      <c r="BH44" s="198" t="str">
        <f aca="false">IF($L44=0,"",AY44/$L44*100)</f>
        <v/>
      </c>
      <c r="BI44" s="198" t="str">
        <f aca="false">IF($L44=0,"",AZ44/$L44*100)</f>
        <v/>
      </c>
      <c r="BJ44" s="198" t="str">
        <f aca="false">IF($L44=0,"",IF($M44&gt;$L44,0,100*($L44-$M44)/L44))</f>
        <v/>
      </c>
      <c r="BK44" s="198" t="str">
        <f aca="false">IF($L44=0,"",BA44/$L44*100)</f>
        <v/>
      </c>
      <c r="BL44" s="198" t="str">
        <f aca="false">IF($L44=0,"",BB44/$L44*100)</f>
        <v/>
      </c>
      <c r="BM44" s="198" t="str">
        <f aca="false">IF($L44=0,"",BC44/$L44*100)</f>
        <v/>
      </c>
      <c r="BN44" s="198" t="str">
        <f aca="false">IF($L44=0,"",BD44/$L44*100)</f>
        <v/>
      </c>
      <c r="BO44" s="198" t="str">
        <f aca="false">IF($L44=0,"",BE44/$L44*100)</f>
        <v/>
      </c>
      <c r="BP44" s="198" t="str">
        <f aca="false">IF($L44=0,"",BF44/$L44*100)</f>
        <v/>
      </c>
      <c r="BQ44" s="199" t="str">
        <f aca="false">IF($L44=0,"",AA44/1000*$B$5/$L44)</f>
        <v/>
      </c>
      <c r="BR44" s="199" t="str">
        <f aca="false">IF($L44=0,"",AC44/1000*$B$5/$L44)</f>
        <v/>
      </c>
      <c r="BS44" s="199" t="str">
        <f aca="false">IF($L44=0,"",AE44/1000*$B$5/$L44)</f>
        <v/>
      </c>
      <c r="BT44" s="199" t="str">
        <f aca="false">IF($L44=0,"",AG44/1000*$B$5/$L44)</f>
        <v/>
      </c>
      <c r="BU44" s="199" t="str">
        <f aca="false">IF($L44=0,"",AI44/1000*$B$5/$L44)</f>
        <v/>
      </c>
      <c r="BV44" s="199" t="str">
        <f aca="false">IF($L44=0,"",SUM(BQ44:BU44))</f>
        <v/>
      </c>
      <c r="BW44" s="200"/>
      <c r="BX44" s="201" t="str">
        <f aca="false">IF($L44=0,"",(Z44+AB44+AD44+AF44+AH44)*$B$5/$L44)</f>
        <v/>
      </c>
      <c r="BY44" s="199" t="str">
        <f aca="false">IF($L44=0,"",(AK44+AM44+AO44+AQ44+AS44+AU44+AW44)/1000*$B$5/$L44)</f>
        <v/>
      </c>
      <c r="BZ44" s="201" t="str">
        <f aca="false">IF($L44=0,"",(AJ44+AL44+AN44+AP44+AR44+AT44+AV44)*$B$5/$L44)</f>
        <v/>
      </c>
      <c r="CA44" s="198" t="str">
        <f aca="false">IF($L44=0,"",AJ44/$L44*100)</f>
        <v/>
      </c>
      <c r="CB44" s="198" t="str">
        <f aca="false">IF($L44=0,"",AL44/$L44*100)</f>
        <v/>
      </c>
      <c r="CC44" s="198" t="str">
        <f aca="false">IF($L44=0,"",AN44/$L44*100)</f>
        <v/>
      </c>
      <c r="CD44" s="198" t="str">
        <f aca="false">IF($L44=0,"",AP44/$L44*100)</f>
        <v/>
      </c>
      <c r="CE44" s="198" t="str">
        <f aca="false">IF($L44=0,"",AR44/$L44*100)</f>
        <v/>
      </c>
      <c r="CF44" s="198" t="str">
        <f aca="false">IF($L44=0,"",AT44/$L44*100)</f>
        <v/>
      </c>
      <c r="CG44" s="198" t="str">
        <f aca="false">IF($L44=0,"",AV44/$L44*100)</f>
        <v/>
      </c>
      <c r="CH44" s="199" t="str">
        <f aca="false">IF($L44=0,"",BV44+BY44)</f>
        <v/>
      </c>
      <c r="CI44" s="200"/>
      <c r="CJ44" s="199" t="str">
        <f aca="false">IF($L44=0,"",(AA44+AC44+AE44+AG44+AI44+AK44+AM44+AO44+AQ44+AS44+AU44+AW44)/(Z44+AB44+AD44+AF44+AH44+AJ44+AL44+AN44+AP44+AR44+AT44+AV44))</f>
        <v/>
      </c>
      <c r="CK44" s="199" t="str">
        <f aca="false">IF($L44=0,"",BV44/CH44*100)</f>
        <v/>
      </c>
      <c r="CL44" s="193"/>
    </row>
    <row r="45" customFormat="false" ht="41.25" hidden="false" customHeight="true" outlineLevel="0" collapsed="false">
      <c r="A45" s="190"/>
      <c r="B45" s="191"/>
      <c r="C45" s="202" t="n">
        <v>2</v>
      </c>
      <c r="D45" s="203"/>
      <c r="E45" s="204"/>
      <c r="F45" s="203"/>
      <c r="G45" s="203"/>
      <c r="H45" s="204"/>
      <c r="I45" s="204"/>
      <c r="J45" s="204"/>
      <c r="K45" s="204"/>
      <c r="L45" s="203"/>
      <c r="M45" s="205" t="str">
        <f aca="false">IF($L45=0,"",SUM(Z45,AB45,AD45,AF45,AH45,AJ45,AL45,AN45,AP45,AR45,AT45,AV45,AX45:BF45))</f>
        <v/>
      </c>
      <c r="N45" s="206" t="e">
        <f aca="false">AA45/Z45</f>
        <v>#DIV/0!</v>
      </c>
      <c r="O45" s="206" t="e">
        <f aca="false">AC45/AB45</f>
        <v>#DIV/0!</v>
      </c>
      <c r="P45" s="206" t="e">
        <f aca="false">AE45/AD45</f>
        <v>#DIV/0!</v>
      </c>
      <c r="Q45" s="206" t="e">
        <f aca="false">AG45/AF45</f>
        <v>#DIV/0!</v>
      </c>
      <c r="R45" s="206" t="e">
        <f aca="false">AI45/AH45</f>
        <v>#DIV/0!</v>
      </c>
      <c r="S45" s="206" t="e">
        <f aca="false">AK45/AJ45</f>
        <v>#DIV/0!</v>
      </c>
      <c r="T45" s="206" t="e">
        <f aca="false">AM45/AL45</f>
        <v>#DIV/0!</v>
      </c>
      <c r="U45" s="206" t="e">
        <f aca="false">AO45/AN45</f>
        <v>#DIV/0!</v>
      </c>
      <c r="V45" s="206" t="e">
        <f aca="false">AQ45/AP45</f>
        <v>#DIV/0!</v>
      </c>
      <c r="W45" s="206" t="e">
        <f aca="false">AS45/AR45</f>
        <v>#DIV/0!</v>
      </c>
      <c r="X45" s="206" t="e">
        <f aca="false">AU45/AT45</f>
        <v>#DIV/0!</v>
      </c>
      <c r="Y45" s="206" t="e">
        <f aca="false">AW45/AV45</f>
        <v>#DIV/0!</v>
      </c>
      <c r="Z45" s="207"/>
      <c r="AA45" s="207"/>
      <c r="AB45" s="207"/>
      <c r="AC45" s="207"/>
      <c r="AD45" s="207"/>
      <c r="AE45" s="207"/>
      <c r="AF45" s="207"/>
      <c r="AG45" s="207"/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3"/>
      <c r="AY45" s="203"/>
      <c r="AZ45" s="203"/>
      <c r="BA45" s="203"/>
      <c r="BB45" s="203"/>
      <c r="BC45" s="203"/>
      <c r="BD45" s="203"/>
      <c r="BE45" s="203"/>
      <c r="BF45" s="203"/>
      <c r="BG45" s="208" t="str">
        <f aca="false">IF($L45=0,"",AX45/$L45*100)</f>
        <v/>
      </c>
      <c r="BH45" s="208" t="str">
        <f aca="false">IF($L45=0,"",AY45/$L45*100)</f>
        <v/>
      </c>
      <c r="BI45" s="208" t="str">
        <f aca="false">IF($L45=0,"",AZ45/$L45*100)</f>
        <v/>
      </c>
      <c r="BJ45" s="208" t="str">
        <f aca="false">IF($L45=0,"",IF($M45&gt;$L45,0,100*($L45-$M45)/L45))</f>
        <v/>
      </c>
      <c r="BK45" s="208" t="str">
        <f aca="false">IF($L45=0,"",BA45/$L45*100)</f>
        <v/>
      </c>
      <c r="BL45" s="208" t="str">
        <f aca="false">IF($L45=0,"",BB45/$L45*100)</f>
        <v/>
      </c>
      <c r="BM45" s="208" t="str">
        <f aca="false">IF($L45=0,"",BC45/$L45*100)</f>
        <v/>
      </c>
      <c r="BN45" s="208" t="str">
        <f aca="false">IF($L45=0,"",BD45/$L45*100)</f>
        <v/>
      </c>
      <c r="BO45" s="208" t="str">
        <f aca="false">IF($L45=0,"",BE45/$L45*100)</f>
        <v/>
      </c>
      <c r="BP45" s="208" t="str">
        <f aca="false">IF($L45=0,"",BF45/$L45*100)</f>
        <v/>
      </c>
      <c r="BQ45" s="209" t="str">
        <f aca="false">IF($L45=0,"",AA45/1000*$B$5/$L45)</f>
        <v/>
      </c>
      <c r="BR45" s="209" t="str">
        <f aca="false">IF($L45=0,"",AC45/1000*$B$5/$L45)</f>
        <v/>
      </c>
      <c r="BS45" s="209" t="str">
        <f aca="false">IF($L45=0,"",AE45/1000*$B$5/$L45)</f>
        <v/>
      </c>
      <c r="BT45" s="209" t="str">
        <f aca="false">IF($L45=0,"",AG45/1000*$B$5/$L45)</f>
        <v/>
      </c>
      <c r="BU45" s="209" t="str">
        <f aca="false">IF($L45=0,"",AI45/1000*$B$5/$L45)</f>
        <v/>
      </c>
      <c r="BV45" s="209" t="str">
        <f aca="false">IF($L45=0,"",SUM(BQ45:BU45))</f>
        <v/>
      </c>
      <c r="BW45" s="210"/>
      <c r="BX45" s="211" t="str">
        <f aca="false">IF($L45=0,"",(Z45+AB45+AD45+AF45+AH45)*$B$5/$L45)</f>
        <v/>
      </c>
      <c r="BY45" s="209" t="str">
        <f aca="false">IF($L45=0,"",(AK45+AM45+AO45+AQ45+AS45+AU45+AW45)/1000*$B$5/$L45)</f>
        <v/>
      </c>
      <c r="BZ45" s="211" t="str">
        <f aca="false">IF($L45=0,"",(AJ45+AL45+AN45+AP45+AR45+AT45+AV45)*$B$5/$L45)</f>
        <v/>
      </c>
      <c r="CA45" s="208" t="str">
        <f aca="false">IF($L45=0,"",AJ45/$L45*100)</f>
        <v/>
      </c>
      <c r="CB45" s="208" t="str">
        <f aca="false">IF($L45=0,"",AL45/$L45*100)</f>
        <v/>
      </c>
      <c r="CC45" s="208" t="str">
        <f aca="false">IF($L45=0,"",AN45/$L45*100)</f>
        <v/>
      </c>
      <c r="CD45" s="208" t="str">
        <f aca="false">IF($L45=0,"",AP45/$L45*100)</f>
        <v/>
      </c>
      <c r="CE45" s="208" t="str">
        <f aca="false">IF($L45=0,"",AR45/$L45*100)</f>
        <v/>
      </c>
      <c r="CF45" s="208" t="str">
        <f aca="false">IF($L45=0,"",AT45/$L45*100)</f>
        <v/>
      </c>
      <c r="CG45" s="208" t="str">
        <f aca="false">IF($L45=0,"",AV45/$L45*100)</f>
        <v/>
      </c>
      <c r="CH45" s="209" t="str">
        <f aca="false">IF($L45=0,"",BV45+BY45)</f>
        <v/>
      </c>
      <c r="CI45" s="210"/>
      <c r="CJ45" s="209" t="str">
        <f aca="false">IF($L45=0,"",(AA45+AC45+AE45+AG45+AI45+AK45+AM45+AO45+AQ45+AS45+AU45+AW45)/(Z45+AB45+AD45+AF45+AH45+AJ45+AL45+AN45+AP45+AR45+AT45+AV45))</f>
        <v/>
      </c>
      <c r="CK45" s="209" t="str">
        <f aca="false">IF($L45=0,"",BV45/CH45*100)</f>
        <v/>
      </c>
      <c r="CL45" s="203"/>
    </row>
    <row r="46" customFormat="false" ht="30" hidden="false" customHeight="true" outlineLevel="0" collapsed="false">
      <c r="A46" s="190"/>
      <c r="B46" s="191"/>
      <c r="C46" s="212" t="n">
        <v>3</v>
      </c>
      <c r="D46" s="213"/>
      <c r="E46" s="214"/>
      <c r="F46" s="213"/>
      <c r="G46" s="213"/>
      <c r="H46" s="213"/>
      <c r="I46" s="213"/>
      <c r="J46" s="213"/>
      <c r="K46" s="213"/>
      <c r="L46" s="213"/>
      <c r="M46" s="215" t="str">
        <f aca="false">IF($L46=0,"",SUM(Z46,AB46,AD46,AF46,AH46,AJ46,AL46,AN46,AP46,AR46,AT46,AV46,AX46:BF46))</f>
        <v/>
      </c>
      <c r="N46" s="216" t="e">
        <f aca="false">AA46/Z46</f>
        <v>#DIV/0!</v>
      </c>
      <c r="O46" s="216" t="e">
        <f aca="false">AC46/AB46</f>
        <v>#DIV/0!</v>
      </c>
      <c r="P46" s="216" t="e">
        <f aca="false">AE46/AD46</f>
        <v>#DIV/0!</v>
      </c>
      <c r="Q46" s="216" t="e">
        <f aca="false">AG46/AF46</f>
        <v>#DIV/0!</v>
      </c>
      <c r="R46" s="216" t="e">
        <f aca="false">AI46/AH46</f>
        <v>#DIV/0!</v>
      </c>
      <c r="S46" s="216" t="e">
        <f aca="false">AK46/AJ46</f>
        <v>#DIV/0!</v>
      </c>
      <c r="T46" s="216" t="e">
        <f aca="false">AM46/AL46</f>
        <v>#DIV/0!</v>
      </c>
      <c r="U46" s="216" t="e">
        <f aca="false">AO46/AN46</f>
        <v>#DIV/0!</v>
      </c>
      <c r="V46" s="216" t="e">
        <f aca="false">AQ46/AP46</f>
        <v>#DIV/0!</v>
      </c>
      <c r="W46" s="216" t="e">
        <f aca="false">AS46/AR46</f>
        <v>#DIV/0!</v>
      </c>
      <c r="X46" s="216" t="e">
        <f aca="false">AU46/AT46</f>
        <v>#DIV/0!</v>
      </c>
      <c r="Y46" s="216" t="e">
        <f aca="false">AW46/AV46</f>
        <v>#DIV/0!</v>
      </c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3"/>
      <c r="AY46" s="213"/>
      <c r="AZ46" s="213"/>
      <c r="BA46" s="213"/>
      <c r="BB46" s="213"/>
      <c r="BC46" s="213"/>
      <c r="BD46" s="213"/>
      <c r="BE46" s="213"/>
      <c r="BF46" s="213"/>
      <c r="BG46" s="218" t="str">
        <f aca="false">IF($L46=0,"",AX46/$L46*100)</f>
        <v/>
      </c>
      <c r="BH46" s="218" t="str">
        <f aca="false">IF($L46=0,"",AY46/$L46*100)</f>
        <v/>
      </c>
      <c r="BI46" s="218" t="str">
        <f aca="false">IF($L46=0,"",AZ46/$L46*100)</f>
        <v/>
      </c>
      <c r="BJ46" s="218" t="str">
        <f aca="false">IF($L46=0,"",IF($M46&gt;$L46,0,100*($L46-$M46)/L46))</f>
        <v/>
      </c>
      <c r="BK46" s="218" t="str">
        <f aca="false">IF($L46=0,"",BA46/$L46*100)</f>
        <v/>
      </c>
      <c r="BL46" s="218" t="str">
        <f aca="false">IF($L46=0,"",BB46/$L46*100)</f>
        <v/>
      </c>
      <c r="BM46" s="218" t="str">
        <f aca="false">IF($L46=0,"",BC46/$L46*100)</f>
        <v/>
      </c>
      <c r="BN46" s="218" t="str">
        <f aca="false">IF($L46=0,"",BD46/$L46*100)</f>
        <v/>
      </c>
      <c r="BO46" s="218" t="str">
        <f aca="false">IF($L46=0,"",BE46/$L46*100)</f>
        <v/>
      </c>
      <c r="BP46" s="218" t="str">
        <f aca="false">IF($L46=0,"",BF46/$L46*100)</f>
        <v/>
      </c>
      <c r="BQ46" s="219" t="str">
        <f aca="false">IF($L46=0,"",AA46/1000*$B$5/$L46)</f>
        <v/>
      </c>
      <c r="BR46" s="219" t="str">
        <f aca="false">IF($L46=0,"",AC46/1000*$B$5/$L46)</f>
        <v/>
      </c>
      <c r="BS46" s="219" t="str">
        <f aca="false">IF($L46=0,"",AE46/1000*$B$5/$L46)</f>
        <v/>
      </c>
      <c r="BT46" s="219" t="str">
        <f aca="false">IF($L46=0,"",AG46/1000*$B$5/$L46)</f>
        <v/>
      </c>
      <c r="BU46" s="219" t="str">
        <f aca="false">IF($L46=0,"",AI46/1000*$B$5/$L46)</f>
        <v/>
      </c>
      <c r="BV46" s="219" t="str">
        <f aca="false">IF($L46=0,"",SUM(BQ46:BU46))</f>
        <v/>
      </c>
      <c r="BW46" s="220"/>
      <c r="BX46" s="221" t="str">
        <f aca="false">IF($L46=0,"",(Z46+AB46+AD46+AF46+AH46)*$B$5/$L46)</f>
        <v/>
      </c>
      <c r="BY46" s="219" t="str">
        <f aca="false">IF($L46=0,"",(AK46+AM46+AO46+AQ46+AS46+AU46+AW46)/1000*$B$5/$L46)</f>
        <v/>
      </c>
      <c r="BZ46" s="221" t="str">
        <f aca="false">IF($L46=0,"",(AJ46+AL46+AN46+AP46+AR46+AT46+AV46)*$B$5/$L46)</f>
        <v/>
      </c>
      <c r="CA46" s="218" t="str">
        <f aca="false">IF($L46=0,"",AJ46/$L46*100)</f>
        <v/>
      </c>
      <c r="CB46" s="218" t="str">
        <f aca="false">IF($L46=0,"",AL46/$L46*100)</f>
        <v/>
      </c>
      <c r="CC46" s="218" t="str">
        <f aca="false">IF($L46=0,"",AN46/$L46*100)</f>
        <v/>
      </c>
      <c r="CD46" s="218" t="str">
        <f aca="false">IF($L46=0,"",AP46/$L46*100)</f>
        <v/>
      </c>
      <c r="CE46" s="218" t="str">
        <f aca="false">IF($L46=0,"",AR46/$L46*100)</f>
        <v/>
      </c>
      <c r="CF46" s="218" t="str">
        <f aca="false">IF($L46=0,"",AT46/$L46*100)</f>
        <v/>
      </c>
      <c r="CG46" s="218" t="str">
        <f aca="false">IF($L46=0,"",AV46/$L46*100)</f>
        <v/>
      </c>
      <c r="CH46" s="219" t="str">
        <f aca="false">IF($L46=0,"",BV46+BY46)</f>
        <v/>
      </c>
      <c r="CI46" s="220"/>
      <c r="CJ46" s="222" t="str">
        <f aca="false">IF($L46=0,"",(AA46+AC46+AE46+AG46+AI46+AK46+AM46+AO46+AQ46+AS46+AU46+AW46)/(Z46+AB46+AD46+AF46+AH46+AJ46+AL46+AN46+AP46+AR46+AT46+AV46))</f>
        <v/>
      </c>
      <c r="CK46" s="222" t="str">
        <f aca="false">IF($L46=0,"",BV46/CH46*100)</f>
        <v/>
      </c>
      <c r="CL46" s="213"/>
    </row>
    <row r="47" customFormat="false" ht="30" hidden="false" customHeight="true" outlineLevel="0" collapsed="false">
      <c r="A47" s="223" t="str">
        <f aca="false">IF($B$2="","",$B$2)</f>
        <v/>
      </c>
      <c r="B47" s="224" t="str">
        <f aca="false">IF(B44="","",B44)</f>
        <v/>
      </c>
      <c r="C47" s="225" t="s">
        <v>12</v>
      </c>
      <c r="D47" s="226"/>
      <c r="E47" s="227" t="str">
        <f aca="false">IF(E44="","",E44)</f>
        <v/>
      </c>
      <c r="F47" s="228" t="str">
        <f aca="false">IF(F44="","",ROUND(AVERAGE(F44:F46),1))</f>
        <v/>
      </c>
      <c r="G47" s="228" t="str">
        <f aca="false">IF(G44="","",ROUND(AVERAGE(G44:G46),1))</f>
        <v/>
      </c>
      <c r="H47" s="227" t="str">
        <f aca="false">IF(H44="","",AVERAGE(H44:H46))</f>
        <v/>
      </c>
      <c r="I47" s="227" t="str">
        <f aca="false">IF(I44="","",AVERAGE(I44:I46))</f>
        <v/>
      </c>
      <c r="J47" s="227" t="str">
        <f aca="false">IF(J44="","",AVERAGE(J44:J46))</f>
        <v/>
      </c>
      <c r="K47" s="227" t="str">
        <f aca="false">IF(K44="","",AVERAGE(K44:K46))</f>
        <v/>
      </c>
      <c r="L47" s="229" t="str">
        <f aca="false">IF(L44="","",AVERAGE(L44:L46))</f>
        <v/>
      </c>
      <c r="M47" s="230"/>
      <c r="N47" s="230"/>
      <c r="O47" s="230"/>
      <c r="P47" s="230"/>
      <c r="Q47" s="230"/>
      <c r="R47" s="230"/>
      <c r="S47" s="230"/>
      <c r="T47" s="230"/>
      <c r="U47" s="230"/>
      <c r="V47" s="230"/>
      <c r="W47" s="230"/>
      <c r="X47" s="230"/>
      <c r="Y47" s="230"/>
      <c r="Z47" s="230" t="str">
        <f aca="false">IF(Z44="","",AVERAGE(Z44:Z46))</f>
        <v/>
      </c>
      <c r="AA47" s="230" t="str">
        <f aca="false">IF(AA44="","",AVERAGE(AA44:AA46))</f>
        <v/>
      </c>
      <c r="AB47" s="230" t="str">
        <f aca="false">IF(AB44="","",AVERAGE(AB44:AB46))</f>
        <v/>
      </c>
      <c r="AC47" s="230" t="str">
        <f aca="false">IF(AC44="","",AVERAGE(AC44:AC46))</f>
        <v/>
      </c>
      <c r="AD47" s="230" t="str">
        <f aca="false">IF(AD44="","",AVERAGE(AD44:AD46))</f>
        <v/>
      </c>
      <c r="AE47" s="230" t="str">
        <f aca="false">IF(AE44="","",AVERAGE(AE44:AE46))</f>
        <v/>
      </c>
      <c r="AF47" s="161" t="str">
        <f aca="false">IF(AF44="","",AVERAGE(AF44:AF46))</f>
        <v/>
      </c>
      <c r="AG47" s="230" t="str">
        <f aca="false">IF(AG44="","",AVERAGE(AG44:AG46))</f>
        <v/>
      </c>
      <c r="AH47" s="230" t="str">
        <f aca="false">IF(AH44="","",AVERAGE(AH44:AH46))</f>
        <v/>
      </c>
      <c r="AI47" s="230" t="str">
        <f aca="false">IF(AI44="","",AVERAGE(AI44:AI46))</f>
        <v/>
      </c>
      <c r="AJ47" s="230" t="str">
        <f aca="false">IF(AJ44="","",AVERAGE(AJ44:AJ46))</f>
        <v/>
      </c>
      <c r="AK47" s="230" t="str">
        <f aca="false">IF(AK44="","",AVERAGE(AK44:AK46))</f>
        <v/>
      </c>
      <c r="AL47" s="230" t="str">
        <f aca="false">IF(AL44="","",AVERAGE(AL44:AL46))</f>
        <v/>
      </c>
      <c r="AM47" s="230" t="str">
        <f aca="false">IF(AM44="","",AVERAGE(AM44:AM46))</f>
        <v/>
      </c>
      <c r="AN47" s="230" t="str">
        <f aca="false">IF(AN44="","",AVERAGE(AN44:AN46))</f>
        <v/>
      </c>
      <c r="AO47" s="230" t="str">
        <f aca="false">IF(AO44="","",AVERAGE(AO44:AO46))</f>
        <v/>
      </c>
      <c r="AP47" s="230" t="str">
        <f aca="false">IF(AP44="","",AVERAGE(AP44:AP46))</f>
        <v/>
      </c>
      <c r="AQ47" s="230" t="str">
        <f aca="false">IF(AQ44="","",AVERAGE(AQ44:AQ46))</f>
        <v/>
      </c>
      <c r="AR47" s="230" t="str">
        <f aca="false">IF(AR44="","",AVERAGE(AR44:AR46))</f>
        <v/>
      </c>
      <c r="AS47" s="230" t="str">
        <f aca="false">IF(AS44="","",AVERAGE(AS44:AS46))</f>
        <v/>
      </c>
      <c r="AT47" s="230"/>
      <c r="AU47" s="230"/>
      <c r="AV47" s="230"/>
      <c r="AW47" s="230"/>
      <c r="AX47" s="230"/>
      <c r="AY47" s="230"/>
      <c r="AZ47" s="230"/>
      <c r="BA47" s="230" t="str">
        <f aca="false">IF(BA44="","",AVERAGE(BA44:BA46))</f>
        <v/>
      </c>
      <c r="BB47" s="230" t="str">
        <f aca="false">IF(BB44="","",AVERAGE(BB44:BB46))</f>
        <v/>
      </c>
      <c r="BC47" s="230" t="str">
        <f aca="false">IF(BC44="","",AVERAGE(BC44:BC46))</f>
        <v/>
      </c>
      <c r="BD47" s="230" t="str">
        <f aca="false">IF(BD44="","",AVERAGE(BD44:BD46))</f>
        <v/>
      </c>
      <c r="BE47" s="230" t="str">
        <f aca="false">IF(BE44="","",AVERAGE(BE44:BE46))</f>
        <v/>
      </c>
      <c r="BF47" s="230" t="str">
        <f aca="false">IF(BF44="","",AVERAGE(BF44:BF46))</f>
        <v/>
      </c>
      <c r="BG47" s="231" t="str">
        <f aca="false">IF($B44="","",ROUND(AVERAGE(BG44:BG46),1))</f>
        <v/>
      </c>
      <c r="BH47" s="231" t="str">
        <f aca="false">IF($B44="","",ROUND(AVERAGE(BH44:BH46),1))</f>
        <v/>
      </c>
      <c r="BI47" s="231" t="str">
        <f aca="false">IF($B44="","",ROUND(AVERAGE(BI44:BI46),1))</f>
        <v/>
      </c>
      <c r="BJ47" s="231" t="str">
        <f aca="false">IF($B44="","",ROUND(AVERAGE(BJ44:BJ46),1))</f>
        <v/>
      </c>
      <c r="BK47" s="231" t="str">
        <f aca="false">IF($B44="","",ROUND(AVERAGE(BK44:BK46),1))</f>
        <v/>
      </c>
      <c r="BL47" s="231" t="str">
        <f aca="false">IF($B44="","",ROUND(AVERAGE(BL44:BL46),1))</f>
        <v/>
      </c>
      <c r="BM47" s="231" t="str">
        <f aca="false">IF($B44="","",ROUND(AVERAGE(BM44:BM46),1))</f>
        <v/>
      </c>
      <c r="BN47" s="231" t="str">
        <f aca="false">IF($B44="","",ROUND(AVERAGE(BN44:BN46),1))</f>
        <v/>
      </c>
      <c r="BO47" s="231" t="str">
        <f aca="false">IF($B44="","",ROUND(AVERAGE(BO44:BO46),1))</f>
        <v/>
      </c>
      <c r="BP47" s="231" t="str">
        <f aca="false">IF($B44="","",ROUND(AVERAGE(BP44:BP46),1))</f>
        <v/>
      </c>
      <c r="BQ47" s="232" t="str">
        <f aca="false">IF($B44="","",ROUND(AVERAGE(BQ44:BQ46),0))</f>
        <v/>
      </c>
      <c r="BR47" s="232" t="str">
        <f aca="false">IF($B44="","",ROUND(AVERAGE(BR44:BR46),0))</f>
        <v/>
      </c>
      <c r="BS47" s="232" t="str">
        <f aca="false">IF($B44="","",ROUND(AVERAGE(BS44:BS46),0))</f>
        <v/>
      </c>
      <c r="BT47" s="232" t="str">
        <f aca="false">IF($B44="","",ROUND(AVERAGE(BT44:BT46),0))</f>
        <v/>
      </c>
      <c r="BU47" s="232" t="str">
        <f aca="false">IF($B44="","",ROUND(AVERAGE(BU44:BU46),0))</f>
        <v/>
      </c>
      <c r="BV47" s="232" t="str">
        <f aca="false">IF($B44="","",SUM(BQ47:BU47))</f>
        <v/>
      </c>
      <c r="BW47" s="233" t="str">
        <f aca="false">IF($B44="","",BV47/BV47*100)</f>
        <v/>
      </c>
      <c r="BX47" s="234" t="str">
        <f aca="false">IF($B44="","",ROUND(AVERAGE(BX44:BX46),0))</f>
        <v/>
      </c>
      <c r="BY47" s="234" t="str">
        <f aca="false">IF($B44="","",ROUND(AVERAGE(BY44:BY46),0))</f>
        <v/>
      </c>
      <c r="BZ47" s="234" t="str">
        <f aca="false">IF($B44="","",ROUND(AVERAGE(BZ44:BZ46),0))</f>
        <v/>
      </c>
      <c r="CA47" s="231" t="str">
        <f aca="false">IF($B44="","",ROUND(AVERAGE(CA44:CA46),1))</f>
        <v/>
      </c>
      <c r="CB47" s="231" t="str">
        <f aca="false">IF($B44="","",ROUND(AVERAGE(CB44:CB46),1))</f>
        <v/>
      </c>
      <c r="CC47" s="231" t="str">
        <f aca="false">IF($B44="","",ROUND(AVERAGE(CC44:CC46),1))</f>
        <v/>
      </c>
      <c r="CD47" s="231" t="str">
        <f aca="false">IF($B44="","",ROUND(AVERAGE(CD44:CD46),1))</f>
        <v/>
      </c>
      <c r="CE47" s="231" t="str">
        <f aca="false">IF($B44="","",ROUND(AVERAGE(CE44:CE46),1))</f>
        <v/>
      </c>
      <c r="CF47" s="231" t="str">
        <f aca="false">IF($B44="","",ROUND(AVERAGE(CF44:CF46),1))</f>
        <v/>
      </c>
      <c r="CG47" s="231" t="str">
        <f aca="false">IF($B44="","",ROUND(AVERAGE(CG44:CG46),1))</f>
        <v/>
      </c>
      <c r="CH47" s="229" t="str">
        <f aca="false">IF($B44="","",SUM(BV47,BY47))</f>
        <v/>
      </c>
      <c r="CI47" s="233" t="str">
        <f aca="false">IF($B44="","",CH47/CH47*100)</f>
        <v/>
      </c>
      <c r="CJ47" s="232" t="str">
        <f aca="false">IF($B44="","",ROUND(AVERAGE(CJ44:CJ46),0))</f>
        <v/>
      </c>
      <c r="CK47" s="232" t="str">
        <f aca="false">IF($B44="","",ROUND(AVERAGE(CK44:CK46),0))</f>
        <v/>
      </c>
      <c r="CL47" s="235"/>
    </row>
    <row r="48" s="134" customFormat="true" ht="24" hidden="false" customHeight="true" outlineLevel="0" collapsed="false">
      <c r="A48" s="121" t="str">
        <f aca="false">IF($B$2="","",$B$2)</f>
        <v/>
      </c>
      <c r="B48" s="122"/>
      <c r="C48" s="123" t="n">
        <v>1</v>
      </c>
      <c r="D48" s="124"/>
      <c r="E48" s="125"/>
      <c r="F48" s="124"/>
      <c r="G48" s="124"/>
      <c r="H48" s="125"/>
      <c r="I48" s="125"/>
      <c r="J48" s="125"/>
      <c r="K48" s="125"/>
      <c r="L48" s="124"/>
      <c r="M48" s="126" t="str">
        <f aca="false">IF($L48=0,"",SUM(Z48,AB48,AD48,AF48,AH48,AJ48,AL48,AN48,AP48,AR48,AT48,AV48,AX48:BF48))</f>
        <v/>
      </c>
      <c r="N48" s="127" t="e">
        <f aca="false">AA48/Z48</f>
        <v>#DIV/0!</v>
      </c>
      <c r="O48" s="127" t="e">
        <f aca="false">AC48/AB48</f>
        <v>#DIV/0!</v>
      </c>
      <c r="P48" s="127" t="e">
        <f aca="false">AE48/AD48</f>
        <v>#DIV/0!</v>
      </c>
      <c r="Q48" s="127" t="e">
        <f aca="false">AG48/AF48</f>
        <v>#DIV/0!</v>
      </c>
      <c r="R48" s="127" t="e">
        <f aca="false">AI48/AH48</f>
        <v>#DIV/0!</v>
      </c>
      <c r="S48" s="127" t="e">
        <f aca="false">AK48/AJ48</f>
        <v>#DIV/0!</v>
      </c>
      <c r="T48" s="127" t="e">
        <f aca="false">AM48/AL48</f>
        <v>#DIV/0!</v>
      </c>
      <c r="U48" s="127" t="e">
        <f aca="false">AO48/AN48</f>
        <v>#DIV/0!</v>
      </c>
      <c r="V48" s="127" t="e">
        <f aca="false">AQ48/AP48</f>
        <v>#DIV/0!</v>
      </c>
      <c r="W48" s="127" t="e">
        <f aca="false">AS48/AR48</f>
        <v>#DIV/0!</v>
      </c>
      <c r="X48" s="127" t="e">
        <f aca="false">AU48/AT48</f>
        <v>#DIV/0!</v>
      </c>
      <c r="Y48" s="127" t="e">
        <f aca="false">AW48/AV48</f>
        <v>#DIV/0!</v>
      </c>
      <c r="Z48" s="128"/>
      <c r="AA48" s="128"/>
      <c r="AB48" s="128"/>
      <c r="AC48" s="128"/>
      <c r="AD48" s="128"/>
      <c r="AE48" s="128"/>
      <c r="AF48" s="128"/>
      <c r="AG48" s="128"/>
      <c r="AH48" s="128"/>
      <c r="AI48" s="128"/>
      <c r="AJ48" s="128"/>
      <c r="AK48" s="128"/>
      <c r="AL48" s="128"/>
      <c r="AM48" s="128"/>
      <c r="AN48" s="128"/>
      <c r="AO48" s="128"/>
      <c r="AP48" s="128"/>
      <c r="AQ48" s="128"/>
      <c r="AR48" s="128"/>
      <c r="AS48" s="128"/>
      <c r="AT48" s="128"/>
      <c r="AU48" s="128"/>
      <c r="AV48" s="128"/>
      <c r="AW48" s="128"/>
      <c r="AX48" s="124"/>
      <c r="AY48" s="124"/>
      <c r="AZ48" s="124"/>
      <c r="BA48" s="124"/>
      <c r="BB48" s="124"/>
      <c r="BC48" s="124"/>
      <c r="BD48" s="124"/>
      <c r="BE48" s="124"/>
      <c r="BF48" s="124"/>
      <c r="BG48" s="129" t="str">
        <f aca="false">IF($L48=0,"",AX48/$L48*100)</f>
        <v/>
      </c>
      <c r="BH48" s="129" t="str">
        <f aca="false">IF($L48=0,"",AY48/$L48*100)</f>
        <v/>
      </c>
      <c r="BI48" s="129" t="str">
        <f aca="false">IF($L48=0,"",AZ48/$L48*100)</f>
        <v/>
      </c>
      <c r="BJ48" s="129" t="str">
        <f aca="false">IF($L48=0,"",IF($M48&gt;$L48,0,100*($L48-$M48)/L48))</f>
        <v/>
      </c>
      <c r="BK48" s="129" t="str">
        <f aca="false">IF($L48=0,"",BA48/$L48*100)</f>
        <v/>
      </c>
      <c r="BL48" s="129" t="str">
        <f aca="false">IF($L48=0,"",BB48/$L48*100)</f>
        <v/>
      </c>
      <c r="BM48" s="129" t="str">
        <f aca="false">IF($L48=0,"",BC48/$L48*100)</f>
        <v/>
      </c>
      <c r="BN48" s="130" t="str">
        <f aca="false">IF($L48=0,"",BD48/$L48*100)</f>
        <v/>
      </c>
      <c r="BO48" s="129" t="str">
        <f aca="false">IF($L48=0,"",BE48/$L48*100)</f>
        <v/>
      </c>
      <c r="BP48" s="129" t="str">
        <f aca="false">IF($L48=0,"",BF48/$L48*100)</f>
        <v/>
      </c>
      <c r="BQ48" s="131" t="str">
        <f aca="false">IF($L48=0,"",AA48/1000*$B$5/$L48)</f>
        <v/>
      </c>
      <c r="BR48" s="131" t="str">
        <f aca="false">IF($L48=0,"",AC48/1000*$B$5/$L48)</f>
        <v/>
      </c>
      <c r="BS48" s="131" t="str">
        <f aca="false">IF($L48=0,"",AE48/1000*$B$5/$L48)</f>
        <v/>
      </c>
      <c r="BT48" s="131" t="str">
        <f aca="false">IF($L48=0,"",AG48/1000*$B$5/$L48)</f>
        <v/>
      </c>
      <c r="BU48" s="131" t="str">
        <f aca="false">IF($L48=0,"",AI48/1000*$B$5/$L48)</f>
        <v/>
      </c>
      <c r="BV48" s="131" t="str">
        <f aca="false">IF($L48=0,"",SUM(BQ48:BU48))</f>
        <v/>
      </c>
      <c r="BW48" s="132"/>
      <c r="BX48" s="133" t="str">
        <f aca="false">IF($L48=0,"",(Z48+AB48+AD48+AF48+AH48)*$B$5/$L48)</f>
        <v/>
      </c>
      <c r="BY48" s="131" t="str">
        <f aca="false">IF($L48=0,"",(AK48+AM48+AO48+AQ48+AS48+AU48+AW48)/1000*$B$5/$L48)</f>
        <v/>
      </c>
      <c r="BZ48" s="133" t="str">
        <f aca="false">IF($L48=0,"",(AJ48+AL48+AN48+AP48+AR48+AT48+AV48)*$B$5/$L48)</f>
        <v/>
      </c>
      <c r="CA48" s="130" t="str">
        <f aca="false">IF($L48=0,"",AJ48/$L48*100)</f>
        <v/>
      </c>
      <c r="CB48" s="130" t="str">
        <f aca="false">IF($L48=0,"",AL48/$L48*100)</f>
        <v/>
      </c>
      <c r="CC48" s="130" t="str">
        <f aca="false">IF($L48=0,"",AN48/$L48*100)</f>
        <v/>
      </c>
      <c r="CD48" s="130" t="str">
        <f aca="false">IF($L48=0,"",AP48/$L48*100)</f>
        <v/>
      </c>
      <c r="CE48" s="130" t="str">
        <f aca="false">IF($L48=0,"",AR48/$L48*100)</f>
        <v/>
      </c>
      <c r="CF48" s="130" t="str">
        <f aca="false">IF($L48=0,"",AT48/$L48*100)</f>
        <v/>
      </c>
      <c r="CG48" s="130" t="str">
        <f aca="false">IF($L48=0,"",AV48/$L48*100)</f>
        <v/>
      </c>
      <c r="CH48" s="131" t="str">
        <f aca="false">IF($L48=0,"",BV48+BY48)</f>
        <v/>
      </c>
      <c r="CI48" s="132"/>
      <c r="CJ48" s="131" t="str">
        <f aca="false">IF($L48=0,"",(AA48+AC48+AE48+AG48+AI48+AK48+AM48+AO48+AQ48+AS48+AU48+AW48)/(Z48+AB48+AD48+AF48+AH48+AJ48+AL48+AN48+AP48+AR48+AT48+AV48))</f>
        <v/>
      </c>
      <c r="CK48" s="127" t="str">
        <f aca="false">IF($L48=0,"",BV48/CH48*100)</f>
        <v/>
      </c>
      <c r="CL48" s="124"/>
    </row>
    <row r="49" s="134" customFormat="true" ht="24" hidden="false" customHeight="true" outlineLevel="0" collapsed="false">
      <c r="A49" s="121"/>
      <c r="B49" s="122"/>
      <c r="C49" s="135" t="n">
        <v>2</v>
      </c>
      <c r="D49" s="136"/>
      <c r="E49" s="137"/>
      <c r="F49" s="136"/>
      <c r="G49" s="136"/>
      <c r="H49" s="137"/>
      <c r="I49" s="137"/>
      <c r="J49" s="137"/>
      <c r="K49" s="137"/>
      <c r="L49" s="136"/>
      <c r="M49" s="138" t="str">
        <f aca="false">IF($L49=0,"",SUM(Z49,AB49,AD49,AF49,AH49,AJ49,AL49,AN49,AP49,AR49,AT49,AV49,AX49:BF49))</f>
        <v/>
      </c>
      <c r="N49" s="139" t="e">
        <f aca="false">AA49/Z49</f>
        <v>#DIV/0!</v>
      </c>
      <c r="O49" s="139" t="e">
        <f aca="false">AC49/AB49</f>
        <v>#DIV/0!</v>
      </c>
      <c r="P49" s="139" t="e">
        <f aca="false">AE49/AD49</f>
        <v>#DIV/0!</v>
      </c>
      <c r="Q49" s="139" t="e">
        <f aca="false">AG49/AF49</f>
        <v>#DIV/0!</v>
      </c>
      <c r="R49" s="139" t="e">
        <f aca="false">AI49/AH49</f>
        <v>#DIV/0!</v>
      </c>
      <c r="S49" s="139" t="e">
        <f aca="false">AK49/AJ49</f>
        <v>#DIV/0!</v>
      </c>
      <c r="T49" s="139" t="e">
        <f aca="false">AM49/AL49</f>
        <v>#DIV/0!</v>
      </c>
      <c r="U49" s="139" t="e">
        <f aca="false">AO49/AN49</f>
        <v>#DIV/0!</v>
      </c>
      <c r="V49" s="139" t="e">
        <f aca="false">AQ49/AP49</f>
        <v>#DIV/0!</v>
      </c>
      <c r="W49" s="139" t="e">
        <f aca="false">AS49/AR49</f>
        <v>#DIV/0!</v>
      </c>
      <c r="X49" s="139" t="e">
        <f aca="false">AU49/AT49</f>
        <v>#DIV/0!</v>
      </c>
      <c r="Y49" s="139" t="e">
        <f aca="false">AW49/AV49</f>
        <v>#DIV/0!</v>
      </c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36"/>
      <c r="AY49" s="136"/>
      <c r="AZ49" s="136"/>
      <c r="BA49" s="136"/>
      <c r="BB49" s="136"/>
      <c r="BC49" s="136"/>
      <c r="BD49" s="136"/>
      <c r="BE49" s="136"/>
      <c r="BF49" s="136"/>
      <c r="BG49" s="141" t="str">
        <f aca="false">IF($L49=0,"",AX49/$L49*100)</f>
        <v/>
      </c>
      <c r="BH49" s="141" t="str">
        <f aca="false">IF($L49=0,"",AY49/$L49*100)</f>
        <v/>
      </c>
      <c r="BI49" s="141" t="str">
        <f aca="false">IF($L49=0,"",AZ49/$L49*100)</f>
        <v/>
      </c>
      <c r="BJ49" s="141" t="str">
        <f aca="false">IF($L49=0,"",IF($M49&gt;$L49,0,100*($L49-$M49)/L49))</f>
        <v/>
      </c>
      <c r="BK49" s="141" t="str">
        <f aca="false">IF($L49=0,"",BA49/$L49*100)</f>
        <v/>
      </c>
      <c r="BL49" s="141" t="str">
        <f aca="false">IF($L49=0,"",BB49/$L49*100)</f>
        <v/>
      </c>
      <c r="BM49" s="141" t="str">
        <f aca="false">IF($L49=0,"",BC49/$L49*100)</f>
        <v/>
      </c>
      <c r="BN49" s="142" t="str">
        <f aca="false">IF($L49=0,"",BD49/$L49*100)</f>
        <v/>
      </c>
      <c r="BO49" s="141" t="str">
        <f aca="false">IF($L49=0,"",BE49/$L49*100)</f>
        <v/>
      </c>
      <c r="BP49" s="141" t="str">
        <f aca="false">IF($L49=0,"",BF49/$L49*100)</f>
        <v/>
      </c>
      <c r="BQ49" s="143" t="str">
        <f aca="false">IF($L49=0,"",AA49/1000*$B$5/$L49)</f>
        <v/>
      </c>
      <c r="BR49" s="143" t="str">
        <f aca="false">IF($L49=0,"",AC49/1000*$B$5/$L49)</f>
        <v/>
      </c>
      <c r="BS49" s="143" t="str">
        <f aca="false">IF($L49=0,"",AE49/1000*$B$5/$L49)</f>
        <v/>
      </c>
      <c r="BT49" s="143" t="str">
        <f aca="false">IF($L49=0,"",AG49/1000*$B$5/$L49)</f>
        <v/>
      </c>
      <c r="BU49" s="143" t="str">
        <f aca="false">IF($L49=0,"",AI49/1000*$B$5/$L49)</f>
        <v/>
      </c>
      <c r="BV49" s="143" t="str">
        <f aca="false">IF($L49=0,"",SUM(BQ49:BU49))</f>
        <v/>
      </c>
      <c r="BW49" s="144"/>
      <c r="BX49" s="145" t="str">
        <f aca="false">IF($L49=0,"",(Z49+AB49+AD49+AF49+AH49)*$B$5/$L49)</f>
        <v/>
      </c>
      <c r="BY49" s="143" t="str">
        <f aca="false">IF($L49=0,"",(AK49+AM49+AO49+AQ49+AS49+AU49+AW49)/1000*$B$5/$L49)</f>
        <v/>
      </c>
      <c r="BZ49" s="145" t="str">
        <f aca="false">IF($L49=0,"",(AJ49+AL49+AN49+AP49+AR49+AT49+AV49)*$B$5/$L49)</f>
        <v/>
      </c>
      <c r="CA49" s="142" t="str">
        <f aca="false">IF($L49=0,"",AJ49/$L49*100)</f>
        <v/>
      </c>
      <c r="CB49" s="142" t="str">
        <f aca="false">IF($L49=0,"",AL49/$L49*100)</f>
        <v/>
      </c>
      <c r="CC49" s="142" t="str">
        <f aca="false">IF($L49=0,"",AN49/$L49*100)</f>
        <v/>
      </c>
      <c r="CD49" s="142" t="str">
        <f aca="false">IF($L49=0,"",AP49/$L49*100)</f>
        <v/>
      </c>
      <c r="CE49" s="142" t="str">
        <f aca="false">IF($L49=0,"",AR49/$L49*100)</f>
        <v/>
      </c>
      <c r="CF49" s="142" t="str">
        <f aca="false">IF($L49=0,"",AT49/$L49*100)</f>
        <v/>
      </c>
      <c r="CG49" s="142" t="str">
        <f aca="false">IF($L49=0,"",AV49/$L49*100)</f>
        <v/>
      </c>
      <c r="CH49" s="143" t="str">
        <f aca="false">IF($L49=0,"",BV49+BY49)</f>
        <v/>
      </c>
      <c r="CI49" s="144"/>
      <c r="CJ49" s="143" t="str">
        <f aca="false">IF($L49=0,"",(AA49+AC49+AE49+AG49+AI49+AK49+AM49+AO49+AQ49+AS49+AU49+AW49)/(Z49+AB49+AD49+AF49+AH49+AJ49+AL49+AN49+AP49+AR49+AT49+AV49))</f>
        <v/>
      </c>
      <c r="CK49" s="139" t="str">
        <f aca="false">IF($L49=0,"",BV49/CH49*100)</f>
        <v/>
      </c>
      <c r="CL49" s="136"/>
    </row>
    <row r="50" s="134" customFormat="true" ht="39" hidden="false" customHeight="true" outlineLevel="0" collapsed="false">
      <c r="A50" s="121"/>
      <c r="B50" s="122"/>
      <c r="C50" s="146" t="n">
        <v>3</v>
      </c>
      <c r="D50" s="147"/>
      <c r="E50" s="148"/>
      <c r="F50" s="147"/>
      <c r="G50" s="147"/>
      <c r="H50" s="147"/>
      <c r="I50" s="147"/>
      <c r="J50" s="147"/>
      <c r="K50" s="147"/>
      <c r="L50" s="147"/>
      <c r="M50" s="149" t="str">
        <f aca="false">IF($L50=0,"",SUM(Z50,AB50,AD50,AF50,AH50,AJ50,AL50,AN50,AP50,AR50,AT50,AV50,AX50:BF50))</f>
        <v/>
      </c>
      <c r="N50" s="150" t="e">
        <f aca="false">AA50/Z50</f>
        <v>#DIV/0!</v>
      </c>
      <c r="O50" s="150" t="e">
        <f aca="false">AC50/AB50</f>
        <v>#DIV/0!</v>
      </c>
      <c r="P50" s="150" t="e">
        <f aca="false">AE50/AD50</f>
        <v>#DIV/0!</v>
      </c>
      <c r="Q50" s="150" t="e">
        <f aca="false">AG50/AF50</f>
        <v>#DIV/0!</v>
      </c>
      <c r="R50" s="150" t="e">
        <f aca="false">AI50/AH50</f>
        <v>#DIV/0!</v>
      </c>
      <c r="S50" s="150" t="e">
        <f aca="false">AK50/AJ50</f>
        <v>#DIV/0!</v>
      </c>
      <c r="T50" s="150" t="e">
        <f aca="false">AM50/AL50</f>
        <v>#DIV/0!</v>
      </c>
      <c r="U50" s="150" t="e">
        <f aca="false">AO50/AN50</f>
        <v>#DIV/0!</v>
      </c>
      <c r="V50" s="150" t="e">
        <f aca="false">AQ50/AP50</f>
        <v>#DIV/0!</v>
      </c>
      <c r="W50" s="150" t="e">
        <f aca="false">AS50/AR50</f>
        <v>#DIV/0!</v>
      </c>
      <c r="X50" s="150" t="e">
        <f aca="false">AU50/AT50</f>
        <v>#DIV/0!</v>
      </c>
      <c r="Y50" s="150" t="e">
        <f aca="false">AW50/AV50</f>
        <v>#DIV/0!</v>
      </c>
      <c r="Z50" s="151"/>
      <c r="AA50" s="151"/>
      <c r="AB50" s="151"/>
      <c r="AC50" s="151"/>
      <c r="AD50" s="151"/>
      <c r="AE50" s="151"/>
      <c r="AF50" s="151"/>
      <c r="AG50" s="151"/>
      <c r="AH50" s="151"/>
      <c r="AI50" s="151"/>
      <c r="AJ50" s="151"/>
      <c r="AK50" s="151"/>
      <c r="AL50" s="151"/>
      <c r="AM50" s="151"/>
      <c r="AN50" s="151"/>
      <c r="AO50" s="151"/>
      <c r="AP50" s="151"/>
      <c r="AQ50" s="151"/>
      <c r="AR50" s="151"/>
      <c r="AS50" s="151"/>
      <c r="AT50" s="151"/>
      <c r="AU50" s="151"/>
      <c r="AV50" s="151"/>
      <c r="AW50" s="151"/>
      <c r="AX50" s="147"/>
      <c r="AY50" s="147"/>
      <c r="AZ50" s="147"/>
      <c r="BA50" s="147"/>
      <c r="BB50" s="147"/>
      <c r="BC50" s="147"/>
      <c r="BD50" s="147"/>
      <c r="BE50" s="147"/>
      <c r="BF50" s="147"/>
      <c r="BG50" s="152" t="str">
        <f aca="false">IF($L50=0,"",AX50/$L50*100)</f>
        <v/>
      </c>
      <c r="BH50" s="152" t="str">
        <f aca="false">IF($L50=0,"",AY50/$L50*100)</f>
        <v/>
      </c>
      <c r="BI50" s="152" t="str">
        <f aca="false">IF($L50=0,"",AZ50/$L50*100)</f>
        <v/>
      </c>
      <c r="BJ50" s="152" t="str">
        <f aca="false">IF($L50=0,"",IF($M50&gt;$L50,0,100*($L50-$M50)/L50))</f>
        <v/>
      </c>
      <c r="BK50" s="152" t="str">
        <f aca="false">IF($L50=0,"",BA50/$L50*100)</f>
        <v/>
      </c>
      <c r="BL50" s="152" t="str">
        <f aca="false">IF($L50=0,"",BB50/$L50*100)</f>
        <v/>
      </c>
      <c r="BM50" s="152" t="str">
        <f aca="false">IF($L50=0,"",BC50/$L50*100)</f>
        <v/>
      </c>
      <c r="BN50" s="153" t="str">
        <f aca="false">IF($L50=0,"",BD50/$L50*100)</f>
        <v/>
      </c>
      <c r="BO50" s="152" t="str">
        <f aca="false">IF($L50=0,"",BE50/$L50*100)</f>
        <v/>
      </c>
      <c r="BP50" s="152" t="str">
        <f aca="false">IF($L50=0,"",BF50/$L50*100)</f>
        <v/>
      </c>
      <c r="BQ50" s="154" t="str">
        <f aca="false">IF($L50=0,"",AA50/1000*$B$5/$L50)</f>
        <v/>
      </c>
      <c r="BR50" s="154" t="str">
        <f aca="false">IF($L50=0,"",AC50/1000*$B$5/$L50)</f>
        <v/>
      </c>
      <c r="BS50" s="154" t="str">
        <f aca="false">IF($L50=0,"",AE50/1000*$B$5/$L50)</f>
        <v/>
      </c>
      <c r="BT50" s="154" t="str">
        <f aca="false">IF($L50=0,"",AG50/1000*$B$5/$L50)</f>
        <v/>
      </c>
      <c r="BU50" s="154" t="str">
        <f aca="false">IF($L50=0,"",AI50/1000*$B$5/$L50)</f>
        <v/>
      </c>
      <c r="BV50" s="154" t="str">
        <f aca="false">IF($L50=0,"",SUM(BQ50:BU50))</f>
        <v/>
      </c>
      <c r="BW50" s="155"/>
      <c r="BX50" s="156" t="str">
        <f aca="false">IF($L50=0,"",(Z50+AB50+AD50+AF50+AH50)*$B$5/$L50)</f>
        <v/>
      </c>
      <c r="BY50" s="154" t="str">
        <f aca="false">IF($L50=0,"",(AK50+AM50+AO50+AQ50+AS50+AU50+AW50)/1000*$B$5/$L50)</f>
        <v/>
      </c>
      <c r="BZ50" s="156" t="str">
        <f aca="false">IF($L50=0,"",(AJ50+AL50+AN50+AP50+AR50+AT50+AV50)*$B$5/$L50)</f>
        <v/>
      </c>
      <c r="CA50" s="153" t="str">
        <f aca="false">IF($L50=0,"",AJ50/$L50*100)</f>
        <v/>
      </c>
      <c r="CB50" s="153" t="str">
        <f aca="false">IF($L50=0,"",AL50/$L50*100)</f>
        <v/>
      </c>
      <c r="CC50" s="153" t="str">
        <f aca="false">IF($L50=0,"",AN50/$L50*100)</f>
        <v/>
      </c>
      <c r="CD50" s="153" t="str">
        <f aca="false">IF($L50=0,"",AP50/$L50*100)</f>
        <v/>
      </c>
      <c r="CE50" s="153" t="str">
        <f aca="false">IF($L50=0,"",AR50/$L50*100)</f>
        <v/>
      </c>
      <c r="CF50" s="153" t="str">
        <f aca="false">IF($L50=0,"",AT50/$L50*100)</f>
        <v/>
      </c>
      <c r="CG50" s="153" t="str">
        <f aca="false">IF($L50=0,"",AV50/$L50*100)</f>
        <v/>
      </c>
      <c r="CH50" s="154" t="str">
        <f aca="false">IF($L50=0,"",BV50+BY50)</f>
        <v/>
      </c>
      <c r="CI50" s="155"/>
      <c r="CJ50" s="157" t="str">
        <f aca="false">IF($L50=0,"",(AA50+AC50+AE50+AG50+AI50+AK50+AM50+AO50+AQ50+AS50+AU50+AW50)/(Z50+AB50+AD50+AF50+AH50+AJ50+AL50+AN50+AP50+AR50+AT50+AV50))</f>
        <v/>
      </c>
      <c r="CK50" s="158" t="str">
        <f aca="false">IF($L50=0,"",BV50/CH50*100)</f>
        <v/>
      </c>
      <c r="CL50" s="147"/>
    </row>
    <row r="51" s="175" customFormat="true" ht="31.95" hidden="false" customHeight="true" outlineLevel="0" collapsed="false">
      <c r="A51" s="159" t="str">
        <f aca="false">IF($B$2="","",$B$2)</f>
        <v/>
      </c>
      <c r="B51" s="160" t="str">
        <f aca="false">IF(B48="","",B48)</f>
        <v/>
      </c>
      <c r="C51" s="161" t="s">
        <v>12</v>
      </c>
      <c r="D51" s="162"/>
      <c r="E51" s="163" t="str">
        <f aca="false">IF(E48="","",E48)</f>
        <v/>
      </c>
      <c r="F51" s="164" t="str">
        <f aca="false">IF(F48="","",ROUND(AVERAGE(F48:F50),1))</f>
        <v/>
      </c>
      <c r="G51" s="164" t="str">
        <f aca="false">IF(G48="","",ROUND(AVERAGE(G48:G50),1))</f>
        <v/>
      </c>
      <c r="H51" s="163" t="str">
        <f aca="false">IF(H48="","",AVERAGE(H48:H50))</f>
        <v/>
      </c>
      <c r="I51" s="163" t="str">
        <f aca="false">IF(I48="","",AVERAGE(I48:I50))</f>
        <v/>
      </c>
      <c r="J51" s="163" t="str">
        <f aca="false">IF(J48="","",AVERAGE(J48:J50))</f>
        <v/>
      </c>
      <c r="K51" s="163" t="str">
        <f aca="false">IF(K48="","",AVERAGE(K48:K50))</f>
        <v/>
      </c>
      <c r="L51" s="165" t="str">
        <f aca="false">IF(L48="","",AVERAGE(L48:L50))</f>
        <v/>
      </c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 t="str">
        <f aca="false">IF(Z48="","",AVERAGE(Z48:Z50))</f>
        <v/>
      </c>
      <c r="AA51" s="166" t="str">
        <f aca="false">IF(AA48="","",AVERAGE(AA48:AA50))</f>
        <v/>
      </c>
      <c r="AB51" s="166" t="str">
        <f aca="false">IF(AB48="","",AVERAGE(AB48:AB50))</f>
        <v/>
      </c>
      <c r="AC51" s="166" t="str">
        <f aca="false">IF(AC48="","",AVERAGE(AC48:AC50))</f>
        <v/>
      </c>
      <c r="AD51" s="166" t="str">
        <f aca="false">IF(AD48="","",AVERAGE(AD48:AD50))</f>
        <v/>
      </c>
      <c r="AE51" s="166" t="str">
        <f aca="false">IF(AE48="","",AVERAGE(AE48:AE50))</f>
        <v/>
      </c>
      <c r="AF51" s="166"/>
      <c r="AG51" s="166"/>
      <c r="AH51" s="166" t="str">
        <f aca="false">IF(AH48="","",AVERAGE(AH48:AH50))</f>
        <v/>
      </c>
      <c r="AI51" s="166" t="str">
        <f aca="false">IF(AI48="","",AVERAGE(AI48:AI50))</f>
        <v/>
      </c>
      <c r="AJ51" s="166" t="str">
        <f aca="false">IF(AJ48="","",AVERAGE(AJ48:AJ50))</f>
        <v/>
      </c>
      <c r="AK51" s="166" t="str">
        <f aca="false">IF(AK48="","",AVERAGE(AK48:AK50))</f>
        <v/>
      </c>
      <c r="AL51" s="166" t="str">
        <f aca="false">IF(AL48="","",AVERAGE(AL48:AL50))</f>
        <v/>
      </c>
      <c r="AM51" s="166" t="str">
        <f aca="false">IF(AM48="","",AVERAGE(AM48:AM50))</f>
        <v/>
      </c>
      <c r="AN51" s="166"/>
      <c r="AO51" s="166"/>
      <c r="AP51" s="166"/>
      <c r="AQ51" s="166"/>
      <c r="AR51" s="166"/>
      <c r="AS51" s="166"/>
      <c r="AT51" s="166" t="str">
        <f aca="false">IF(AT48="","",AVERAGE(AT48:AT50))</f>
        <v/>
      </c>
      <c r="AU51" s="166" t="str">
        <f aca="false">IF(AU48="","",AVERAGE(AU48:AU50))</f>
        <v/>
      </c>
      <c r="AV51" s="166" t="str">
        <f aca="false">IF(AV48="","",AVERAGE(AV48:AV50))</f>
        <v/>
      </c>
      <c r="AW51" s="166" t="str">
        <f aca="false">IF(AW48="","",AVERAGE(AW48:AW50))</f>
        <v/>
      </c>
      <c r="AX51" s="166" t="str">
        <f aca="false">IF(AX48="","",AVERAGE(AX48:AX50))</f>
        <v/>
      </c>
      <c r="AY51" s="166" t="str">
        <f aca="false">IF(AY48="","",AVERAGE(AY48:AY50))</f>
        <v/>
      </c>
      <c r="AZ51" s="166" t="str">
        <f aca="false">IF(AZ48="","",AVERAGE(AZ48:AZ50))</f>
        <v/>
      </c>
      <c r="BA51" s="166" t="str">
        <f aca="false">IF(BA48="","",AVERAGE(BA48:BA50))</f>
        <v/>
      </c>
      <c r="BB51" s="166" t="str">
        <f aca="false">IF(BB48="","",AVERAGE(BB48:BB50))</f>
        <v/>
      </c>
      <c r="BC51" s="166" t="str">
        <f aca="false">IF(BC48="","",AVERAGE(BC48:BC50))</f>
        <v/>
      </c>
      <c r="BD51" s="166" t="str">
        <f aca="false">IF(BD48="","",AVERAGE(BD48:BD50))</f>
        <v/>
      </c>
      <c r="BE51" s="166" t="str">
        <f aca="false">IF(BE48="","",AVERAGE(BE48:BE50))</f>
        <v/>
      </c>
      <c r="BF51" s="166" t="str">
        <f aca="false">IF(BF48="","",AVERAGE(BF48:BF50))</f>
        <v/>
      </c>
      <c r="BG51" s="167" t="str">
        <f aca="false">IF($B48="","",ROUND(AVERAGE(BG48:BG50),1))</f>
        <v/>
      </c>
      <c r="BH51" s="167" t="str">
        <f aca="false">IF($B48="","",ROUND(AVERAGE(BH48:BH50),1))</f>
        <v/>
      </c>
      <c r="BI51" s="167" t="str">
        <f aca="false">IF($B48="","",ROUND(AVERAGE(BI48:BI50),1))</f>
        <v/>
      </c>
      <c r="BJ51" s="167" t="str">
        <f aca="false">IF($B48="","",ROUND(AVERAGE(BJ48:BJ50),1))</f>
        <v/>
      </c>
      <c r="BK51" s="167" t="str">
        <f aca="false">IF($B48="","",ROUND(AVERAGE(BK48:BK50),1))</f>
        <v/>
      </c>
      <c r="BL51" s="167" t="str">
        <f aca="false">IF($B48="","",ROUND(AVERAGE(BL48:BL50),1))</f>
        <v/>
      </c>
      <c r="BM51" s="167" t="str">
        <f aca="false">IF($B48="","",ROUND(AVERAGE(BM48:BM50),1))</f>
        <v/>
      </c>
      <c r="BN51" s="168" t="str">
        <f aca="false">IF($B48="","",ROUND(AVERAGE(BN48:BN50),1))</f>
        <v/>
      </c>
      <c r="BO51" s="167" t="str">
        <f aca="false">IF($B48="","",ROUND(AVERAGE(BO48:BO50),1))</f>
        <v/>
      </c>
      <c r="BP51" s="167" t="str">
        <f aca="false">IF($B48="","",ROUND(AVERAGE(BP48:BP50),1))</f>
        <v/>
      </c>
      <c r="BQ51" s="169" t="str">
        <f aca="false">IF($B48="","",ROUND(AVERAGE(BQ48:BQ50),0))</f>
        <v/>
      </c>
      <c r="BR51" s="169" t="str">
        <f aca="false">IF($B48="","",ROUND(AVERAGE(BR48:BR50),0))</f>
        <v/>
      </c>
      <c r="BS51" s="169" t="str">
        <f aca="false">IF($B48="","",ROUND(AVERAGE(BS48:BS50),0))</f>
        <v/>
      </c>
      <c r="BT51" s="169" t="str">
        <f aca="false">IF($B48="","",ROUND(AVERAGE(BT48:BT50),0))</f>
        <v/>
      </c>
      <c r="BU51" s="169" t="str">
        <f aca="false">IF($B48="","",ROUND(AVERAGE(BU48:BU50),0))</f>
        <v/>
      </c>
      <c r="BV51" s="169" t="str">
        <f aca="false">IF($B48="","",SUM(BQ51:BU51))</f>
        <v/>
      </c>
      <c r="BW51" s="170" t="str">
        <f aca="false">IF($B48="","",BV51/BV55*100)</f>
        <v/>
      </c>
      <c r="BX51" s="171" t="str">
        <f aca="false">IF($B48="","",ROUND(AVERAGE(BX48:BX50),0))</f>
        <v/>
      </c>
      <c r="BY51" s="171" t="str">
        <f aca="false">IF($B48="","",ROUND(AVERAGE(BY48:BY50),0))</f>
        <v/>
      </c>
      <c r="BZ51" s="171" t="str">
        <f aca="false">IF($B48="","",ROUND(AVERAGE(BZ48:BZ50),0))</f>
        <v/>
      </c>
      <c r="CA51" s="168" t="str">
        <f aca="false">IF($B48="","",ROUND(AVERAGE(CA48:CA50),1))</f>
        <v/>
      </c>
      <c r="CB51" s="168" t="str">
        <f aca="false">IF($B48="","",ROUND(AVERAGE(CB48:CB50),1))</f>
        <v/>
      </c>
      <c r="CC51" s="168" t="str">
        <f aca="false">IF($B48="","",ROUND(AVERAGE(CC48:CC50),1))</f>
        <v/>
      </c>
      <c r="CD51" s="168" t="str">
        <f aca="false">IF($B48="","",ROUND(AVERAGE(CD48:CD50),1))</f>
        <v/>
      </c>
      <c r="CE51" s="168" t="str">
        <f aca="false">IF($B48="","",ROUND(AVERAGE(CE48:CE50),1))</f>
        <v/>
      </c>
      <c r="CF51" s="168" t="str">
        <f aca="false">IF($B48="","",ROUND(AVERAGE(CF48:CF50),1))</f>
        <v/>
      </c>
      <c r="CG51" s="168" t="str">
        <f aca="false">IF($B48="","",ROUND(AVERAGE(CG48:CG50),1))</f>
        <v/>
      </c>
      <c r="CH51" s="172" t="str">
        <f aca="false">IF($B48="","",SUM(BV51,BY51))</f>
        <v/>
      </c>
      <c r="CI51" s="170" t="str">
        <f aca="false">IF($B48="","",CH51/CH55*100)</f>
        <v/>
      </c>
      <c r="CJ51" s="169" t="str">
        <f aca="false">IF($B48="","",ROUND(AVERAGE(CJ48:CJ50),0))</f>
        <v/>
      </c>
      <c r="CK51" s="173" t="str">
        <f aca="false">IF($B48="","",ROUND(AVERAGE(CK48:CK50),0))</f>
        <v/>
      </c>
      <c r="CL51" s="174"/>
    </row>
    <row r="52" s="134" customFormat="true" ht="24" hidden="false" customHeight="true" outlineLevel="0" collapsed="false">
      <c r="A52" s="121" t="str">
        <f aca="false">IF($B$2="","",$B$2)</f>
        <v/>
      </c>
      <c r="B52" s="122"/>
      <c r="C52" s="123" t="n">
        <v>1</v>
      </c>
      <c r="D52" s="124"/>
      <c r="E52" s="125"/>
      <c r="F52" s="124"/>
      <c r="G52" s="124"/>
      <c r="H52" s="125"/>
      <c r="I52" s="125"/>
      <c r="J52" s="125"/>
      <c r="K52" s="125"/>
      <c r="L52" s="124"/>
      <c r="M52" s="126" t="str">
        <f aca="false">IF($L52=0,"",SUM(Z52,AB52,AD52,AF52,AH52,AJ52,AL52,AN52,AP52,AR52,AT52,AV52,AX52:BF52))</f>
        <v/>
      </c>
      <c r="N52" s="127" t="e">
        <f aca="false">AA52/Z52</f>
        <v>#DIV/0!</v>
      </c>
      <c r="O52" s="127" t="e">
        <f aca="false">AC52/AB52</f>
        <v>#DIV/0!</v>
      </c>
      <c r="P52" s="127" t="e">
        <f aca="false">AE52/AD52</f>
        <v>#DIV/0!</v>
      </c>
      <c r="Q52" s="127" t="e">
        <f aca="false">AG52/AF52</f>
        <v>#DIV/0!</v>
      </c>
      <c r="R52" s="127" t="e">
        <f aca="false">AI52/AH52</f>
        <v>#DIV/0!</v>
      </c>
      <c r="S52" s="127" t="e">
        <f aca="false">AK52/AJ52</f>
        <v>#DIV/0!</v>
      </c>
      <c r="T52" s="127" t="e">
        <f aca="false">AM52/AL52</f>
        <v>#DIV/0!</v>
      </c>
      <c r="U52" s="127" t="e">
        <f aca="false">AO52/AN52</f>
        <v>#DIV/0!</v>
      </c>
      <c r="V52" s="127" t="e">
        <f aca="false">AQ52/AP52</f>
        <v>#DIV/0!</v>
      </c>
      <c r="W52" s="127" t="e">
        <f aca="false">AS52/AR52</f>
        <v>#DIV/0!</v>
      </c>
      <c r="X52" s="127" t="e">
        <f aca="false">AU52/AT52</f>
        <v>#DIV/0!</v>
      </c>
      <c r="Y52" s="127" t="e">
        <f aca="false">AW52/AV52</f>
        <v>#DIV/0!</v>
      </c>
      <c r="Z52" s="128"/>
      <c r="AA52" s="128"/>
      <c r="AB52" s="128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8"/>
      <c r="AW52" s="128"/>
      <c r="AX52" s="124"/>
      <c r="AY52" s="124"/>
      <c r="AZ52" s="124"/>
      <c r="BA52" s="124"/>
      <c r="BB52" s="124"/>
      <c r="BC52" s="124"/>
      <c r="BD52" s="124"/>
      <c r="BE52" s="124"/>
      <c r="BF52" s="124"/>
      <c r="BG52" s="129" t="str">
        <f aca="false">IF($L52=0,"",AX52/$L52*100)</f>
        <v/>
      </c>
      <c r="BH52" s="129" t="str">
        <f aca="false">IF($L52=0,"",AY52/$L52*100)</f>
        <v/>
      </c>
      <c r="BI52" s="129" t="str">
        <f aca="false">IF($L52=0,"",AZ52/$L52*100)</f>
        <v/>
      </c>
      <c r="BJ52" s="129" t="str">
        <f aca="false">IF($L52=0,"",IF($M52&gt;$L52,0,100*($L52-$M52)/L52))</f>
        <v/>
      </c>
      <c r="BK52" s="129" t="str">
        <f aca="false">IF($L52=0,"",BA52/$L52*100)</f>
        <v/>
      </c>
      <c r="BL52" s="129" t="str">
        <f aca="false">IF($L52=0,"",BB52/$L52*100)</f>
        <v/>
      </c>
      <c r="BM52" s="129" t="str">
        <f aca="false">IF($L52=0,"",BC52/$L52*100)</f>
        <v/>
      </c>
      <c r="BN52" s="130" t="str">
        <f aca="false">IF($L52=0,"",BD52/$L52*100)</f>
        <v/>
      </c>
      <c r="BO52" s="129" t="str">
        <f aca="false">IF($L52=0,"",BE52/$L52*100)</f>
        <v/>
      </c>
      <c r="BP52" s="129" t="str">
        <f aca="false">IF($L52=0,"",BF52/$L52*100)</f>
        <v/>
      </c>
      <c r="BQ52" s="131" t="str">
        <f aca="false">IF($L52=0,"",AA52/1000*$B$5/$L52)</f>
        <v/>
      </c>
      <c r="BR52" s="131" t="str">
        <f aca="false">IF($L52=0,"",AC52/1000*$B$5/$L52)</f>
        <v/>
      </c>
      <c r="BS52" s="131" t="str">
        <f aca="false">IF($L52=0,"",AE52/1000*$B$5/$L52)</f>
        <v/>
      </c>
      <c r="BT52" s="131" t="str">
        <f aca="false">IF($L52=0,"",AG52/1000*$B$5/$L52)</f>
        <v/>
      </c>
      <c r="BU52" s="131" t="str">
        <f aca="false">IF($L52=0,"",AI52/1000*$B$5/$L52)</f>
        <v/>
      </c>
      <c r="BV52" s="131" t="str">
        <f aca="false">IF($L52=0,"",SUM(BQ52:BU52))</f>
        <v/>
      </c>
      <c r="BW52" s="132"/>
      <c r="BX52" s="133" t="str">
        <f aca="false">IF($L52=0,"",(Z52+AB52+AD52+AF52+AH52)*$B$5/$L52)</f>
        <v/>
      </c>
      <c r="BY52" s="131" t="str">
        <f aca="false">IF($L52=0,"",(AK52+AM52+AO52+AQ52+AS52+AU52+AW52)/1000*$B$5/$L52)</f>
        <v/>
      </c>
      <c r="BZ52" s="133" t="str">
        <f aca="false">IF($L52=0,"",(AJ52+AL52+AN52+AP52+AR52+AT52+AV52)*$B$5/$L52)</f>
        <v/>
      </c>
      <c r="CA52" s="130" t="str">
        <f aca="false">IF($L52=0,"",AJ52/$L52*100)</f>
        <v/>
      </c>
      <c r="CB52" s="130" t="str">
        <f aca="false">IF($L52=0,"",AL52/$L52*100)</f>
        <v/>
      </c>
      <c r="CC52" s="130" t="str">
        <f aca="false">IF($L52=0,"",AN52/$L52*100)</f>
        <v/>
      </c>
      <c r="CD52" s="130" t="str">
        <f aca="false">IF($L52=0,"",AP52/$L52*100)</f>
        <v/>
      </c>
      <c r="CE52" s="130" t="str">
        <f aca="false">IF($L52=0,"",AR52/$L52*100)</f>
        <v/>
      </c>
      <c r="CF52" s="130" t="str">
        <f aca="false">IF($L52=0,"",AT52/$L52*100)</f>
        <v/>
      </c>
      <c r="CG52" s="130" t="str">
        <f aca="false">IF($L52=0,"",AV52/$L52*100)</f>
        <v/>
      </c>
      <c r="CH52" s="131" t="str">
        <f aca="false">IF($L52=0,"",BV52+BY52)</f>
        <v/>
      </c>
      <c r="CI52" s="132"/>
      <c r="CJ52" s="131" t="str">
        <f aca="false">IF($L52=0,"",(AA52+AC52+AE52+AG52+AI52+AK52+AM52+AO52+AQ52+AS52+AU52+AW52)/(Z52+AB52+AD52+AF52+AH52+AJ52+AL52+AN52+AP52+AR52+AT52+AV52))</f>
        <v/>
      </c>
      <c r="CK52" s="127" t="str">
        <f aca="false">IF($L52=0,"",BV52/CH52*100)</f>
        <v/>
      </c>
      <c r="CL52" s="124"/>
    </row>
    <row r="53" s="134" customFormat="true" ht="24" hidden="false" customHeight="true" outlineLevel="0" collapsed="false">
      <c r="A53" s="121"/>
      <c r="B53" s="122"/>
      <c r="C53" s="135" t="n">
        <v>2</v>
      </c>
      <c r="D53" s="136"/>
      <c r="E53" s="137"/>
      <c r="F53" s="136"/>
      <c r="G53" s="136"/>
      <c r="H53" s="137"/>
      <c r="I53" s="137"/>
      <c r="J53" s="137"/>
      <c r="K53" s="137"/>
      <c r="L53" s="136"/>
      <c r="M53" s="138" t="str">
        <f aca="false">IF($L53=0,"",SUM(Z53,AB53,AD53,AF53,AH53,AJ53,AL53,AN53,AP53,AR53,AT53,AV53,AX53:BF53))</f>
        <v/>
      </c>
      <c r="N53" s="139" t="e">
        <f aca="false">AA53/Z53</f>
        <v>#DIV/0!</v>
      </c>
      <c r="O53" s="139" t="e">
        <f aca="false">AC53/AB53</f>
        <v>#DIV/0!</v>
      </c>
      <c r="P53" s="139" t="e">
        <f aca="false">AE53/AD53</f>
        <v>#DIV/0!</v>
      </c>
      <c r="Q53" s="139" t="e">
        <f aca="false">AG53/AF53</f>
        <v>#DIV/0!</v>
      </c>
      <c r="R53" s="139" t="e">
        <f aca="false">AI53/AH53</f>
        <v>#DIV/0!</v>
      </c>
      <c r="S53" s="139" t="e">
        <f aca="false">AK53/AJ53</f>
        <v>#DIV/0!</v>
      </c>
      <c r="T53" s="139" t="e">
        <f aca="false">AM53/AL53</f>
        <v>#DIV/0!</v>
      </c>
      <c r="U53" s="139" t="e">
        <f aca="false">AO53/AN53</f>
        <v>#DIV/0!</v>
      </c>
      <c r="V53" s="139" t="e">
        <f aca="false">AQ53/AP53</f>
        <v>#DIV/0!</v>
      </c>
      <c r="W53" s="139" t="e">
        <f aca="false">AS53/AR53</f>
        <v>#DIV/0!</v>
      </c>
      <c r="X53" s="139" t="e">
        <f aca="false">AU53/AT53</f>
        <v>#DIV/0!</v>
      </c>
      <c r="Y53" s="139" t="e">
        <f aca="false">AW53/AV53</f>
        <v>#DIV/0!</v>
      </c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40"/>
      <c r="AV53" s="140"/>
      <c r="AW53" s="140"/>
      <c r="AX53" s="136"/>
      <c r="AY53" s="136"/>
      <c r="AZ53" s="136"/>
      <c r="BA53" s="136"/>
      <c r="BB53" s="136"/>
      <c r="BC53" s="136"/>
      <c r="BD53" s="136"/>
      <c r="BE53" s="136"/>
      <c r="BF53" s="136"/>
      <c r="BG53" s="141" t="str">
        <f aca="false">IF($L53=0,"",AX53/$L53*100)</f>
        <v/>
      </c>
      <c r="BH53" s="141" t="str">
        <f aca="false">IF($L53=0,"",AY53/$L53*100)</f>
        <v/>
      </c>
      <c r="BI53" s="141" t="str">
        <f aca="false">IF($L53=0,"",AZ53/$L53*100)</f>
        <v/>
      </c>
      <c r="BJ53" s="141" t="str">
        <f aca="false">IF($L53=0,"",IF($M53&gt;$L53,0,100*($L53-$M53)/L53))</f>
        <v/>
      </c>
      <c r="BK53" s="141" t="str">
        <f aca="false">IF($L53=0,"",BA53/$L53*100)</f>
        <v/>
      </c>
      <c r="BL53" s="141" t="str">
        <f aca="false">IF($L53=0,"",BB53/$L53*100)</f>
        <v/>
      </c>
      <c r="BM53" s="141" t="str">
        <f aca="false">IF($L53=0,"",BC53/$L53*100)</f>
        <v/>
      </c>
      <c r="BN53" s="142" t="str">
        <f aca="false">IF($L53=0,"",BD53/$L53*100)</f>
        <v/>
      </c>
      <c r="BO53" s="141" t="str">
        <f aca="false">IF($L53=0,"",BE53/$L53*100)</f>
        <v/>
      </c>
      <c r="BP53" s="141" t="str">
        <f aca="false">IF($L53=0,"",BF53/$L53*100)</f>
        <v/>
      </c>
      <c r="BQ53" s="143" t="str">
        <f aca="false">IF($L53=0,"",AA53/1000*$B$5/$L53)</f>
        <v/>
      </c>
      <c r="BR53" s="143" t="str">
        <f aca="false">IF($L53=0,"",AC53/1000*$B$5/$L53)</f>
        <v/>
      </c>
      <c r="BS53" s="143" t="str">
        <f aca="false">IF($L53=0,"",AE53/1000*$B$5/$L53)</f>
        <v/>
      </c>
      <c r="BT53" s="143" t="str">
        <f aca="false">IF($L53=0,"",AG53/1000*$B$5/$L53)</f>
        <v/>
      </c>
      <c r="BU53" s="143" t="str">
        <f aca="false">IF($L53=0,"",AI53/1000*$B$5/$L53)</f>
        <v/>
      </c>
      <c r="BV53" s="143" t="str">
        <f aca="false">IF($L53=0,"",SUM(BQ53:BU53))</f>
        <v/>
      </c>
      <c r="BW53" s="144"/>
      <c r="BX53" s="145" t="str">
        <f aca="false">IF($L53=0,"",(Z53+AB53+AD53+AF53+AH53)*$B$5/$L53)</f>
        <v/>
      </c>
      <c r="BY53" s="143" t="str">
        <f aca="false">IF($L53=0,"",(AK53+AM53+AO53+AQ53+AS53+AU53+AW53)/1000*$B$5/$L53)</f>
        <v/>
      </c>
      <c r="BZ53" s="145" t="str">
        <f aca="false">IF($L53=0,"",(AJ53+AL53+AN53+AP53+AR53+AT53+AV53)*$B$5/$L53)</f>
        <v/>
      </c>
      <c r="CA53" s="142" t="str">
        <f aca="false">IF($L53=0,"",AJ53/$L53*100)</f>
        <v/>
      </c>
      <c r="CB53" s="142" t="str">
        <f aca="false">IF($L53=0,"",AL53/$L53*100)</f>
        <v/>
      </c>
      <c r="CC53" s="142" t="str">
        <f aca="false">IF($L53=0,"",AN53/$L53*100)</f>
        <v/>
      </c>
      <c r="CD53" s="142" t="str">
        <f aca="false">IF($L53=0,"",AP53/$L53*100)</f>
        <v/>
      </c>
      <c r="CE53" s="142" t="str">
        <f aca="false">IF($L53=0,"",AR53/$L53*100)</f>
        <v/>
      </c>
      <c r="CF53" s="142" t="str">
        <f aca="false">IF($L53=0,"",AT53/$L53*100)</f>
        <v/>
      </c>
      <c r="CG53" s="142" t="str">
        <f aca="false">IF($L53=0,"",AV53/$L53*100)</f>
        <v/>
      </c>
      <c r="CH53" s="143" t="str">
        <f aca="false">IF($L53=0,"",BV53+BY53)</f>
        <v/>
      </c>
      <c r="CI53" s="144"/>
      <c r="CJ53" s="143" t="str">
        <f aca="false">IF($L53=0,"",(AA53+AC53+AE53+AG53+AI53+AK53+AM53+AO53+AQ53+AS53+AU53+AW53)/(Z53+AB53+AD53+AF53+AH53+AJ53+AL53+AN53+AP53+AR53+AT53+AV53))</f>
        <v/>
      </c>
      <c r="CK53" s="139" t="str">
        <f aca="false">IF($L53=0,"",BV53/CH53*100)</f>
        <v/>
      </c>
      <c r="CL53" s="136"/>
    </row>
    <row r="54" s="134" customFormat="true" ht="30" hidden="false" customHeight="true" outlineLevel="0" collapsed="false">
      <c r="A54" s="121"/>
      <c r="B54" s="122"/>
      <c r="C54" s="146" t="n">
        <v>3</v>
      </c>
      <c r="D54" s="147"/>
      <c r="E54" s="148"/>
      <c r="F54" s="147"/>
      <c r="G54" s="147"/>
      <c r="H54" s="147"/>
      <c r="I54" s="147"/>
      <c r="J54" s="147"/>
      <c r="K54" s="147"/>
      <c r="L54" s="147"/>
      <c r="M54" s="149" t="str">
        <f aca="false">IF($L54=0,"",SUM(Z54,AB54,AD54,AF54,AH54,AJ54,AL54,AN54,AP54,AR54,AT54,AV54,AX54:BF54))</f>
        <v/>
      </c>
      <c r="N54" s="150" t="e">
        <f aca="false">AA54/Z54</f>
        <v>#DIV/0!</v>
      </c>
      <c r="O54" s="150" t="e">
        <f aca="false">AC54/AB54</f>
        <v>#DIV/0!</v>
      </c>
      <c r="P54" s="150" t="e">
        <f aca="false">AE54/AD54</f>
        <v>#DIV/0!</v>
      </c>
      <c r="Q54" s="150" t="e">
        <f aca="false">AG54/AF54</f>
        <v>#DIV/0!</v>
      </c>
      <c r="R54" s="150" t="e">
        <f aca="false">AI54/AH54</f>
        <v>#DIV/0!</v>
      </c>
      <c r="S54" s="150" t="e">
        <f aca="false">AK54/AJ54</f>
        <v>#DIV/0!</v>
      </c>
      <c r="T54" s="150" t="e">
        <f aca="false">AM54/AL54</f>
        <v>#DIV/0!</v>
      </c>
      <c r="U54" s="150" t="e">
        <f aca="false">AO54/AN54</f>
        <v>#DIV/0!</v>
      </c>
      <c r="V54" s="150" t="e">
        <f aca="false">AQ54/AP54</f>
        <v>#DIV/0!</v>
      </c>
      <c r="W54" s="150" t="e">
        <f aca="false">AS54/AR54</f>
        <v>#DIV/0!</v>
      </c>
      <c r="X54" s="150" t="e">
        <f aca="false">AU54/AT54</f>
        <v>#DIV/0!</v>
      </c>
      <c r="Y54" s="150" t="e">
        <f aca="false">AW54/AV54</f>
        <v>#DIV/0!</v>
      </c>
      <c r="Z54" s="151"/>
      <c r="AA54" s="151"/>
      <c r="AB54" s="151"/>
      <c r="AC54" s="151"/>
      <c r="AD54" s="151"/>
      <c r="AE54" s="151"/>
      <c r="AF54" s="151"/>
      <c r="AG54" s="151"/>
      <c r="AH54" s="151"/>
      <c r="AI54" s="151"/>
      <c r="AJ54" s="151"/>
      <c r="AK54" s="151"/>
      <c r="AL54" s="151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47"/>
      <c r="AY54" s="147"/>
      <c r="AZ54" s="147"/>
      <c r="BA54" s="147"/>
      <c r="BB54" s="147"/>
      <c r="BC54" s="147"/>
      <c r="BD54" s="147"/>
      <c r="BE54" s="147"/>
      <c r="BF54" s="147"/>
      <c r="BG54" s="152" t="str">
        <f aca="false">IF($L54=0,"",AX54/$L54*100)</f>
        <v/>
      </c>
      <c r="BH54" s="152" t="str">
        <f aca="false">IF($L54=0,"",AY54/$L54*100)</f>
        <v/>
      </c>
      <c r="BI54" s="152" t="str">
        <f aca="false">IF($L54=0,"",AZ54/$L54*100)</f>
        <v/>
      </c>
      <c r="BJ54" s="152" t="str">
        <f aca="false">IF($L54=0,"",IF($M54&gt;$L54,0,100*($L54-$M54)/L54))</f>
        <v/>
      </c>
      <c r="BK54" s="152" t="str">
        <f aca="false">IF($L54=0,"",BA54/$L54*100)</f>
        <v/>
      </c>
      <c r="BL54" s="152" t="str">
        <f aca="false">IF($L54=0,"",BB54/$L54*100)</f>
        <v/>
      </c>
      <c r="BM54" s="152" t="str">
        <f aca="false">IF($L54=0,"",BC54/$L54*100)</f>
        <v/>
      </c>
      <c r="BN54" s="153" t="str">
        <f aca="false">IF($L54=0,"",BD54/$L54*100)</f>
        <v/>
      </c>
      <c r="BO54" s="152" t="str">
        <f aca="false">IF($L54=0,"",BE54/$L54*100)</f>
        <v/>
      </c>
      <c r="BP54" s="152" t="str">
        <f aca="false">IF($L54=0,"",BF54/$L54*100)</f>
        <v/>
      </c>
      <c r="BQ54" s="154" t="str">
        <f aca="false">IF($L54=0,"",AA54/1000*$B$5/$L54)</f>
        <v/>
      </c>
      <c r="BR54" s="154" t="str">
        <f aca="false">IF($L54=0,"",AC54/1000*$B$5/$L54)</f>
        <v/>
      </c>
      <c r="BS54" s="154" t="str">
        <f aca="false">IF($L54=0,"",AE54/1000*$B$5/$L54)</f>
        <v/>
      </c>
      <c r="BT54" s="154" t="str">
        <f aca="false">IF($L54=0,"",AG54/1000*$B$5/$L54)</f>
        <v/>
      </c>
      <c r="BU54" s="154" t="str">
        <f aca="false">IF($L54=0,"",AI54/1000*$B$5/$L54)</f>
        <v/>
      </c>
      <c r="BV54" s="154" t="str">
        <f aca="false">IF($L54=0,"",SUM(BQ54:BU54))</f>
        <v/>
      </c>
      <c r="BW54" s="155"/>
      <c r="BX54" s="156" t="str">
        <f aca="false">IF($L54=0,"",(Z54+AB54+AD54+AF54+AH54)*$B$5/$L54)</f>
        <v/>
      </c>
      <c r="BY54" s="154" t="str">
        <f aca="false">IF($L54=0,"",(AK54+AM54+AO54+AQ54+AS54+AU54+AW54)/1000*$B$5/$L54)</f>
        <v/>
      </c>
      <c r="BZ54" s="156" t="str">
        <f aca="false">IF($L54=0,"",(AJ54+AL54+AN54+AP54+AR54+AT54+AV54)*$B$5/$L54)</f>
        <v/>
      </c>
      <c r="CA54" s="153" t="str">
        <f aca="false">IF($L54=0,"",AJ54/$L54*100)</f>
        <v/>
      </c>
      <c r="CB54" s="153" t="str">
        <f aca="false">IF($L54=0,"",AL54/$L54*100)</f>
        <v/>
      </c>
      <c r="CC54" s="153" t="str">
        <f aca="false">IF($L54=0,"",AN54/$L54*100)</f>
        <v/>
      </c>
      <c r="CD54" s="153" t="str">
        <f aca="false">IF($L54=0,"",AP54/$L54*100)</f>
        <v/>
      </c>
      <c r="CE54" s="153" t="str">
        <f aca="false">IF($L54=0,"",AR54/$L54*100)</f>
        <v/>
      </c>
      <c r="CF54" s="153" t="str">
        <f aca="false">IF($L54=0,"",AT54/$L54*100)</f>
        <v/>
      </c>
      <c r="CG54" s="153" t="str">
        <f aca="false">IF($L54=0,"",AV54/$L54*100)</f>
        <v/>
      </c>
      <c r="CH54" s="154" t="str">
        <f aca="false">IF($L54=0,"",BV54+BY54)</f>
        <v/>
      </c>
      <c r="CI54" s="155"/>
      <c r="CJ54" s="157" t="str">
        <f aca="false">IF($L54=0,"",(AA54+AC54+AE54+AG54+AI54+AK54+AM54+AO54+AQ54+AS54+AU54+AW54)/(Z54+AB54+AD54+AF54+AH54+AJ54+AL54+AN54+AP54+AR54+AT54+AV54))</f>
        <v/>
      </c>
      <c r="CK54" s="158" t="str">
        <f aca="false">IF($L54=0,"",BV54/CH54*100)</f>
        <v/>
      </c>
      <c r="CL54" s="147"/>
    </row>
    <row r="55" s="189" customFormat="true" ht="30" hidden="false" customHeight="true" outlineLevel="0" collapsed="false">
      <c r="A55" s="159" t="str">
        <f aca="false">IF($B$2="","",$B$2)</f>
        <v/>
      </c>
      <c r="B55" s="176" t="str">
        <f aca="false">IF(B52="","",B52)</f>
        <v/>
      </c>
      <c r="C55" s="161" t="s">
        <v>12</v>
      </c>
      <c r="D55" s="177"/>
      <c r="E55" s="178" t="str">
        <f aca="false">IF(E52="","",E52)</f>
        <v/>
      </c>
      <c r="F55" s="179" t="str">
        <f aca="false">IF(F52="","",ROUND(AVERAGE(F52:F54),1))</f>
        <v/>
      </c>
      <c r="G55" s="179" t="str">
        <f aca="false">IF(G52="","",ROUND(AVERAGE(G52:G54),1))</f>
        <v/>
      </c>
      <c r="H55" s="178" t="str">
        <f aca="false">IF(H52="","",AVERAGE(H52:H54))</f>
        <v/>
      </c>
      <c r="I55" s="178" t="str">
        <f aca="false">IF(I52="","",AVERAGE(I52:I54))</f>
        <v/>
      </c>
      <c r="J55" s="178" t="str">
        <f aca="false">IF(J52="","",AVERAGE(J52:J54))</f>
        <v/>
      </c>
      <c r="K55" s="178" t="str">
        <f aca="false">IF(K52="","",AVERAGE(K52:K54))</f>
        <v/>
      </c>
      <c r="L55" s="180" t="str">
        <f aca="false">IF(L52="","",AVERAGE(L52:L54))</f>
        <v/>
      </c>
      <c r="M55" s="161"/>
      <c r="N55" s="161"/>
      <c r="O55" s="161"/>
      <c r="P55" s="161"/>
      <c r="Q55" s="161"/>
      <c r="R55" s="161"/>
      <c r="S55" s="161"/>
      <c r="T55" s="161"/>
      <c r="U55" s="161"/>
      <c r="V55" s="161"/>
      <c r="W55" s="161"/>
      <c r="X55" s="161"/>
      <c r="Y55" s="161"/>
      <c r="Z55" s="161" t="str">
        <f aca="false">IF(Z52="","",AVERAGE(Z52:Z54))</f>
        <v/>
      </c>
      <c r="AA55" s="161" t="str">
        <f aca="false">IF(AA52="","",AVERAGE(AA52:AA54))</f>
        <v/>
      </c>
      <c r="AB55" s="161" t="str">
        <f aca="false">IF(AB52="","",AVERAGE(AB52:AB54))</f>
        <v/>
      </c>
      <c r="AC55" s="161" t="str">
        <f aca="false">IF(AC52="","",AVERAGE(AC52:AC54))</f>
        <v/>
      </c>
      <c r="AD55" s="161" t="str">
        <f aca="false">IF(AD52="","",AVERAGE(AD52:AD54))</f>
        <v/>
      </c>
      <c r="AE55" s="161" t="str">
        <f aca="false">IF(AE52="","",AVERAGE(AE52:AE54))</f>
        <v/>
      </c>
      <c r="AF55" s="161" t="str">
        <f aca="false">IF(AF52="","",AVERAGE(AF52:AF54))</f>
        <v/>
      </c>
      <c r="AG55" s="161" t="str">
        <f aca="false">IF(AG52="","",AVERAGE(AG52:AG54))</f>
        <v/>
      </c>
      <c r="AH55" s="161" t="str">
        <f aca="false">IF(AH52="","",AVERAGE(AH52:AH54))</f>
        <v/>
      </c>
      <c r="AI55" s="161" t="str">
        <f aca="false">IF(AI52="","",AVERAGE(AI52:AI54))</f>
        <v/>
      </c>
      <c r="AJ55" s="161" t="str">
        <f aca="false">IF(AJ52="","",AVERAGE(AJ52:AJ54))</f>
        <v/>
      </c>
      <c r="AK55" s="161" t="str">
        <f aca="false">IF(AK52="","",AVERAGE(AK52:AK54))</f>
        <v/>
      </c>
      <c r="AL55" s="161" t="str">
        <f aca="false">IF(AL52="","",AVERAGE(AL52:AL54))</f>
        <v/>
      </c>
      <c r="AM55" s="161" t="str">
        <f aca="false">IF(AM52="","",AVERAGE(AM52:AM54))</f>
        <v/>
      </c>
      <c r="AN55" s="161" t="str">
        <f aca="false">IF(AN52="","",AVERAGE(AN52:AN54))</f>
        <v/>
      </c>
      <c r="AO55" s="161" t="str">
        <f aca="false">IF(AO52="","",AVERAGE(AO52:AO54))</f>
        <v/>
      </c>
      <c r="AP55" s="161" t="str">
        <f aca="false">IF(AP52="","",AVERAGE(AP52:AP54))</f>
        <v/>
      </c>
      <c r="AQ55" s="161" t="str">
        <f aca="false">IF(AQ52="","",AVERAGE(AQ52:AQ54))</f>
        <v/>
      </c>
      <c r="AR55" s="161" t="str">
        <f aca="false">IF(AR52="","",AVERAGE(AR52:AR54))</f>
        <v/>
      </c>
      <c r="AS55" s="161" t="str">
        <f aca="false">IF(AS52="","",AVERAGE(AS52:AS54))</f>
        <v/>
      </c>
      <c r="AT55" s="161"/>
      <c r="AU55" s="161"/>
      <c r="AV55" s="161"/>
      <c r="AW55" s="161"/>
      <c r="AX55" s="161"/>
      <c r="AY55" s="161"/>
      <c r="AZ55" s="161"/>
      <c r="BA55" s="161" t="str">
        <f aca="false">IF(BA52="","",AVERAGE(BA52:BA54))</f>
        <v/>
      </c>
      <c r="BB55" s="161" t="str">
        <f aca="false">IF(BB52="","",AVERAGE(BB52:BB54))</f>
        <v/>
      </c>
      <c r="BC55" s="161" t="str">
        <f aca="false">IF(BC52="","",AVERAGE(BC52:BC54))</f>
        <v/>
      </c>
      <c r="BD55" s="161" t="str">
        <f aca="false">IF(BD52="","",AVERAGE(BD52:BD54))</f>
        <v/>
      </c>
      <c r="BE55" s="161" t="str">
        <f aca="false">IF(BE52="","",AVERAGE(BE52:BE54))</f>
        <v/>
      </c>
      <c r="BF55" s="161" t="str">
        <f aca="false">IF(BF52="","",AVERAGE(BF52:BF54))</f>
        <v/>
      </c>
      <c r="BG55" s="181" t="str">
        <f aca="false">IF($B52="","",ROUND(AVERAGE(BG52:BG54),1))</f>
        <v/>
      </c>
      <c r="BH55" s="181" t="str">
        <f aca="false">IF($B52="","",ROUND(AVERAGE(BH52:BH54),1))</f>
        <v/>
      </c>
      <c r="BI55" s="181" t="str">
        <f aca="false">IF($B52="","",ROUND(AVERAGE(BI52:BI54),1))</f>
        <v/>
      </c>
      <c r="BJ55" s="181" t="str">
        <f aca="false">IF($B52="","",ROUND(AVERAGE(BJ52:BJ54),1))</f>
        <v/>
      </c>
      <c r="BK55" s="181" t="str">
        <f aca="false">IF($B52="","",ROUND(AVERAGE(BK52:BK54),1))</f>
        <v/>
      </c>
      <c r="BL55" s="181" t="str">
        <f aca="false">IF($B52="","",ROUND(AVERAGE(BL52:BL54),1))</f>
        <v/>
      </c>
      <c r="BM55" s="181" t="str">
        <f aca="false">IF($B52="","",ROUND(AVERAGE(BM52:BM54),1))</f>
        <v/>
      </c>
      <c r="BN55" s="182" t="str">
        <f aca="false">IF($B52="","",ROUND(AVERAGE(BN52:BN54),1))</f>
        <v/>
      </c>
      <c r="BO55" s="181" t="str">
        <f aca="false">IF($B52="","",ROUND(AVERAGE(BO52:BO54),1))</f>
        <v/>
      </c>
      <c r="BP55" s="181" t="str">
        <f aca="false">IF($B52="","",ROUND(AVERAGE(BP52:BP54),1))</f>
        <v/>
      </c>
      <c r="BQ55" s="183" t="str">
        <f aca="false">IF($B52="","",ROUND(AVERAGE(BQ52:BQ54),0))</f>
        <v/>
      </c>
      <c r="BR55" s="183" t="str">
        <f aca="false">IF($B52="","",ROUND(AVERAGE(BR52:BR54),0))</f>
        <v/>
      </c>
      <c r="BS55" s="183" t="str">
        <f aca="false">IF($B52="","",ROUND(AVERAGE(BS52:BS54),0))</f>
        <v/>
      </c>
      <c r="BT55" s="183" t="str">
        <f aca="false">IF($B52="","",ROUND(AVERAGE(BT52:BT54),0))</f>
        <v/>
      </c>
      <c r="BU55" s="183" t="str">
        <f aca="false">IF($B52="","",ROUND(AVERAGE(BU52:BU54),0))</f>
        <v/>
      </c>
      <c r="BV55" s="183" t="str">
        <f aca="false">IF($B52="","",SUM(BQ55:BU55))</f>
        <v/>
      </c>
      <c r="BW55" s="184" t="str">
        <f aca="false">IF($B52="","",BV55/BV55*100)</f>
        <v/>
      </c>
      <c r="BX55" s="185" t="str">
        <f aca="false">IF($B52="","",ROUND(AVERAGE(BX52:BX54),0))</f>
        <v/>
      </c>
      <c r="BY55" s="185" t="str">
        <f aca="false">IF($B52="","",ROUND(AVERAGE(BY52:BY54),0))</f>
        <v/>
      </c>
      <c r="BZ55" s="185" t="str">
        <f aca="false">IF($B52="","",ROUND(AVERAGE(BZ52:BZ54),0))</f>
        <v/>
      </c>
      <c r="CA55" s="182" t="str">
        <f aca="false">IF($B52="","",ROUND(AVERAGE(CA52:CA54),1))</f>
        <v/>
      </c>
      <c r="CB55" s="182" t="str">
        <f aca="false">IF($B52="","",ROUND(AVERAGE(CB52:CB54),1))</f>
        <v/>
      </c>
      <c r="CC55" s="182" t="str">
        <f aca="false">IF($B52="","",ROUND(AVERAGE(CC52:CC54),1))</f>
        <v/>
      </c>
      <c r="CD55" s="182" t="str">
        <f aca="false">IF($B52="","",ROUND(AVERAGE(CD52:CD54),1))</f>
        <v/>
      </c>
      <c r="CE55" s="182" t="str">
        <f aca="false">IF($B52="","",ROUND(AVERAGE(CE52:CE54),1))</f>
        <v/>
      </c>
      <c r="CF55" s="182" t="str">
        <f aca="false">IF($B52="","",ROUND(AVERAGE(CF52:CF54),1))</f>
        <v/>
      </c>
      <c r="CG55" s="182" t="str">
        <f aca="false">IF($B52="","",ROUND(AVERAGE(CG52:CG54),1))</f>
        <v/>
      </c>
      <c r="CH55" s="186" t="str">
        <f aca="false">IF($B52="","",SUM(BV55,BY55))</f>
        <v/>
      </c>
      <c r="CI55" s="184" t="str">
        <f aca="false">IF($B52="","",CH55/CH55*100)</f>
        <v/>
      </c>
      <c r="CJ55" s="183" t="str">
        <f aca="false">IF($B52="","",ROUND(AVERAGE(CJ52:CJ54),0))</f>
        <v/>
      </c>
      <c r="CK55" s="187" t="str">
        <f aca="false">IF($B52="","",ROUND(AVERAGE(CK52:CK54),0))</f>
        <v/>
      </c>
      <c r="CL55" s="188"/>
    </row>
    <row r="56" customFormat="false" ht="41.25" hidden="false" customHeight="true" outlineLevel="0" collapsed="false">
      <c r="A56" s="190" t="str">
        <f aca="false">IF($B$2="","",$B$2)</f>
        <v/>
      </c>
      <c r="B56" s="191"/>
      <c r="C56" s="192" t="n">
        <v>1</v>
      </c>
      <c r="D56" s="193"/>
      <c r="E56" s="194"/>
      <c r="F56" s="193"/>
      <c r="G56" s="193"/>
      <c r="H56" s="194"/>
      <c r="I56" s="194"/>
      <c r="J56" s="194"/>
      <c r="K56" s="194"/>
      <c r="L56" s="193"/>
      <c r="M56" s="195" t="str">
        <f aca="false">IF($L56=0,"",SUM(Z56,AB56,AD56,AF56,AH56,AJ56,AL56,AN56,AP56,AR56,AT56,AV56,AX56:BF56))</f>
        <v/>
      </c>
      <c r="N56" s="196" t="e">
        <f aca="false">AA56/Z56</f>
        <v>#DIV/0!</v>
      </c>
      <c r="O56" s="196" t="e">
        <f aca="false">AC56/AB56</f>
        <v>#DIV/0!</v>
      </c>
      <c r="P56" s="196" t="e">
        <f aca="false">AE56/AD56</f>
        <v>#DIV/0!</v>
      </c>
      <c r="Q56" s="196" t="e">
        <f aca="false">AG56/AF56</f>
        <v>#DIV/0!</v>
      </c>
      <c r="R56" s="196" t="e">
        <f aca="false">AI56/AH56</f>
        <v>#DIV/0!</v>
      </c>
      <c r="S56" s="196" t="e">
        <f aca="false">AK56/AJ56</f>
        <v>#DIV/0!</v>
      </c>
      <c r="T56" s="196" t="e">
        <f aca="false">AM56/AL56</f>
        <v>#DIV/0!</v>
      </c>
      <c r="U56" s="196" t="e">
        <f aca="false">AO56/AN56</f>
        <v>#DIV/0!</v>
      </c>
      <c r="V56" s="196" t="e">
        <f aca="false">AQ56/AP56</f>
        <v>#DIV/0!</v>
      </c>
      <c r="W56" s="196" t="e">
        <f aca="false">AS56/AR56</f>
        <v>#DIV/0!</v>
      </c>
      <c r="X56" s="196" t="e">
        <f aca="false">AU56/AT56</f>
        <v>#DIV/0!</v>
      </c>
      <c r="Y56" s="196" t="e">
        <f aca="false">AW56/AV56</f>
        <v>#DIV/0!</v>
      </c>
      <c r="Z56" s="197"/>
      <c r="AA56" s="197"/>
      <c r="AB56" s="197"/>
      <c r="AC56" s="197"/>
      <c r="AD56" s="197"/>
      <c r="AE56" s="197"/>
      <c r="AF56" s="197"/>
      <c r="AG56" s="197"/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3"/>
      <c r="AY56" s="193"/>
      <c r="AZ56" s="193"/>
      <c r="BA56" s="193"/>
      <c r="BB56" s="193"/>
      <c r="BC56" s="193"/>
      <c r="BD56" s="193"/>
      <c r="BE56" s="193"/>
      <c r="BF56" s="193"/>
      <c r="BG56" s="198" t="str">
        <f aca="false">IF($L56=0,"",AX56/$L56*100)</f>
        <v/>
      </c>
      <c r="BH56" s="198" t="str">
        <f aca="false">IF($L56=0,"",AY56/$L56*100)</f>
        <v/>
      </c>
      <c r="BI56" s="198" t="str">
        <f aca="false">IF($L56=0,"",AZ56/$L56*100)</f>
        <v/>
      </c>
      <c r="BJ56" s="198" t="str">
        <f aca="false">IF($L56=0,"",IF($M56&gt;$L56,0,100*($L56-$M56)/L56))</f>
        <v/>
      </c>
      <c r="BK56" s="198" t="str">
        <f aca="false">IF($L56=0,"",BA56/$L56*100)</f>
        <v/>
      </c>
      <c r="BL56" s="198" t="str">
        <f aca="false">IF($L56=0,"",BB56/$L56*100)</f>
        <v/>
      </c>
      <c r="BM56" s="198" t="str">
        <f aca="false">IF($L56=0,"",BC56/$L56*100)</f>
        <v/>
      </c>
      <c r="BN56" s="198" t="str">
        <f aca="false">IF($L56=0,"",BD56/$L56*100)</f>
        <v/>
      </c>
      <c r="BO56" s="198" t="str">
        <f aca="false">IF($L56=0,"",BE56/$L56*100)</f>
        <v/>
      </c>
      <c r="BP56" s="198" t="str">
        <f aca="false">IF($L56=0,"",BF56/$L56*100)</f>
        <v/>
      </c>
      <c r="BQ56" s="199" t="str">
        <f aca="false">IF($L56=0,"",AA56/1000*$B$5/$L56)</f>
        <v/>
      </c>
      <c r="BR56" s="199" t="str">
        <f aca="false">IF($L56=0,"",AC56/1000*$B$5/$L56)</f>
        <v/>
      </c>
      <c r="BS56" s="199" t="str">
        <f aca="false">IF($L56=0,"",AE56/1000*$B$5/$L56)</f>
        <v/>
      </c>
      <c r="BT56" s="199" t="str">
        <f aca="false">IF($L56=0,"",AG56/1000*$B$5/$L56)</f>
        <v/>
      </c>
      <c r="BU56" s="199" t="str">
        <f aca="false">IF($L56=0,"",AI56/1000*$B$5/$L56)</f>
        <v/>
      </c>
      <c r="BV56" s="199" t="str">
        <f aca="false">IF($L56=0,"",SUM(BQ56:BU56))</f>
        <v/>
      </c>
      <c r="BW56" s="200"/>
      <c r="BX56" s="201" t="str">
        <f aca="false">IF($L56=0,"",(Z56+AB56+AD56+AF56+AH56)*$B$5/$L56)</f>
        <v/>
      </c>
      <c r="BY56" s="199" t="str">
        <f aca="false">IF($L56=0,"",(AK56+AM56+AO56+AQ56+AS56+AU56+AW56)/1000*$B$5/$L56)</f>
        <v/>
      </c>
      <c r="BZ56" s="201" t="str">
        <f aca="false">IF($L56=0,"",(AJ56+AL56+AN56+AP56+AR56+AT56+AV56)*$B$5/$L56)</f>
        <v/>
      </c>
      <c r="CA56" s="198" t="str">
        <f aca="false">IF($L56=0,"",AJ56/$L56*100)</f>
        <v/>
      </c>
      <c r="CB56" s="198" t="str">
        <f aca="false">IF($L56=0,"",AL56/$L56*100)</f>
        <v/>
      </c>
      <c r="CC56" s="198" t="str">
        <f aca="false">IF($L56=0,"",AN56/$L56*100)</f>
        <v/>
      </c>
      <c r="CD56" s="198" t="str">
        <f aca="false">IF($L56=0,"",AP56/$L56*100)</f>
        <v/>
      </c>
      <c r="CE56" s="198" t="str">
        <f aca="false">IF($L56=0,"",AR56/$L56*100)</f>
        <v/>
      </c>
      <c r="CF56" s="198" t="str">
        <f aca="false">IF($L56=0,"",AT56/$L56*100)</f>
        <v/>
      </c>
      <c r="CG56" s="198" t="str">
        <f aca="false">IF($L56=0,"",AV56/$L56*100)</f>
        <v/>
      </c>
      <c r="CH56" s="199" t="str">
        <f aca="false">IF($L56=0,"",BV56+BY56)</f>
        <v/>
      </c>
      <c r="CI56" s="200"/>
      <c r="CJ56" s="199" t="str">
        <f aca="false">IF($L56=0,"",(AA56+AC56+AE56+AG56+AI56+AK56+AM56+AO56+AQ56+AS56+AU56+AW56)/(Z56+AB56+AD56+AF56+AH56+AJ56+AL56+AN56+AP56+AR56+AT56+AV56))</f>
        <v/>
      </c>
      <c r="CK56" s="199" t="str">
        <f aca="false">IF($L56=0,"",BV56/CH56*100)</f>
        <v/>
      </c>
      <c r="CL56" s="193"/>
    </row>
    <row r="57" customFormat="false" ht="41.25" hidden="false" customHeight="true" outlineLevel="0" collapsed="false">
      <c r="A57" s="190"/>
      <c r="B57" s="191"/>
      <c r="C57" s="202" t="n">
        <v>2</v>
      </c>
      <c r="D57" s="203"/>
      <c r="E57" s="204"/>
      <c r="F57" s="203"/>
      <c r="G57" s="203"/>
      <c r="H57" s="204"/>
      <c r="I57" s="204"/>
      <c r="J57" s="204"/>
      <c r="K57" s="204"/>
      <c r="L57" s="203"/>
      <c r="M57" s="205" t="str">
        <f aca="false">IF($L57=0,"",SUM(Z57,AB57,AD57,AF57,AH57,AJ57,AL57,AN57,AP57,AR57,AT57,AV57,AX57:BF57))</f>
        <v/>
      </c>
      <c r="N57" s="206" t="e">
        <f aca="false">AA57/Z57</f>
        <v>#DIV/0!</v>
      </c>
      <c r="O57" s="206" t="e">
        <f aca="false">AC57/AB57</f>
        <v>#DIV/0!</v>
      </c>
      <c r="P57" s="206" t="e">
        <f aca="false">AE57/AD57</f>
        <v>#DIV/0!</v>
      </c>
      <c r="Q57" s="206" t="e">
        <f aca="false">AG57/AF57</f>
        <v>#DIV/0!</v>
      </c>
      <c r="R57" s="206" t="e">
        <f aca="false">AI57/AH57</f>
        <v>#DIV/0!</v>
      </c>
      <c r="S57" s="206" t="e">
        <f aca="false">AK57/AJ57</f>
        <v>#DIV/0!</v>
      </c>
      <c r="T57" s="206" t="e">
        <f aca="false">AM57/AL57</f>
        <v>#DIV/0!</v>
      </c>
      <c r="U57" s="206" t="e">
        <f aca="false">AO57/AN57</f>
        <v>#DIV/0!</v>
      </c>
      <c r="V57" s="206" t="e">
        <f aca="false">AQ57/AP57</f>
        <v>#DIV/0!</v>
      </c>
      <c r="W57" s="206" t="e">
        <f aca="false">AS57/AR57</f>
        <v>#DIV/0!</v>
      </c>
      <c r="X57" s="206" t="e">
        <f aca="false">AU57/AT57</f>
        <v>#DIV/0!</v>
      </c>
      <c r="Y57" s="206" t="e">
        <f aca="false">AW57/AV57</f>
        <v>#DIV/0!</v>
      </c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3"/>
      <c r="AY57" s="203"/>
      <c r="AZ57" s="203"/>
      <c r="BA57" s="203"/>
      <c r="BB57" s="203"/>
      <c r="BC57" s="203"/>
      <c r="BD57" s="203"/>
      <c r="BE57" s="203"/>
      <c r="BF57" s="203"/>
      <c r="BG57" s="208" t="str">
        <f aca="false">IF($L57=0,"",AX57/$L57*100)</f>
        <v/>
      </c>
      <c r="BH57" s="208" t="str">
        <f aca="false">IF($L57=0,"",AY57/$L57*100)</f>
        <v/>
      </c>
      <c r="BI57" s="208" t="str">
        <f aca="false">IF($L57=0,"",AZ57/$L57*100)</f>
        <v/>
      </c>
      <c r="BJ57" s="208" t="str">
        <f aca="false">IF($L57=0,"",IF($M57&gt;$L57,0,100*($L57-$M57)/L57))</f>
        <v/>
      </c>
      <c r="BK57" s="208" t="str">
        <f aca="false">IF($L57=0,"",BA57/$L57*100)</f>
        <v/>
      </c>
      <c r="BL57" s="208" t="str">
        <f aca="false">IF($L57=0,"",BB57/$L57*100)</f>
        <v/>
      </c>
      <c r="BM57" s="208" t="str">
        <f aca="false">IF($L57=0,"",BC57/$L57*100)</f>
        <v/>
      </c>
      <c r="BN57" s="208" t="str">
        <f aca="false">IF($L57=0,"",BD57/$L57*100)</f>
        <v/>
      </c>
      <c r="BO57" s="208" t="str">
        <f aca="false">IF($L57=0,"",BE57/$L57*100)</f>
        <v/>
      </c>
      <c r="BP57" s="208" t="str">
        <f aca="false">IF($L57=0,"",BF57/$L57*100)</f>
        <v/>
      </c>
      <c r="BQ57" s="209" t="str">
        <f aca="false">IF($L57=0,"",AA57/1000*$B$5/$L57)</f>
        <v/>
      </c>
      <c r="BR57" s="209" t="str">
        <f aca="false">IF($L57=0,"",AC57/1000*$B$5/$L57)</f>
        <v/>
      </c>
      <c r="BS57" s="209" t="str">
        <f aca="false">IF($L57=0,"",AE57/1000*$B$5/$L57)</f>
        <v/>
      </c>
      <c r="BT57" s="209" t="str">
        <f aca="false">IF($L57=0,"",AG57/1000*$B$5/$L57)</f>
        <v/>
      </c>
      <c r="BU57" s="209" t="str">
        <f aca="false">IF($L57=0,"",AI57/1000*$B$5/$L57)</f>
        <v/>
      </c>
      <c r="BV57" s="209" t="str">
        <f aca="false">IF($L57=0,"",SUM(BQ57:BU57))</f>
        <v/>
      </c>
      <c r="BW57" s="210"/>
      <c r="BX57" s="211" t="str">
        <f aca="false">IF($L57=0,"",(Z57+AB57+AD57+AF57+AH57)*$B$5/$L57)</f>
        <v/>
      </c>
      <c r="BY57" s="209" t="str">
        <f aca="false">IF($L57=0,"",(AK57+AM57+AO57+AQ57+AS57+AU57+AW57)/1000*$B$5/$L57)</f>
        <v/>
      </c>
      <c r="BZ57" s="211" t="str">
        <f aca="false">IF($L57=0,"",(AJ57+AL57+AN57+AP57+AR57+AT57+AV57)*$B$5/$L57)</f>
        <v/>
      </c>
      <c r="CA57" s="208" t="str">
        <f aca="false">IF($L57=0,"",AJ57/$L57*100)</f>
        <v/>
      </c>
      <c r="CB57" s="208" t="str">
        <f aca="false">IF($L57=0,"",AL57/$L57*100)</f>
        <v/>
      </c>
      <c r="CC57" s="208" t="str">
        <f aca="false">IF($L57=0,"",AN57/$L57*100)</f>
        <v/>
      </c>
      <c r="CD57" s="208" t="str">
        <f aca="false">IF($L57=0,"",AP57/$L57*100)</f>
        <v/>
      </c>
      <c r="CE57" s="208" t="str">
        <f aca="false">IF($L57=0,"",AR57/$L57*100)</f>
        <v/>
      </c>
      <c r="CF57" s="208" t="str">
        <f aca="false">IF($L57=0,"",AT57/$L57*100)</f>
        <v/>
      </c>
      <c r="CG57" s="208" t="str">
        <f aca="false">IF($L57=0,"",AV57/$L57*100)</f>
        <v/>
      </c>
      <c r="CH57" s="209" t="str">
        <f aca="false">IF($L57=0,"",BV57+BY57)</f>
        <v/>
      </c>
      <c r="CI57" s="210"/>
      <c r="CJ57" s="209" t="str">
        <f aca="false">IF($L57=0,"",(AA57+AC57+AE57+AG57+AI57+AK57+AM57+AO57+AQ57+AS57+AU57+AW57)/(Z57+AB57+AD57+AF57+AH57+AJ57+AL57+AN57+AP57+AR57+AT57+AV57))</f>
        <v/>
      </c>
      <c r="CK57" s="209" t="str">
        <f aca="false">IF($L57=0,"",BV57/CH57*100)</f>
        <v/>
      </c>
      <c r="CL57" s="203"/>
    </row>
    <row r="58" customFormat="false" ht="30" hidden="false" customHeight="true" outlineLevel="0" collapsed="false">
      <c r="A58" s="190"/>
      <c r="B58" s="191"/>
      <c r="C58" s="212" t="n">
        <v>3</v>
      </c>
      <c r="D58" s="213"/>
      <c r="E58" s="214"/>
      <c r="F58" s="213"/>
      <c r="G58" s="213"/>
      <c r="H58" s="213"/>
      <c r="I58" s="213"/>
      <c r="J58" s="213"/>
      <c r="K58" s="213"/>
      <c r="L58" s="213"/>
      <c r="M58" s="215" t="str">
        <f aca="false">IF($L58=0,"",SUM(Z58,AB58,AD58,AF58,AH58,AJ58,AL58,AN58,AP58,AR58,AT58,AV58,AX58:BF58))</f>
        <v/>
      </c>
      <c r="N58" s="216" t="e">
        <f aca="false">AA58/Z58</f>
        <v>#DIV/0!</v>
      </c>
      <c r="O58" s="216" t="e">
        <f aca="false">AC58/AB58</f>
        <v>#DIV/0!</v>
      </c>
      <c r="P58" s="216" t="e">
        <f aca="false">AE58/AD58</f>
        <v>#DIV/0!</v>
      </c>
      <c r="Q58" s="216" t="e">
        <f aca="false">AG58/AF58</f>
        <v>#DIV/0!</v>
      </c>
      <c r="R58" s="216" t="e">
        <f aca="false">AI58/AH58</f>
        <v>#DIV/0!</v>
      </c>
      <c r="S58" s="216" t="e">
        <f aca="false">AK58/AJ58</f>
        <v>#DIV/0!</v>
      </c>
      <c r="T58" s="216" t="e">
        <f aca="false">AM58/AL58</f>
        <v>#DIV/0!</v>
      </c>
      <c r="U58" s="216" t="e">
        <f aca="false">AO58/AN58</f>
        <v>#DIV/0!</v>
      </c>
      <c r="V58" s="216" t="e">
        <f aca="false">AQ58/AP58</f>
        <v>#DIV/0!</v>
      </c>
      <c r="W58" s="216" t="e">
        <f aca="false">AS58/AR58</f>
        <v>#DIV/0!</v>
      </c>
      <c r="X58" s="216" t="e">
        <f aca="false">AU58/AT58</f>
        <v>#DIV/0!</v>
      </c>
      <c r="Y58" s="216" t="e">
        <f aca="false">AW58/AV58</f>
        <v>#DIV/0!</v>
      </c>
      <c r="Z58" s="217"/>
      <c r="AA58" s="217"/>
      <c r="AB58" s="217"/>
      <c r="AC58" s="217"/>
      <c r="AD58" s="217"/>
      <c r="AE58" s="217"/>
      <c r="AF58" s="217"/>
      <c r="AG58" s="217"/>
      <c r="AH58" s="217"/>
      <c r="AI58" s="217"/>
      <c r="AJ58" s="217"/>
      <c r="AK58" s="217"/>
      <c r="AL58" s="217"/>
      <c r="AM58" s="217"/>
      <c r="AN58" s="217"/>
      <c r="AO58" s="217"/>
      <c r="AP58" s="217"/>
      <c r="AQ58" s="217"/>
      <c r="AR58" s="217"/>
      <c r="AS58" s="217"/>
      <c r="AT58" s="217"/>
      <c r="AU58" s="217"/>
      <c r="AV58" s="217"/>
      <c r="AW58" s="217"/>
      <c r="AX58" s="213"/>
      <c r="AY58" s="213"/>
      <c r="AZ58" s="213"/>
      <c r="BA58" s="213"/>
      <c r="BB58" s="213"/>
      <c r="BC58" s="213"/>
      <c r="BD58" s="213"/>
      <c r="BE58" s="213"/>
      <c r="BF58" s="213"/>
      <c r="BG58" s="218" t="str">
        <f aca="false">IF($L58=0,"",AX58/$L58*100)</f>
        <v/>
      </c>
      <c r="BH58" s="218" t="str">
        <f aca="false">IF($L58=0,"",AY58/$L58*100)</f>
        <v/>
      </c>
      <c r="BI58" s="218" t="str">
        <f aca="false">IF($L58=0,"",AZ58/$L58*100)</f>
        <v/>
      </c>
      <c r="BJ58" s="218" t="str">
        <f aca="false">IF($L58=0,"",IF($M58&gt;$L58,0,100*($L58-$M58)/L58))</f>
        <v/>
      </c>
      <c r="BK58" s="218" t="str">
        <f aca="false">IF($L58=0,"",BA58/$L58*100)</f>
        <v/>
      </c>
      <c r="BL58" s="218" t="str">
        <f aca="false">IF($L58=0,"",BB58/$L58*100)</f>
        <v/>
      </c>
      <c r="BM58" s="218" t="str">
        <f aca="false">IF($L58=0,"",BC58/$L58*100)</f>
        <v/>
      </c>
      <c r="BN58" s="218" t="str">
        <f aca="false">IF($L58=0,"",BD58/$L58*100)</f>
        <v/>
      </c>
      <c r="BO58" s="218" t="str">
        <f aca="false">IF($L58=0,"",BE58/$L58*100)</f>
        <v/>
      </c>
      <c r="BP58" s="218" t="str">
        <f aca="false">IF($L58=0,"",BF58/$L58*100)</f>
        <v/>
      </c>
      <c r="BQ58" s="219" t="str">
        <f aca="false">IF($L58=0,"",AA58/1000*$B$5/$L58)</f>
        <v/>
      </c>
      <c r="BR58" s="219" t="str">
        <f aca="false">IF($L58=0,"",AC58/1000*$B$5/$L58)</f>
        <v/>
      </c>
      <c r="BS58" s="219" t="str">
        <f aca="false">IF($L58=0,"",AE58/1000*$B$5/$L58)</f>
        <v/>
      </c>
      <c r="BT58" s="219" t="str">
        <f aca="false">IF($L58=0,"",AG58/1000*$B$5/$L58)</f>
        <v/>
      </c>
      <c r="BU58" s="219" t="str">
        <f aca="false">IF($L58=0,"",AI58/1000*$B$5/$L58)</f>
        <v/>
      </c>
      <c r="BV58" s="219" t="str">
        <f aca="false">IF($L58=0,"",SUM(BQ58:BU58))</f>
        <v/>
      </c>
      <c r="BW58" s="220"/>
      <c r="BX58" s="221" t="str">
        <f aca="false">IF($L58=0,"",(Z58+AB58+AD58+AF58+AH58)*$B$5/$L58)</f>
        <v/>
      </c>
      <c r="BY58" s="219" t="str">
        <f aca="false">IF($L58=0,"",(AK58+AM58+AO58+AQ58+AS58+AU58+AW58)/1000*$B$5/$L58)</f>
        <v/>
      </c>
      <c r="BZ58" s="221" t="str">
        <f aca="false">IF($L58=0,"",(AJ58+AL58+AN58+AP58+AR58+AT58+AV58)*$B$5/$L58)</f>
        <v/>
      </c>
      <c r="CA58" s="218" t="str">
        <f aca="false">IF($L58=0,"",AJ58/$L58*100)</f>
        <v/>
      </c>
      <c r="CB58" s="218" t="str">
        <f aca="false">IF($L58=0,"",AL58/$L58*100)</f>
        <v/>
      </c>
      <c r="CC58" s="218" t="str">
        <f aca="false">IF($L58=0,"",AN58/$L58*100)</f>
        <v/>
      </c>
      <c r="CD58" s="218" t="str">
        <f aca="false">IF($L58=0,"",AP58/$L58*100)</f>
        <v/>
      </c>
      <c r="CE58" s="218" t="str">
        <f aca="false">IF($L58=0,"",AR58/$L58*100)</f>
        <v/>
      </c>
      <c r="CF58" s="218" t="str">
        <f aca="false">IF($L58=0,"",AT58/$L58*100)</f>
        <v/>
      </c>
      <c r="CG58" s="218" t="str">
        <f aca="false">IF($L58=0,"",AV58/$L58*100)</f>
        <v/>
      </c>
      <c r="CH58" s="219" t="str">
        <f aca="false">IF($L58=0,"",BV58+BY58)</f>
        <v/>
      </c>
      <c r="CI58" s="220"/>
      <c r="CJ58" s="222" t="str">
        <f aca="false">IF($L58=0,"",(AA58+AC58+AE58+AG58+AI58+AK58+AM58+AO58+AQ58+AS58+AU58+AW58)/(Z58+AB58+AD58+AF58+AH58+AJ58+AL58+AN58+AP58+AR58+AT58+AV58))</f>
        <v/>
      </c>
      <c r="CK58" s="222" t="str">
        <f aca="false">IF($L58=0,"",BV58/CH58*100)</f>
        <v/>
      </c>
      <c r="CL58" s="213"/>
    </row>
    <row r="59" customFormat="false" ht="30" hidden="false" customHeight="true" outlineLevel="0" collapsed="false">
      <c r="A59" s="223" t="str">
        <f aca="false">IF($B$2="","",$B$2)</f>
        <v/>
      </c>
      <c r="B59" s="224" t="str">
        <f aca="false">IF(B56="","",B56)</f>
        <v/>
      </c>
      <c r="C59" s="225" t="s">
        <v>12</v>
      </c>
      <c r="D59" s="226"/>
      <c r="E59" s="227" t="str">
        <f aca="false">IF(E56="","",E56)</f>
        <v/>
      </c>
      <c r="F59" s="228" t="str">
        <f aca="false">IF(F56="","",ROUND(AVERAGE(F56:F58),1))</f>
        <v/>
      </c>
      <c r="G59" s="228" t="str">
        <f aca="false">IF(G56="","",ROUND(AVERAGE(G56:G58),1))</f>
        <v/>
      </c>
      <c r="H59" s="227" t="str">
        <f aca="false">IF(H56="","",AVERAGE(H56:H58))</f>
        <v/>
      </c>
      <c r="I59" s="227" t="str">
        <f aca="false">IF(I56="","",AVERAGE(I56:I58))</f>
        <v/>
      </c>
      <c r="J59" s="227" t="str">
        <f aca="false">IF(J56="","",AVERAGE(J56:J58))</f>
        <v/>
      </c>
      <c r="K59" s="227" t="str">
        <f aca="false">IF(K56="","",AVERAGE(K56:K58))</f>
        <v/>
      </c>
      <c r="L59" s="229" t="str">
        <f aca="false">IF(L56="","",AVERAGE(L56:L58))</f>
        <v/>
      </c>
      <c r="M59" s="230"/>
      <c r="N59" s="230"/>
      <c r="O59" s="230"/>
      <c r="P59" s="230"/>
      <c r="Q59" s="230"/>
      <c r="R59" s="230"/>
      <c r="S59" s="230"/>
      <c r="T59" s="230"/>
      <c r="U59" s="230"/>
      <c r="V59" s="230"/>
      <c r="W59" s="230"/>
      <c r="X59" s="230"/>
      <c r="Y59" s="230"/>
      <c r="Z59" s="230" t="str">
        <f aca="false">IF(Z56="","",AVERAGE(Z56:Z58))</f>
        <v/>
      </c>
      <c r="AA59" s="230" t="str">
        <f aca="false">IF(AA56="","",AVERAGE(AA56:AA58))</f>
        <v/>
      </c>
      <c r="AB59" s="230" t="str">
        <f aca="false">IF(AB56="","",AVERAGE(AB56:AB58))</f>
        <v/>
      </c>
      <c r="AC59" s="230" t="str">
        <f aca="false">IF(AC56="","",AVERAGE(AC56:AC58))</f>
        <v/>
      </c>
      <c r="AD59" s="230" t="str">
        <f aca="false">IF(AD56="","",AVERAGE(AD56:AD58))</f>
        <v/>
      </c>
      <c r="AE59" s="230" t="str">
        <f aca="false">IF(AE56="","",AVERAGE(AE56:AE58))</f>
        <v/>
      </c>
      <c r="AF59" s="230" t="str">
        <f aca="false">IF(AF56="","",AVERAGE(AF56:AF58))</f>
        <v/>
      </c>
      <c r="AG59" s="230" t="str">
        <f aca="false">IF(AG56="","",AVERAGE(AG56:AG58))</f>
        <v/>
      </c>
      <c r="AH59" s="230" t="str">
        <f aca="false">IF(AH56="","",AVERAGE(AH56:AH58))</f>
        <v/>
      </c>
      <c r="AI59" s="230" t="str">
        <f aca="false">IF(AI56="","",AVERAGE(AI56:AI58))</f>
        <v/>
      </c>
      <c r="AJ59" s="230" t="str">
        <f aca="false">IF(AJ56="","",AVERAGE(AJ56:AJ58))</f>
        <v/>
      </c>
      <c r="AK59" s="230" t="str">
        <f aca="false">IF(AK56="","",AVERAGE(AK56:AK58))</f>
        <v/>
      </c>
      <c r="AL59" s="230" t="str">
        <f aca="false">IF(AL56="","",AVERAGE(AL56:AL58))</f>
        <v/>
      </c>
      <c r="AM59" s="230" t="str">
        <f aca="false">IF(AM56="","",AVERAGE(AM56:AM58))</f>
        <v/>
      </c>
      <c r="AN59" s="230" t="str">
        <f aca="false">IF(AN56="","",AVERAGE(AN56:AN58))</f>
        <v/>
      </c>
      <c r="AO59" s="230" t="str">
        <f aca="false">IF(AO56="","",AVERAGE(AO56:AO58))</f>
        <v/>
      </c>
      <c r="AP59" s="230" t="str">
        <f aca="false">IF(AP56="","",AVERAGE(AP56:AP58))</f>
        <v/>
      </c>
      <c r="AQ59" s="230" t="str">
        <f aca="false">IF(AQ56="","",AVERAGE(AQ56:AQ58))</f>
        <v/>
      </c>
      <c r="AR59" s="230" t="str">
        <f aca="false">IF(AR56="","",AVERAGE(AR56:AR58))</f>
        <v/>
      </c>
      <c r="AS59" s="230" t="str">
        <f aca="false">IF(AS56="","",AVERAGE(AS56:AS58))</f>
        <v/>
      </c>
      <c r="AT59" s="230"/>
      <c r="AU59" s="230"/>
      <c r="AV59" s="230"/>
      <c r="AW59" s="230"/>
      <c r="AX59" s="230"/>
      <c r="AY59" s="230"/>
      <c r="AZ59" s="230"/>
      <c r="BA59" s="230" t="str">
        <f aca="false">IF(BA56="","",AVERAGE(BA56:BA58))</f>
        <v/>
      </c>
      <c r="BB59" s="230" t="str">
        <f aca="false">IF(BB56="","",AVERAGE(BB56:BB58))</f>
        <v/>
      </c>
      <c r="BC59" s="230" t="str">
        <f aca="false">IF(BC56="","",AVERAGE(BC56:BC58))</f>
        <v/>
      </c>
      <c r="BD59" s="230" t="str">
        <f aca="false">IF(BD56="","",AVERAGE(BD56:BD58))</f>
        <v/>
      </c>
      <c r="BE59" s="230" t="str">
        <f aca="false">IF(BE56="","",AVERAGE(BE56:BE58))</f>
        <v/>
      </c>
      <c r="BF59" s="230" t="str">
        <f aca="false">IF(BF56="","",AVERAGE(BF56:BF58))</f>
        <v/>
      </c>
      <c r="BG59" s="231" t="str">
        <f aca="false">IF($B56="","",ROUND(AVERAGE(BG56:BG58),1))</f>
        <v/>
      </c>
      <c r="BH59" s="231" t="str">
        <f aca="false">IF($B56="","",ROUND(AVERAGE(BH56:BH58),1))</f>
        <v/>
      </c>
      <c r="BI59" s="231" t="str">
        <f aca="false">IF($B56="","",ROUND(AVERAGE(BI56:BI58),1))</f>
        <v/>
      </c>
      <c r="BJ59" s="231" t="str">
        <f aca="false">IF($B56="","",ROUND(AVERAGE(BJ56:BJ58),1))</f>
        <v/>
      </c>
      <c r="BK59" s="231" t="str">
        <f aca="false">IF($B56="","",ROUND(AVERAGE(BK56:BK58),1))</f>
        <v/>
      </c>
      <c r="BL59" s="231" t="str">
        <f aca="false">IF($B56="","",ROUND(AVERAGE(BL56:BL58),1))</f>
        <v/>
      </c>
      <c r="BM59" s="231" t="str">
        <f aca="false">IF($B56="","",ROUND(AVERAGE(BM56:BM58),1))</f>
        <v/>
      </c>
      <c r="BN59" s="231" t="str">
        <f aca="false">IF($B56="","",ROUND(AVERAGE(BN56:BN58),1))</f>
        <v/>
      </c>
      <c r="BO59" s="231" t="str">
        <f aca="false">IF($B56="","",ROUND(AVERAGE(BO56:BO58),1))</f>
        <v/>
      </c>
      <c r="BP59" s="231" t="str">
        <f aca="false">IF($B56="","",ROUND(AVERAGE(BP56:BP58),1))</f>
        <v/>
      </c>
      <c r="BQ59" s="232" t="str">
        <f aca="false">IF($B56="","",ROUND(AVERAGE(BQ56:BQ58),0))</f>
        <v/>
      </c>
      <c r="BR59" s="232" t="str">
        <f aca="false">IF($B56="","",ROUND(AVERAGE(BR56:BR58),0))</f>
        <v/>
      </c>
      <c r="BS59" s="232" t="str">
        <f aca="false">IF($B56="","",ROUND(AVERAGE(BS56:BS58),0))</f>
        <v/>
      </c>
      <c r="BT59" s="232" t="str">
        <f aca="false">IF($B56="","",ROUND(AVERAGE(BT56:BT58),0))</f>
        <v/>
      </c>
      <c r="BU59" s="232" t="str">
        <f aca="false">IF($B56="","",ROUND(AVERAGE(BU56:BU58),0))</f>
        <v/>
      </c>
      <c r="BV59" s="232" t="str">
        <f aca="false">IF($B56="","",SUM(BQ59:BU59))</f>
        <v/>
      </c>
      <c r="BW59" s="233" t="str">
        <f aca="false">IF($B56="","",BV59/BV59*100)</f>
        <v/>
      </c>
      <c r="BX59" s="234" t="str">
        <f aca="false">IF($B56="","",ROUND(AVERAGE(BX56:BX58),0))</f>
        <v/>
      </c>
      <c r="BY59" s="234" t="str">
        <f aca="false">IF($B56="","",ROUND(AVERAGE(BY56:BY58),0))</f>
        <v/>
      </c>
      <c r="BZ59" s="234" t="str">
        <f aca="false">IF($B56="","",ROUND(AVERAGE(BZ56:BZ58),0))</f>
        <v/>
      </c>
      <c r="CA59" s="231" t="str">
        <f aca="false">IF($B56="","",ROUND(AVERAGE(CA56:CA58),1))</f>
        <v/>
      </c>
      <c r="CB59" s="231" t="str">
        <f aca="false">IF($B56="","",ROUND(AVERAGE(CB56:CB58),1))</f>
        <v/>
      </c>
      <c r="CC59" s="231" t="str">
        <f aca="false">IF($B56="","",ROUND(AVERAGE(CC56:CC58),1))</f>
        <v/>
      </c>
      <c r="CD59" s="231" t="str">
        <f aca="false">IF($B56="","",ROUND(AVERAGE(CD56:CD58),1))</f>
        <v/>
      </c>
      <c r="CE59" s="231" t="str">
        <f aca="false">IF($B56="","",ROUND(AVERAGE(CE56:CE58),1))</f>
        <v/>
      </c>
      <c r="CF59" s="231" t="str">
        <f aca="false">IF($B56="","",ROUND(AVERAGE(CF56:CF58),1))</f>
        <v/>
      </c>
      <c r="CG59" s="231" t="str">
        <f aca="false">IF($B56="","",ROUND(AVERAGE(CG56:CG58),1))</f>
        <v/>
      </c>
      <c r="CH59" s="229" t="str">
        <f aca="false">IF($B56="","",SUM(BV59,BY59))</f>
        <v/>
      </c>
      <c r="CI59" s="233" t="str">
        <f aca="false">IF($B56="","",CH59/CH59*100)</f>
        <v/>
      </c>
      <c r="CJ59" s="232" t="str">
        <f aca="false">IF($B56="","",ROUND(AVERAGE(CJ56:CJ58),0))</f>
        <v/>
      </c>
      <c r="CK59" s="232" t="str">
        <f aca="false">IF($B56="","",ROUND(AVERAGE(CK56:CK58),0))</f>
        <v/>
      </c>
      <c r="CL59" s="235"/>
    </row>
  </sheetData>
  <mergeCells count="48">
    <mergeCell ref="E8:G8"/>
    <mergeCell ref="N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Z8"/>
    <mergeCell ref="BA8:BF8"/>
    <mergeCell ref="BK8:BP8"/>
    <mergeCell ref="BQ8:BU8"/>
    <mergeCell ref="CA8:CG8"/>
    <mergeCell ref="BK9:BK10"/>
    <mergeCell ref="BL9:BL10"/>
    <mergeCell ref="BM9:BM10"/>
    <mergeCell ref="BN9:BN10"/>
    <mergeCell ref="BP9:BP10"/>
    <mergeCell ref="A12:A14"/>
    <mergeCell ref="B12:B14"/>
    <mergeCell ref="A16:A18"/>
    <mergeCell ref="B16:B18"/>
    <mergeCell ref="A20:A22"/>
    <mergeCell ref="B20:B22"/>
    <mergeCell ref="A24:A26"/>
    <mergeCell ref="B24:B26"/>
    <mergeCell ref="A28:A30"/>
    <mergeCell ref="B28:B30"/>
    <mergeCell ref="A32:A34"/>
    <mergeCell ref="B32:B34"/>
    <mergeCell ref="A36:A38"/>
    <mergeCell ref="B36:B38"/>
    <mergeCell ref="A40:A42"/>
    <mergeCell ref="B40:B42"/>
    <mergeCell ref="A44:A46"/>
    <mergeCell ref="B44:B46"/>
    <mergeCell ref="A48:A50"/>
    <mergeCell ref="B48:B50"/>
    <mergeCell ref="A52:A54"/>
    <mergeCell ref="B52:B54"/>
    <mergeCell ref="A56:A58"/>
    <mergeCell ref="B56:B58"/>
  </mergeCells>
  <conditionalFormatting sqref="BG23:CK23 BG19:CK19 N20:Y22 BG15:CK15 N12:Y14 E15:L15 N16:Y18 E19:L19 E23:L23 E35:L35 BG31:CK31 N32:Y34 BG27:CK27 N24:Y26 E27:L27 N28:Y30 E31:L31 BG35:CK35 BG47:CK47 BG43:CK43 N44:Y46 BG39:CK39 N36:Y38 E39:L39 N40:Y42 E43:L43 E47:L47 E59:L59 BG55:CK55 N56:Y58 BG51:CK51 N48:Y50 E51:L51 N52:Y54 E55:L55 BG59:CK59">
    <cfRule type="expression" priority="2" aboveAverage="0" equalAverage="0" bottom="0" percent="0" rank="0" text="" dxfId="0">
      <formula>ISERROR(BG23)</formula>
    </cfRule>
  </conditionalFormatting>
  <dataValidations count="1">
    <dataValidation allowBlank="true" error="当年の日付は、「8/1」のように、&#10;それ以外の年の日付は「2000/8/1」の&#10;ように入力してください。" errorStyle="stop" errorTitle="日付の入力法が違います" operator="greaterThanOrEqual" showDropDown="false" showErrorMessage="true" showInputMessage="false" sqref="E11:E14 H11:K14 E16:E18 H16:K18 E20:E22 H20:K22 E24:E26 H24:K26 E28:E30 H28:K30 E32:E34 H32:K34 E36:E38 H36:K38 E40:E42 H40:K42 E44:E46 H44:K46 E48:E50 H48:K50 E52:E54 H52:K54 E56:E58 H56:K58" type="date">
      <formula1>36617</formula1>
      <formula2>0</formula2>
    </dataValidation>
  </dataValidations>
  <printOptions headings="false" gridLines="false" gridLinesSet="true" horizontalCentered="false" verticalCentered="false"/>
  <pageMargins left="0.290277777777778" right="0.196527777777778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E21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23" activeCellId="0" sqref="U23"/>
    </sheetView>
  </sheetViews>
  <sheetFormatPr defaultColWidth="8.8984375" defaultRowHeight="16.2" zeroHeight="false" outlineLevelRow="0" outlineLevelCol="0"/>
  <cols>
    <col collapsed="false" customWidth="true" hidden="false" outlineLevel="0" max="2" min="2" style="236" width="10.59"/>
    <col collapsed="false" customWidth="true" hidden="false" outlineLevel="0" max="3" min="3" style="236" width="18.69"/>
    <col collapsed="false" customWidth="true" hidden="false" outlineLevel="0" max="4" min="4" style="236" width="6.5"/>
    <col collapsed="false" customWidth="true" hidden="false" outlineLevel="0" max="5" min="5" style="236" width="21.69"/>
    <col collapsed="false" customWidth="true" hidden="false" outlineLevel="0" max="6" min="6" style="236" width="12.59"/>
    <col collapsed="false" customWidth="true" hidden="false" outlineLevel="0" max="7" min="7" style="236" width="13.49"/>
    <col collapsed="false" customWidth="true" hidden="false" outlineLevel="0" max="8" min="8" style="236" width="9.99"/>
    <col collapsed="false" customWidth="true" hidden="false" outlineLevel="0" max="9" min="9" style="236" width="10.59"/>
    <col collapsed="false" customWidth="true" hidden="false" outlineLevel="0" max="10" min="10" style="236" width="8.69"/>
    <col collapsed="false" customWidth="true" hidden="false" outlineLevel="0" max="11" min="11" style="236" width="9.69"/>
    <col collapsed="false" customWidth="true" hidden="false" outlineLevel="0" max="13" min="12" style="236" width="8.69"/>
    <col collapsed="false" customWidth="true" hidden="false" outlineLevel="0" max="19" min="14" style="236" width="7.09"/>
    <col collapsed="false" customWidth="true" hidden="false" outlineLevel="0" max="29" min="20" style="236" width="6.59"/>
    <col collapsed="false" customWidth="true" hidden="false" outlineLevel="0" max="30" min="30" style="236" width="10.59"/>
    <col collapsed="false" customWidth="true" hidden="true" outlineLevel="0" max="31" min="31" style="236" width="8.59"/>
  </cols>
  <sheetData>
    <row r="1" customFormat="false" ht="23.4" hidden="false" customHeight="false" outlineLevel="0" collapsed="false">
      <c r="B1" s="237" t="s">
        <v>124</v>
      </c>
      <c r="C1" s="238"/>
      <c r="D1" s="238"/>
      <c r="E1" s="238"/>
      <c r="F1" s="239"/>
      <c r="G1" s="239"/>
      <c r="H1" s="239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40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</row>
    <row r="2" customFormat="false" ht="16.2" hidden="false" customHeight="false" outlineLevel="0" collapsed="false">
      <c r="B2" s="241"/>
      <c r="C2" s="242"/>
      <c r="E2" s="243" t="s">
        <v>20</v>
      </c>
      <c r="F2" s="244"/>
      <c r="G2" s="70" t="s">
        <v>21</v>
      </c>
      <c r="H2" s="239"/>
      <c r="I2" s="238"/>
      <c r="J2" s="238"/>
      <c r="K2" s="238"/>
      <c r="L2" s="238"/>
      <c r="M2" s="238"/>
      <c r="N2" s="238"/>
      <c r="O2" s="238"/>
      <c r="P2" s="238"/>
      <c r="Q2" s="238"/>
      <c r="R2" s="238"/>
      <c r="S2" s="240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</row>
    <row r="3" customFormat="false" ht="16.2" hidden="false" customHeight="false" outlineLevel="0" collapsed="false">
      <c r="B3" s="241"/>
      <c r="C3" s="245"/>
      <c r="D3" s="238"/>
      <c r="E3" s="70"/>
      <c r="F3" s="70" t="s">
        <v>125</v>
      </c>
      <c r="G3" s="239"/>
      <c r="H3" s="239"/>
      <c r="I3" s="238"/>
      <c r="J3" s="238"/>
      <c r="K3" s="238"/>
      <c r="L3" s="238"/>
      <c r="M3" s="238"/>
      <c r="N3" s="238"/>
      <c r="O3" s="238"/>
      <c r="P3" s="238"/>
      <c r="Q3" s="238"/>
      <c r="R3" s="238"/>
      <c r="S3" s="240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</row>
    <row r="4" customFormat="false" ht="16.8" hidden="false" customHeight="false" outlineLevel="0" collapsed="false">
      <c r="B4" s="241"/>
      <c r="C4" s="246"/>
      <c r="D4" s="238"/>
      <c r="E4" s="70"/>
      <c r="F4" s="239"/>
      <c r="G4" s="239"/>
      <c r="H4" s="239"/>
      <c r="I4" s="238"/>
      <c r="J4" s="238"/>
      <c r="K4" s="238"/>
      <c r="L4" s="238"/>
      <c r="M4" s="238"/>
      <c r="N4" s="238"/>
      <c r="O4" s="238"/>
      <c r="P4" s="238"/>
      <c r="Q4" s="238"/>
      <c r="R4" s="238"/>
      <c r="S4" s="240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</row>
    <row r="5" customFormat="false" ht="16.2" hidden="false" customHeight="false" outlineLevel="0" collapsed="false">
      <c r="B5" s="247"/>
      <c r="C5" s="247"/>
      <c r="D5" s="247"/>
      <c r="E5" s="248"/>
      <c r="F5" s="249" t="s">
        <v>126</v>
      </c>
      <c r="G5" s="249" t="s">
        <v>127</v>
      </c>
      <c r="H5" s="249" t="s">
        <v>35</v>
      </c>
      <c r="I5" s="250" t="s">
        <v>126</v>
      </c>
      <c r="J5" s="250" t="s">
        <v>128</v>
      </c>
      <c r="K5" s="250" t="s">
        <v>129</v>
      </c>
      <c r="L5" s="250" t="s">
        <v>130</v>
      </c>
      <c r="M5" s="250" t="s">
        <v>131</v>
      </c>
      <c r="N5" s="251" t="s">
        <v>132</v>
      </c>
      <c r="O5" s="251"/>
      <c r="P5" s="251"/>
      <c r="Q5" s="251"/>
      <c r="R5" s="251"/>
      <c r="S5" s="252" t="s">
        <v>45</v>
      </c>
      <c r="T5" s="253"/>
      <c r="U5" s="254"/>
      <c r="V5" s="254"/>
      <c r="W5" s="255" t="s">
        <v>133</v>
      </c>
      <c r="X5" s="254"/>
      <c r="Y5" s="254"/>
      <c r="Z5" s="254"/>
      <c r="AA5" s="254"/>
      <c r="AB5" s="254"/>
      <c r="AC5" s="250" t="s">
        <v>80</v>
      </c>
      <c r="AD5" s="247"/>
      <c r="AE5" s="256" t="s">
        <v>134</v>
      </c>
    </row>
    <row r="6" customFormat="false" ht="14.4" hidden="false" customHeight="false" outlineLevel="0" collapsed="false">
      <c r="B6" s="257" t="s">
        <v>135</v>
      </c>
      <c r="C6" s="258" t="s">
        <v>64</v>
      </c>
      <c r="D6" s="257" t="s">
        <v>65</v>
      </c>
      <c r="E6" s="259" t="s">
        <v>136</v>
      </c>
      <c r="F6" s="260" t="s">
        <v>137</v>
      </c>
      <c r="G6" s="260" t="s">
        <v>137</v>
      </c>
      <c r="H6" s="260" t="s">
        <v>137</v>
      </c>
      <c r="I6" s="258" t="s">
        <v>73</v>
      </c>
      <c r="J6" s="258" t="s">
        <v>73</v>
      </c>
      <c r="K6" s="258" t="s">
        <v>73</v>
      </c>
      <c r="L6" s="258" t="s">
        <v>73</v>
      </c>
      <c r="M6" s="258" t="s">
        <v>73</v>
      </c>
      <c r="N6" s="258" t="s">
        <v>92</v>
      </c>
      <c r="O6" s="258" t="s">
        <v>93</v>
      </c>
      <c r="P6" s="258" t="s">
        <v>94</v>
      </c>
      <c r="Q6" s="258" t="s">
        <v>138</v>
      </c>
      <c r="R6" s="258" t="s">
        <v>139</v>
      </c>
      <c r="S6" s="261" t="s">
        <v>140</v>
      </c>
      <c r="T6" s="262" t="s">
        <v>128</v>
      </c>
      <c r="U6" s="262" t="s">
        <v>141</v>
      </c>
      <c r="V6" s="262" t="s">
        <v>130</v>
      </c>
      <c r="W6" s="262" t="s">
        <v>131</v>
      </c>
      <c r="X6" s="262" t="s">
        <v>92</v>
      </c>
      <c r="Y6" s="262" t="s">
        <v>93</v>
      </c>
      <c r="Z6" s="262" t="s">
        <v>142</v>
      </c>
      <c r="AA6" s="262" t="s">
        <v>143</v>
      </c>
      <c r="AB6" s="262" t="s">
        <v>84</v>
      </c>
      <c r="AC6" s="258" t="s">
        <v>140</v>
      </c>
      <c r="AD6" s="258" t="s">
        <v>144</v>
      </c>
      <c r="AE6" s="263" t="s">
        <v>145</v>
      </c>
    </row>
    <row r="7" customFormat="false" ht="15" hidden="false" customHeight="false" outlineLevel="0" collapsed="false">
      <c r="B7" s="264"/>
      <c r="C7" s="264"/>
      <c r="D7" s="264"/>
      <c r="E7" s="265" t="s">
        <v>146</v>
      </c>
      <c r="F7" s="264"/>
      <c r="G7" s="264"/>
      <c r="H7" s="264"/>
      <c r="I7" s="264"/>
      <c r="J7" s="264"/>
      <c r="K7" s="264"/>
      <c r="L7" s="264"/>
      <c r="M7" s="264"/>
      <c r="N7" s="264"/>
      <c r="O7" s="264"/>
      <c r="P7" s="264"/>
      <c r="Q7" s="264"/>
      <c r="R7" s="264"/>
      <c r="S7" s="264"/>
      <c r="T7" s="266"/>
      <c r="U7" s="266"/>
      <c r="V7" s="266"/>
      <c r="W7" s="266"/>
      <c r="X7" s="266"/>
      <c r="Y7" s="266"/>
      <c r="Z7" s="266"/>
      <c r="AA7" s="266"/>
      <c r="AB7" s="266"/>
      <c r="AC7" s="264"/>
      <c r="AD7" s="266"/>
      <c r="AE7" s="267"/>
    </row>
    <row r="8" customFormat="false" ht="16.2" hidden="false" customHeight="false" outlineLevel="0" collapsed="false">
      <c r="B8" s="268" t="s">
        <v>122</v>
      </c>
      <c r="C8" s="269" t="s">
        <v>123</v>
      </c>
      <c r="D8" s="270" t="n">
        <v>1</v>
      </c>
      <c r="E8" s="271" t="s">
        <v>147</v>
      </c>
      <c r="F8" s="272" t="n">
        <v>36831</v>
      </c>
      <c r="G8" s="273" t="n">
        <v>37011</v>
      </c>
      <c r="H8" s="274" t="n">
        <v>37011</v>
      </c>
      <c r="I8" s="270" t="n">
        <v>100</v>
      </c>
      <c r="J8" s="270" t="n">
        <v>40</v>
      </c>
      <c r="K8" s="270" t="n">
        <v>20</v>
      </c>
      <c r="L8" s="270" t="n">
        <v>9</v>
      </c>
      <c r="M8" s="270" t="n">
        <v>5</v>
      </c>
      <c r="N8" s="270" t="n">
        <v>7</v>
      </c>
      <c r="O8" s="270" t="n">
        <v>5</v>
      </c>
      <c r="P8" s="270" t="n">
        <v>9</v>
      </c>
      <c r="Q8" s="270" t="n">
        <v>1</v>
      </c>
      <c r="R8" s="270" t="n">
        <v>4</v>
      </c>
      <c r="S8" s="275" t="n">
        <v>5</v>
      </c>
      <c r="T8" s="276" t="n">
        <f aca="false">IF($H8=0,"",J8/SUM($I8:$Q8)*100)</f>
        <v>20.4081632653061</v>
      </c>
      <c r="U8" s="276" t="n">
        <f aca="false">IF($H8=0,"",K8/SUM($I8:$Q8)*100)</f>
        <v>10.2040816326531</v>
      </c>
      <c r="V8" s="276" t="n">
        <f aca="false">IF($H8=0,"",L8/SUM($I8:$Q8)*100)</f>
        <v>4.59183673469388</v>
      </c>
      <c r="W8" s="276" t="n">
        <f aca="false">IF($H8=0,"",M8/SUM($I8:$Q8)*100)</f>
        <v>2.55102040816327</v>
      </c>
      <c r="X8" s="276" t="n">
        <f aca="false">IF($H8=0,"",N8/SUM($I8:$Q8)*100)</f>
        <v>3.57142857142857</v>
      </c>
      <c r="Y8" s="276" t="n">
        <f aca="false">IF($H8=0,"",O8/SUM($I8:$Q8)*100)</f>
        <v>2.55102040816327</v>
      </c>
      <c r="Z8" s="276" t="n">
        <f aca="false">IF($H8=0,"",P8/SUM($I8:$Q8)*100)</f>
        <v>4.59183673469388</v>
      </c>
      <c r="AA8" s="276" t="n">
        <f aca="false">IF($H8=0,"",Q8/SUM($I8:$Q8)*100)</f>
        <v>0.510204081632653</v>
      </c>
      <c r="AB8" s="276" t="n">
        <f aca="false">IF($H8=0,"",R8/SUM($I8:$Q8)*100)</f>
        <v>2.04081632653061</v>
      </c>
      <c r="AC8" s="277" t="n">
        <f aca="false">IF(S8=0,"",S8)</f>
        <v>5</v>
      </c>
      <c r="AD8" s="278"/>
      <c r="AE8" s="238" t="n">
        <f aca="false">IF(T8="","",SUM(T8:AB8))</f>
        <v>51.0204081632653</v>
      </c>
    </row>
    <row r="9" customFormat="false" ht="16.2" hidden="false" customHeight="false" outlineLevel="0" collapsed="false">
      <c r="B9" s="279" t="str">
        <f aca="false">IF($B$2="","",$B$2)</f>
        <v/>
      </c>
      <c r="C9" s="280"/>
      <c r="D9" s="281" t="n">
        <v>1</v>
      </c>
      <c r="E9" s="282"/>
      <c r="F9" s="283"/>
      <c r="G9" s="284"/>
      <c r="H9" s="285"/>
      <c r="I9" s="286"/>
      <c r="J9" s="286"/>
      <c r="K9" s="286"/>
      <c r="L9" s="286"/>
      <c r="M9" s="286"/>
      <c r="N9" s="286"/>
      <c r="O9" s="286"/>
      <c r="P9" s="286"/>
      <c r="Q9" s="286"/>
      <c r="R9" s="286"/>
      <c r="S9" s="287"/>
      <c r="T9" s="288" t="str">
        <f aca="false">IF($H9=0,"",J9/SUM($I9:$Q9)*100)</f>
        <v/>
      </c>
      <c r="U9" s="288" t="str">
        <f aca="false">IF($H9=0,"",K9/SUM($I9:$Q9)*100)</f>
        <v/>
      </c>
      <c r="V9" s="288" t="str">
        <f aca="false">IF($H9=0,"",L9/SUM($I9:$Q9)*100)</f>
        <v/>
      </c>
      <c r="W9" s="288" t="str">
        <f aca="false">IF($H9=0,"",M9/SUM($I9:$Q9)*100)</f>
        <v/>
      </c>
      <c r="X9" s="288" t="str">
        <f aca="false">IF($H9=0,"",N9/SUM($I9:$Q9)*100)</f>
        <v/>
      </c>
      <c r="Y9" s="288" t="str">
        <f aca="false">IF($H9=0,"",O9/SUM($I9:$Q9)*100)</f>
        <v/>
      </c>
      <c r="Z9" s="288" t="str">
        <f aca="false">IF($H9=0,"",P9/SUM($I9:$Q9)*100)</f>
        <v/>
      </c>
      <c r="AA9" s="288" t="str">
        <f aca="false">IF($H9=0,"",Q9/SUM($I9:$Q9)*100)</f>
        <v/>
      </c>
      <c r="AB9" s="288" t="str">
        <f aca="false">IF($H9=0,"",R9/SUM($I9:$Q9)*100)</f>
        <v/>
      </c>
      <c r="AC9" s="289" t="str">
        <f aca="false">IF(S9=0,"",S9)</f>
        <v/>
      </c>
      <c r="AD9" s="290"/>
      <c r="AE9" s="291"/>
    </row>
    <row r="10" customFormat="false" ht="16.2" hidden="false" customHeight="false" outlineLevel="0" collapsed="false">
      <c r="B10" s="279"/>
      <c r="C10" s="280"/>
      <c r="D10" s="292" t="n">
        <v>2</v>
      </c>
      <c r="E10" s="293"/>
      <c r="F10" s="294"/>
      <c r="G10" s="295"/>
      <c r="H10" s="296"/>
      <c r="I10" s="297"/>
      <c r="J10" s="298"/>
      <c r="K10" s="298"/>
      <c r="L10" s="298"/>
      <c r="M10" s="298"/>
      <c r="N10" s="298"/>
      <c r="O10" s="298"/>
      <c r="P10" s="298"/>
      <c r="Q10" s="298"/>
      <c r="R10" s="298"/>
      <c r="S10" s="299"/>
      <c r="T10" s="300" t="str">
        <f aca="false">IF($H10=0,"",J10/SUM($I10:$Q10)*100)</f>
        <v/>
      </c>
      <c r="U10" s="300" t="str">
        <f aca="false">IF($H10=0,"",K10/SUM($I10:$Q10)*100)</f>
        <v/>
      </c>
      <c r="V10" s="300" t="str">
        <f aca="false">IF($H10=0,"",L10/SUM($I10:$Q10)*100)</f>
        <v/>
      </c>
      <c r="W10" s="300" t="str">
        <f aca="false">IF($H10=0,"",M10/SUM($I10:$Q10)*100)</f>
        <v/>
      </c>
      <c r="X10" s="300" t="str">
        <f aca="false">IF($H10=0,"",N10/SUM($I10:$Q10)*100)</f>
        <v/>
      </c>
      <c r="Y10" s="300" t="str">
        <f aca="false">IF($H10=0,"",O10/SUM($I10:$Q10)*100)</f>
        <v/>
      </c>
      <c r="Z10" s="300" t="str">
        <f aca="false">IF($H10=0,"",P10/SUM($I10:$Q10)*100)</f>
        <v/>
      </c>
      <c r="AA10" s="300" t="str">
        <f aca="false">IF($H10=0,"",Q10/SUM($I10:$Q10)*100)</f>
        <v/>
      </c>
      <c r="AB10" s="300" t="str">
        <f aca="false">IF($H10=0,"",R10/SUM($I10:$Q10)*100)</f>
        <v/>
      </c>
      <c r="AC10" s="301" t="str">
        <f aca="false">IF(S10=0,"",S10)</f>
        <v/>
      </c>
      <c r="AD10" s="302"/>
      <c r="AE10" s="238"/>
    </row>
    <row r="11" customFormat="false" ht="16.2" hidden="false" customHeight="false" outlineLevel="0" collapsed="false">
      <c r="B11" s="279"/>
      <c r="C11" s="280"/>
      <c r="D11" s="303" t="n">
        <v>3</v>
      </c>
      <c r="E11" s="304"/>
      <c r="F11" s="305"/>
      <c r="G11" s="306"/>
      <c r="H11" s="307"/>
      <c r="I11" s="308"/>
      <c r="J11" s="309"/>
      <c r="K11" s="309"/>
      <c r="L11" s="309"/>
      <c r="M11" s="309"/>
      <c r="N11" s="309"/>
      <c r="O11" s="309"/>
      <c r="P11" s="309"/>
      <c r="Q11" s="309"/>
      <c r="R11" s="309"/>
      <c r="S11" s="310"/>
      <c r="T11" s="311" t="str">
        <f aca="false">IF($H11=0,"",J11/SUM($I11:$Q11)*100)</f>
        <v/>
      </c>
      <c r="U11" s="311" t="str">
        <f aca="false">IF($H11=0,"",K11/SUM($I11:$Q11)*100)</f>
        <v/>
      </c>
      <c r="V11" s="311" t="str">
        <f aca="false">IF($H11=0,"",L11/SUM($I11:$Q11)*100)</f>
        <v/>
      </c>
      <c r="W11" s="311" t="str">
        <f aca="false">IF($H11=0,"",M11/SUM($I11:$Q11)*100)</f>
        <v/>
      </c>
      <c r="X11" s="311" t="str">
        <f aca="false">IF($H11=0,"",N11/SUM($I11:$Q11)*100)</f>
        <v/>
      </c>
      <c r="Y11" s="311" t="str">
        <f aca="false">IF($H11=0,"",O11/SUM($I11:$Q11)*100)</f>
        <v/>
      </c>
      <c r="Z11" s="311" t="str">
        <f aca="false">IF($H11=0,"",P11/SUM($I11:$Q11)*100)</f>
        <v/>
      </c>
      <c r="AA11" s="311" t="str">
        <f aca="false">IF($H11=0,"",Q11/SUM($I11:$Q11)*100)</f>
        <v/>
      </c>
      <c r="AB11" s="311" t="str">
        <f aca="false">IF($H11=0,"",R11/SUM($I11:$Q11)*100)</f>
        <v/>
      </c>
      <c r="AC11" s="312" t="str">
        <f aca="false">IF(S11=0,"",S11)</f>
        <v/>
      </c>
      <c r="AD11" s="313"/>
      <c r="AE11" s="314"/>
    </row>
    <row r="12" customFormat="false" ht="16.8" hidden="false" customHeight="false" outlineLevel="0" collapsed="false">
      <c r="B12" s="315" t="str">
        <f aca="false">IF($B$2="","",$B$2)</f>
        <v/>
      </c>
      <c r="C12" s="316" t="str">
        <f aca="false">IF(C9="","",C9)</f>
        <v/>
      </c>
      <c r="D12" s="317" t="s">
        <v>12</v>
      </c>
      <c r="E12" s="318" t="str">
        <f aca="false">IF(E9="","",E9)</f>
        <v/>
      </c>
      <c r="F12" s="319" t="str">
        <f aca="false">IF(F9="","",F9)</f>
        <v/>
      </c>
      <c r="G12" s="320" t="str">
        <f aca="false">IF(G9="","",G9)</f>
        <v/>
      </c>
      <c r="H12" s="320" t="str">
        <f aca="false">IF(H9="","",H9)</f>
        <v/>
      </c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289"/>
      <c r="T12" s="321" t="e">
        <f aca="false">AVERAGE(T9:T10)</f>
        <v>#DIV/0!</v>
      </c>
      <c r="U12" s="321" t="e">
        <f aca="false">AVERAGE(U9:U10)</f>
        <v>#DIV/0!</v>
      </c>
      <c r="V12" s="321" t="e">
        <f aca="false">AVERAGE(V9:V10)</f>
        <v>#DIV/0!</v>
      </c>
      <c r="W12" s="321" t="e">
        <f aca="false">AVERAGE(W9:W10)</f>
        <v>#DIV/0!</v>
      </c>
      <c r="X12" s="321" t="e">
        <f aca="false">AVERAGE(X9:X10)</f>
        <v>#DIV/0!</v>
      </c>
      <c r="Y12" s="321" t="e">
        <f aca="false">AVERAGE(Y9:Y10)</f>
        <v>#DIV/0!</v>
      </c>
      <c r="Z12" s="321" t="e">
        <f aca="false">AVERAGE(Z9:Z10)</f>
        <v>#DIV/0!</v>
      </c>
      <c r="AA12" s="321" t="e">
        <f aca="false">AVERAGE(AA9:AA10)</f>
        <v>#DIV/0!</v>
      </c>
      <c r="AB12" s="321" t="e">
        <f aca="false">AVERAGE(AB9:AB10)</f>
        <v>#DIV/0!</v>
      </c>
      <c r="AC12" s="321" t="e">
        <f aca="false">AVERAGE(AC9:AC10)</f>
        <v>#DIV/0!</v>
      </c>
      <c r="AD12" s="322"/>
      <c r="AE12" s="323" t="e">
        <f aca="false">IF(T12="","",SUM(T12:AB12))</f>
        <v>#DIV/0!</v>
      </c>
    </row>
    <row r="13" customFormat="false" ht="16.8" hidden="false" customHeight="false" outlineLevel="0" collapsed="false">
      <c r="B13" s="279" t="str">
        <f aca="false">IF($B$2="","",$B$2)</f>
        <v/>
      </c>
      <c r="C13" s="280"/>
      <c r="D13" s="281" t="n">
        <v>1</v>
      </c>
      <c r="E13" s="282"/>
      <c r="F13" s="283"/>
      <c r="G13" s="284"/>
      <c r="H13" s="285"/>
      <c r="I13" s="286"/>
      <c r="J13" s="286"/>
      <c r="K13" s="286"/>
      <c r="L13" s="286"/>
      <c r="M13" s="286"/>
      <c r="N13" s="286"/>
      <c r="O13" s="286"/>
      <c r="P13" s="286"/>
      <c r="Q13" s="286"/>
      <c r="R13" s="286"/>
      <c r="S13" s="287"/>
      <c r="T13" s="288" t="str">
        <f aca="false">IF($H13=0,"",J13/SUM($I13:$Q13)*100)</f>
        <v/>
      </c>
      <c r="U13" s="288" t="str">
        <f aca="false">IF($H13=0,"",K13/SUM($I13:$Q13)*100)</f>
        <v/>
      </c>
      <c r="V13" s="288" t="str">
        <f aca="false">IF($H13=0,"",L13/SUM($I13:$Q13)*100)</f>
        <v/>
      </c>
      <c r="W13" s="288" t="str">
        <f aca="false">IF($H13=0,"",M13/SUM($I13:$Q13)*100)</f>
        <v/>
      </c>
      <c r="X13" s="288" t="str">
        <f aca="false">IF($H13=0,"",N13/SUM($I13:$Q13)*100)</f>
        <v/>
      </c>
      <c r="Y13" s="288" t="str">
        <f aca="false">IF($H13=0,"",O13/SUM($I13:$Q13)*100)</f>
        <v/>
      </c>
      <c r="Z13" s="288" t="str">
        <f aca="false">IF($H13=0,"",P13/SUM($I13:$Q13)*100)</f>
        <v/>
      </c>
      <c r="AA13" s="288" t="str">
        <f aca="false">IF($H13=0,"",Q13/SUM($I13:$Q13)*100)</f>
        <v/>
      </c>
      <c r="AB13" s="288" t="str">
        <f aca="false">IF($H13=0,"",R13/SUM($I13:$Q13)*100)</f>
        <v/>
      </c>
      <c r="AC13" s="289" t="str">
        <f aca="false">IF(S13=0,"",S13)</f>
        <v/>
      </c>
      <c r="AD13" s="317"/>
      <c r="AE13" s="291"/>
    </row>
    <row r="14" customFormat="false" ht="16.2" hidden="false" customHeight="false" outlineLevel="0" collapsed="false">
      <c r="B14" s="279"/>
      <c r="C14" s="280"/>
      <c r="D14" s="292" t="n">
        <v>2</v>
      </c>
      <c r="E14" s="324"/>
      <c r="F14" s="294"/>
      <c r="G14" s="295"/>
      <c r="H14" s="296"/>
      <c r="I14" s="297"/>
      <c r="J14" s="298"/>
      <c r="K14" s="298"/>
      <c r="L14" s="298"/>
      <c r="M14" s="298"/>
      <c r="N14" s="298"/>
      <c r="O14" s="298"/>
      <c r="P14" s="298"/>
      <c r="Q14" s="298"/>
      <c r="R14" s="298"/>
      <c r="S14" s="299"/>
      <c r="T14" s="300" t="str">
        <f aca="false">IF($H14=0,"",J14/SUM($I14:$Q14)*100)</f>
        <v/>
      </c>
      <c r="U14" s="300" t="str">
        <f aca="false">IF($H14=0,"",K14/SUM($I14:$Q14)*100)</f>
        <v/>
      </c>
      <c r="V14" s="300" t="str">
        <f aca="false">IF($H14=0,"",L14/SUM($I14:$Q14)*100)</f>
        <v/>
      </c>
      <c r="W14" s="300" t="str">
        <f aca="false">IF($H14=0,"",M14/SUM($I14:$Q14)*100)</f>
        <v/>
      </c>
      <c r="X14" s="300" t="str">
        <f aca="false">IF($H14=0,"",N14/SUM($I14:$Q14)*100)</f>
        <v/>
      </c>
      <c r="Y14" s="300" t="str">
        <f aca="false">IF($H14=0,"",O14/SUM($I14:$Q14)*100)</f>
        <v/>
      </c>
      <c r="Z14" s="300" t="str">
        <f aca="false">IF($H14=0,"",P14/SUM($I14:$Q14)*100)</f>
        <v/>
      </c>
      <c r="AA14" s="300" t="str">
        <f aca="false">IF($H14=0,"",Q14/SUM($I14:$Q14)*100)</f>
        <v/>
      </c>
      <c r="AB14" s="300" t="str">
        <f aca="false">IF($H14=0,"",R14/SUM($I14:$Q14)*100)</f>
        <v/>
      </c>
      <c r="AC14" s="301" t="str">
        <f aca="false">IF(S14=0,"",S14)</f>
        <v/>
      </c>
      <c r="AD14" s="302"/>
      <c r="AE14" s="238"/>
    </row>
    <row r="15" customFormat="false" ht="16.2" hidden="false" customHeight="false" outlineLevel="0" collapsed="false">
      <c r="B15" s="279"/>
      <c r="C15" s="280"/>
      <c r="D15" s="303" t="n">
        <v>3</v>
      </c>
      <c r="E15" s="304"/>
      <c r="F15" s="305"/>
      <c r="G15" s="306"/>
      <c r="H15" s="307"/>
      <c r="I15" s="308"/>
      <c r="J15" s="309"/>
      <c r="K15" s="309"/>
      <c r="L15" s="309"/>
      <c r="M15" s="309"/>
      <c r="N15" s="309"/>
      <c r="O15" s="309"/>
      <c r="P15" s="309"/>
      <c r="Q15" s="309"/>
      <c r="R15" s="309"/>
      <c r="S15" s="310"/>
      <c r="T15" s="311" t="str">
        <f aca="false">IF($H15=0,"",J15/SUM($I15:$Q15)*100)</f>
        <v/>
      </c>
      <c r="U15" s="311" t="str">
        <f aca="false">IF($H15=0,"",K15/SUM($I15:$Q15)*100)</f>
        <v/>
      </c>
      <c r="V15" s="311" t="str">
        <f aca="false">IF($H15=0,"",L15/SUM($I15:$Q15)*100)</f>
        <v/>
      </c>
      <c r="W15" s="311" t="str">
        <f aca="false">IF($H15=0,"",M15/SUM($I15:$Q15)*100)</f>
        <v/>
      </c>
      <c r="X15" s="311" t="str">
        <f aca="false">IF($H15=0,"",N15/SUM($I15:$Q15)*100)</f>
        <v/>
      </c>
      <c r="Y15" s="311" t="str">
        <f aca="false">IF($H15=0,"",O15/SUM($I15:$Q15)*100)</f>
        <v/>
      </c>
      <c r="Z15" s="311" t="str">
        <f aca="false">IF($H15=0,"",P15/SUM($I15:$Q15)*100)</f>
        <v/>
      </c>
      <c r="AA15" s="311" t="str">
        <f aca="false">IF($H15=0,"",Q15/SUM($I15:$Q15)*100)</f>
        <v/>
      </c>
      <c r="AB15" s="311" t="str">
        <f aca="false">IF($H15=0,"",R15/SUM($I15:$Q15)*100)</f>
        <v/>
      </c>
      <c r="AC15" s="312" t="str">
        <f aca="false">IF(S15=0,"",S15)</f>
        <v/>
      </c>
      <c r="AD15" s="313"/>
      <c r="AE15" s="314"/>
    </row>
    <row r="16" customFormat="false" ht="16.8" hidden="false" customHeight="false" outlineLevel="0" collapsed="false">
      <c r="B16" s="315" t="str">
        <f aca="false">IF($B$2="","",$B$2)</f>
        <v/>
      </c>
      <c r="C16" s="316" t="str">
        <f aca="false">IF(C13="","",C13)</f>
        <v/>
      </c>
      <c r="D16" s="317" t="s">
        <v>12</v>
      </c>
      <c r="E16" s="318" t="str">
        <f aca="false">IF(E13="","",E13)</f>
        <v/>
      </c>
      <c r="F16" s="319" t="str">
        <f aca="false">IF(F13="","",F13)</f>
        <v/>
      </c>
      <c r="G16" s="320" t="str">
        <f aca="false">IF(G13="","",G13)</f>
        <v/>
      </c>
      <c r="H16" s="320" t="str">
        <f aca="false">IF(H13="","",H13)</f>
        <v/>
      </c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289"/>
      <c r="T16" s="321" t="e">
        <f aca="false">AVERAGE(T13:T14)</f>
        <v>#DIV/0!</v>
      </c>
      <c r="U16" s="321" t="e">
        <f aca="false">AVERAGE(U13:U14)</f>
        <v>#DIV/0!</v>
      </c>
      <c r="V16" s="321" t="e">
        <f aca="false">AVERAGE(V13:V14)</f>
        <v>#DIV/0!</v>
      </c>
      <c r="W16" s="321" t="e">
        <f aca="false">AVERAGE(W13:W14)</f>
        <v>#DIV/0!</v>
      </c>
      <c r="X16" s="321" t="e">
        <f aca="false">AVERAGE(X13:X14)</f>
        <v>#DIV/0!</v>
      </c>
      <c r="Y16" s="321" t="e">
        <f aca="false">AVERAGE(Y13:Y14)</f>
        <v>#DIV/0!</v>
      </c>
      <c r="Z16" s="321" t="e">
        <f aca="false">AVERAGE(Z13:Z14)</f>
        <v>#DIV/0!</v>
      </c>
      <c r="AA16" s="321" t="e">
        <f aca="false">AVERAGE(AA13:AA14)</f>
        <v>#DIV/0!</v>
      </c>
      <c r="AB16" s="321" t="e">
        <f aca="false">AVERAGE(AB13:AB14)</f>
        <v>#DIV/0!</v>
      </c>
      <c r="AC16" s="321" t="e">
        <f aca="false">AVERAGE(AC13:AC14)</f>
        <v>#DIV/0!</v>
      </c>
      <c r="AD16" s="322"/>
      <c r="AE16" s="323" t="e">
        <f aca="false">IF(T16="","",SUM(T16:AB16))</f>
        <v>#DIV/0!</v>
      </c>
    </row>
    <row r="17" customFormat="false" ht="16.8" hidden="false" customHeight="false" outlineLevel="0" collapsed="false">
      <c r="B17" s="279" t="str">
        <f aca="false">IF($B$2="","",$B$2)</f>
        <v/>
      </c>
      <c r="C17" s="280"/>
      <c r="D17" s="281" t="n">
        <v>1</v>
      </c>
      <c r="E17" s="282"/>
      <c r="F17" s="283"/>
      <c r="G17" s="284"/>
      <c r="H17" s="285"/>
      <c r="I17" s="286"/>
      <c r="J17" s="325"/>
      <c r="K17" s="325"/>
      <c r="L17" s="325"/>
      <c r="M17" s="325"/>
      <c r="N17" s="325"/>
      <c r="O17" s="325"/>
      <c r="P17" s="325"/>
      <c r="Q17" s="325"/>
      <c r="R17" s="325"/>
      <c r="S17" s="326"/>
      <c r="T17" s="288" t="str">
        <f aca="false">IF($H17=0,"",J17/SUM($I17:$Q17)*100)</f>
        <v/>
      </c>
      <c r="U17" s="288" t="str">
        <f aca="false">IF($H17=0,"",K17/SUM($I17:$Q17)*100)</f>
        <v/>
      </c>
      <c r="V17" s="288" t="str">
        <f aca="false">IF($H17=0,"",L17/SUM($I17:$Q17)*100)</f>
        <v/>
      </c>
      <c r="W17" s="288" t="str">
        <f aca="false">IF($H17=0,"",M17/SUM($I17:$Q17)*100)</f>
        <v/>
      </c>
      <c r="X17" s="288" t="str">
        <f aca="false">IF($H17=0,"",N17/SUM($I17:$Q17)*100)</f>
        <v/>
      </c>
      <c r="Y17" s="288" t="str">
        <f aca="false">IF($H17=0,"",O17/SUM($I17:$Q17)*100)</f>
        <v/>
      </c>
      <c r="Z17" s="288" t="str">
        <f aca="false">IF($H17=0,"",P17/SUM($I17:$Q17)*100)</f>
        <v/>
      </c>
      <c r="AA17" s="288" t="str">
        <f aca="false">IF($H17=0,"",Q17/SUM($I17:$Q17)*100)</f>
        <v/>
      </c>
      <c r="AB17" s="288" t="str">
        <f aca="false">IF($H17=0,"",R17/SUM($I17:$Q17)*100)</f>
        <v/>
      </c>
      <c r="AC17" s="289" t="str">
        <f aca="false">IF(S17=0,"",S17)</f>
        <v/>
      </c>
      <c r="AD17" s="317"/>
      <c r="AE17" s="291"/>
    </row>
    <row r="18" customFormat="false" ht="16.2" hidden="false" customHeight="false" outlineLevel="0" collapsed="false">
      <c r="B18" s="279"/>
      <c r="C18" s="280"/>
      <c r="D18" s="292" t="n">
        <v>2</v>
      </c>
      <c r="E18" s="293"/>
      <c r="F18" s="294"/>
      <c r="G18" s="295"/>
      <c r="H18" s="296"/>
      <c r="I18" s="297"/>
      <c r="J18" s="297"/>
      <c r="K18" s="297"/>
      <c r="L18" s="297"/>
      <c r="M18" s="297"/>
      <c r="N18" s="297"/>
      <c r="O18" s="297"/>
      <c r="P18" s="297"/>
      <c r="Q18" s="297"/>
      <c r="R18" s="297"/>
      <c r="S18" s="327"/>
      <c r="T18" s="300" t="str">
        <f aca="false">IF($H18=0,"",J18/SUM($I18:$Q18)*100)</f>
        <v/>
      </c>
      <c r="U18" s="300" t="str">
        <f aca="false">IF($H18=0,"",K18/SUM($I18:$Q18)*100)</f>
        <v/>
      </c>
      <c r="V18" s="300" t="str">
        <f aca="false">IF($H18=0,"",L18/SUM($I18:$Q18)*100)</f>
        <v/>
      </c>
      <c r="W18" s="300" t="str">
        <f aca="false">IF($H18=0,"",M18/SUM($I18:$Q18)*100)</f>
        <v/>
      </c>
      <c r="X18" s="300" t="str">
        <f aca="false">IF($H18=0,"",N18/SUM($I18:$Q18)*100)</f>
        <v/>
      </c>
      <c r="Y18" s="300" t="str">
        <f aca="false">IF($H18=0,"",O18/SUM($I18:$Q18)*100)</f>
        <v/>
      </c>
      <c r="Z18" s="300" t="str">
        <f aca="false">IF($H18=0,"",P18/SUM($I18:$Q18)*100)</f>
        <v/>
      </c>
      <c r="AA18" s="300" t="str">
        <f aca="false">IF($H18=0,"",Q18/SUM($I18:$Q18)*100)</f>
        <v/>
      </c>
      <c r="AB18" s="300" t="str">
        <f aca="false">IF($H18=0,"",R18/SUM($I18:$Q18)*100)</f>
        <v/>
      </c>
      <c r="AC18" s="301" t="str">
        <f aca="false">IF(S18=0,"",S18)</f>
        <v/>
      </c>
      <c r="AD18" s="302"/>
      <c r="AE18" s="238"/>
    </row>
    <row r="19" customFormat="false" ht="16.2" hidden="false" customHeight="false" outlineLevel="0" collapsed="false">
      <c r="B19" s="279"/>
      <c r="C19" s="280"/>
      <c r="D19" s="303" t="n">
        <v>3</v>
      </c>
      <c r="E19" s="304"/>
      <c r="F19" s="305"/>
      <c r="G19" s="306"/>
      <c r="H19" s="307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28"/>
      <c r="T19" s="311" t="str">
        <f aca="false">IF($H19=0,"",J19/SUM($I19:$Q19)*100)</f>
        <v/>
      </c>
      <c r="U19" s="311" t="str">
        <f aca="false">IF($H19=0,"",K19/SUM($I19:$Q19)*100)</f>
        <v/>
      </c>
      <c r="V19" s="311" t="str">
        <f aca="false">IF($H19=0,"",L19/SUM($I19:$Q19)*100)</f>
        <v/>
      </c>
      <c r="W19" s="311" t="str">
        <f aca="false">IF($H19=0,"",M19/SUM($I19:$Q19)*100)</f>
        <v/>
      </c>
      <c r="X19" s="311" t="str">
        <f aca="false">IF($H19=0,"",N19/SUM($I19:$Q19)*100)</f>
        <v/>
      </c>
      <c r="Y19" s="311" t="str">
        <f aca="false">IF($H19=0,"",O19/SUM($I19:$Q19)*100)</f>
        <v/>
      </c>
      <c r="Z19" s="311" t="str">
        <f aca="false">IF($H19=0,"",P19/SUM($I19:$Q19)*100)</f>
        <v/>
      </c>
      <c r="AA19" s="311" t="str">
        <f aca="false">IF($H19=0,"",Q19/SUM($I19:$Q19)*100)</f>
        <v/>
      </c>
      <c r="AB19" s="311" t="str">
        <f aca="false">IF($H19=0,"",R19/SUM($I19:$Q19)*100)</f>
        <v/>
      </c>
      <c r="AC19" s="312" t="str">
        <f aca="false">IF(S19=0,"",S19)</f>
        <v/>
      </c>
      <c r="AD19" s="313"/>
      <c r="AE19" s="314"/>
    </row>
    <row r="20" customFormat="false" ht="16.8" hidden="false" customHeight="false" outlineLevel="0" collapsed="false">
      <c r="B20" s="329" t="str">
        <f aca="false">IF($B$2="","",$B$2)</f>
        <v/>
      </c>
      <c r="C20" s="330" t="str">
        <f aca="false">IF(C17="","",C17)</f>
        <v/>
      </c>
      <c r="D20" s="331" t="s">
        <v>12</v>
      </c>
      <c r="E20" s="332" t="str">
        <f aca="false">IF(E17="","",E17)</f>
        <v/>
      </c>
      <c r="F20" s="333" t="str">
        <f aca="false">IF(F17="","",F17)</f>
        <v/>
      </c>
      <c r="G20" s="334" t="str">
        <f aca="false">IF(G17="","",G17)</f>
        <v/>
      </c>
      <c r="H20" s="334" t="str">
        <f aca="false">IF(H17="","",H17)</f>
        <v/>
      </c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5"/>
      <c r="T20" s="321" t="e">
        <f aca="false">AVERAGE(T17:T18)</f>
        <v>#DIV/0!</v>
      </c>
      <c r="U20" s="321" t="e">
        <f aca="false">AVERAGE(U17:U18)</f>
        <v>#DIV/0!</v>
      </c>
      <c r="V20" s="321" t="e">
        <f aca="false">AVERAGE(V17:V18)</f>
        <v>#DIV/0!</v>
      </c>
      <c r="W20" s="321" t="e">
        <f aca="false">AVERAGE(W17:W18)</f>
        <v>#DIV/0!</v>
      </c>
      <c r="X20" s="321" t="e">
        <f aca="false">AVERAGE(X17:X18)</f>
        <v>#DIV/0!</v>
      </c>
      <c r="Y20" s="321" t="e">
        <f aca="false">AVERAGE(Y17:Y18)</f>
        <v>#DIV/0!</v>
      </c>
      <c r="Z20" s="321" t="e">
        <f aca="false">AVERAGE(Z17:Z18)</f>
        <v>#DIV/0!</v>
      </c>
      <c r="AA20" s="321" t="e">
        <f aca="false">AVERAGE(AA17:AA18)</f>
        <v>#DIV/0!</v>
      </c>
      <c r="AB20" s="321" t="e">
        <f aca="false">AVERAGE(AB17:AB18)</f>
        <v>#DIV/0!</v>
      </c>
      <c r="AC20" s="321" t="e">
        <f aca="false">AVERAGE(AC17:AC18)</f>
        <v>#DIV/0!</v>
      </c>
      <c r="AD20" s="322"/>
      <c r="AE20" s="323" t="e">
        <f aca="false">IF(T20="","",SUM(T20:AB20))</f>
        <v>#DIV/0!</v>
      </c>
    </row>
    <row r="21" customFormat="false" ht="16.8" hidden="false" customHeight="false" outlineLevel="0" collapsed="false"/>
  </sheetData>
  <mergeCells count="7">
    <mergeCell ref="N5:R5"/>
    <mergeCell ref="B9:B11"/>
    <mergeCell ref="C9:C11"/>
    <mergeCell ref="B13:B15"/>
    <mergeCell ref="C13:C15"/>
    <mergeCell ref="B17:B19"/>
    <mergeCell ref="C17:C19"/>
  </mergeCells>
  <dataValidations count="1">
    <dataValidation allowBlank="true" error="当年の日付は、「8/1」のように、&#10;それ以外の年の日付は「2000/8/1」&#10;のように入力してください。" errorStyle="stop" errorTitle="日付の入力法が違います！" operator="greaterThanOrEqual" showDropDown="false" showErrorMessage="true" showInputMessage="false" sqref="F8:H11 F13:H15 F17:H19" type="date">
      <formula1>3661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7:05:01Z</dcterms:created>
  <dc:creator>作物研究部畑作園芸科</dc:creator>
  <dc:description/>
  <dc:language>en-US</dc:language>
  <cp:lastModifiedBy>北見</cp:lastModifiedBy>
  <cp:lastPrinted>2013-03-06T01:37:35Z</cp:lastPrinted>
  <dcterms:modified xsi:type="dcterms:W3CDTF">2013-03-14T09:04:49Z</dcterms:modified>
  <cp:revision>0</cp:revision>
  <dc:subject/>
  <dc:title/>
</cp:coreProperties>
</file>