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f1(40)</t>
  </si>
  <si>
    <t xml:space="preserve">f1(t)</t>
  </si>
  <si>
    <t xml:space="preserve">f2(40)</t>
  </si>
  <si>
    <t xml:space="preserve">f2(t)</t>
  </si>
  <si>
    <t xml:space="preserve">現在の林齢</t>
  </si>
  <si>
    <t xml:space="preserve">現在の上層高</t>
  </si>
  <si>
    <t xml:space="preserve">現在の平均枝下高</t>
  </si>
  <si>
    <t xml:space="preserve">主伐予定林齢</t>
  </si>
  <si>
    <r>
      <rPr>
        <sz val="11"/>
        <rFont val="Noto Sans"/>
        <family val="2"/>
      </rPr>
      <t xml:space="preserve">最大</t>
    </r>
    <r>
      <rPr>
        <sz val="11"/>
        <rFont val="ＭＳ Ｐゴシック"/>
        <family val="3"/>
        <charset val="128"/>
      </rPr>
      <t xml:space="preserve">120</t>
    </r>
    <r>
      <rPr>
        <sz val="11"/>
        <rFont val="Noto Sans"/>
        <family val="2"/>
      </rPr>
      <t xml:space="preserve">年まで</t>
    </r>
  </si>
  <si>
    <t xml:space="preserve">B</t>
  </si>
  <si>
    <t xml:space="preserve">目標伐採径級</t>
  </si>
  <si>
    <t xml:space="preserve">切片</t>
  </si>
  <si>
    <r>
      <rPr>
        <sz val="11"/>
        <color rgb="FF000000"/>
        <rFont val="Noto Sans"/>
        <family val="2"/>
      </rPr>
      <t xml:space="preserve">平均</t>
    </r>
    <r>
      <rPr>
        <sz val="11"/>
        <color rgb="FF000000"/>
        <rFont val="ＭＳ Ｐゴシック"/>
        <family val="3"/>
        <charset val="128"/>
      </rPr>
      <t xml:space="preserve">CL</t>
    </r>
  </si>
  <si>
    <t xml:space="preserve">地位指数</t>
  </si>
  <si>
    <t xml:space="preserve">主伐予定林齢での平均樹高</t>
  </si>
  <si>
    <t xml:space="preserve">管理枝下高</t>
  </si>
  <si>
    <t xml:space="preserve">林齢（年）</t>
  </si>
  <si>
    <r>
      <rPr>
        <sz val="11"/>
        <rFont val="Noto Sans"/>
        <family val="2"/>
      </rPr>
      <t xml:space="preserve">上層高</t>
    </r>
    <r>
      <rPr>
        <sz val="11"/>
        <rFont val="ＭＳ Ｐゴシック"/>
        <family val="3"/>
        <charset val="128"/>
      </rPr>
      <t xml:space="preserve">(m)</t>
    </r>
  </si>
  <si>
    <t xml:space="preserve">平均樹高</t>
  </si>
  <si>
    <t xml:space="preserve">枝下高</t>
  </si>
</sst>
</file>

<file path=xl/styles.xml><?xml version="1.0" encoding="utf-8"?>
<styleSheet xmlns="http://schemas.openxmlformats.org/spreadsheetml/2006/main">
  <numFmts count="3">
    <numFmt numFmtId="164" formatCode="General"/>
    <numFmt numFmtId="165" formatCode="0.0000_ "/>
    <numFmt numFmtId="166" formatCode="General"/>
  </numFmts>
  <fonts count="11">
    <font>
      <sz val="11"/>
      <name val="ＭＳ Ｐゴシック"/>
      <family val="3"/>
      <charset val="128"/>
    </font>
    <font>
      <sz val="10"/>
      <name val="Arial"/>
      <family val="0"/>
    </font>
    <font>
      <sz val="10"/>
      <name val="Arial"/>
      <family val="0"/>
    </font>
    <font>
      <sz val="10"/>
      <name val="Arial"/>
      <family val="0"/>
    </font>
    <font>
      <i val="true"/>
      <sz val="11"/>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2"/>
      <color rgb="FF000000"/>
      <name val="ＭＳ Ｐゴシック"/>
      <family val="2"/>
    </font>
    <font>
      <sz val="12"/>
      <color rgb="FF000000"/>
      <name val="Noto Sans"/>
      <family val="2"/>
    </font>
    <font>
      <sz val="11"/>
      <name val="DejaVu Sans"/>
      <family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true">
      <alignment horizontal="general" vertical="center" textRotation="0" wrapText="false" indent="0" shrinkToFit="false"/>
      <protection locked="fals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　平均樹高と枝下高の推移曲線と目標とする林分を仕立てるための管理枝下高</a:t>
            </a:r>
          </a:p>
        </c:rich>
      </c:tx>
      <c:layout>
        <c:manualLayout>
          <c:xMode val="edge"/>
          <c:yMode val="edge"/>
          <c:x val="0.140240106714095"/>
          <c:y val="0.863290868215395"/>
        </c:manualLayout>
      </c:layout>
      <c:overlay val="0"/>
      <c:spPr>
        <a:noFill/>
        <a:ln w="0">
          <a:noFill/>
        </a:ln>
      </c:spPr>
    </c:title>
    <c:autoTitleDeleted val="0"/>
    <c:plotArea>
      <c:layout>
        <c:manualLayout>
          <c:xMode val="edge"/>
          <c:yMode val="edge"/>
          <c:x val="0.0824366385060027"/>
          <c:y val="0.0296542126110695"/>
          <c:w val="0.895864828812806"/>
          <c:h val="0.805267102023338"/>
        </c:manualLayout>
      </c:layout>
      <c:scatterChart>
        <c:scatterStyle val="line"/>
        <c:varyColors val="0"/>
        <c:ser>
          <c:idx val="0"/>
          <c:order val="0"/>
          <c:tx>
            <c:strRef>
              <c:f>Sheet2!$H$21</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2:$A$139</c:f>
              <c:numCache>
                <c:formatCode>General</c:formatCode>
                <c:ptCount val="118"/>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0</c:v>
                </c:pt>
                <c:pt idx="117">
                  <c:v>120</c:v>
                </c:pt>
              </c:numCache>
            </c:numRef>
          </c:xVal>
          <c:yVal>
            <c:numRef>
              <c:f>Sheet2!$H$22:$H$139</c:f>
              <c:numCache>
                <c:formatCode>General</c:formatCode>
                <c:ptCount val="0"/>
              </c:numCache>
            </c:numRef>
          </c:yVal>
          <c:smooth val="1"/>
        </c:ser>
        <c:ser>
          <c:idx val="1"/>
          <c:order val="1"/>
          <c:tx>
            <c:strRef>
              <c:f>Sheet2!$I$21</c:f>
              <c:strCache>
                <c:ptCount val="1"/>
                <c:pt idx="0">
                  <c:v>平均樹高</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2:$A$139</c:f>
              <c:numCache>
                <c:formatCode>General</c:formatCode>
                <c:ptCount val="118"/>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0</c:v>
                </c:pt>
                <c:pt idx="117">
                  <c:v>120</c:v>
                </c:pt>
              </c:numCache>
            </c:numRef>
          </c:xVal>
          <c:yVal>
            <c:numRef>
              <c:f>Sheet2!$I$22:$I$139</c:f>
              <c:numCache>
                <c:formatCode>General</c:formatCode>
                <c:ptCount val="118"/>
                <c:pt idx="0">
                  <c:v>4.9245455295965</c:v>
                </c:pt>
                <c:pt idx="1">
                  <c:v>5.80930913369347</c:v>
                </c:pt>
                <c:pt idx="2">
                  <c:v>6.63189354156295</c:v>
                </c:pt>
                <c:pt idx="3">
                  <c:v>7.39887823913724</c:v>
                </c:pt>
                <c:pt idx="4">
                  <c:v>8.11598435430573</c:v>
                </c:pt>
                <c:pt idx="5">
                  <c:v>8.78819454084734</c:v>
                </c:pt>
                <c:pt idx="6">
                  <c:v>9.41985580618479</c:v>
                </c:pt>
                <c:pt idx="7">
                  <c:v>10.0147677211194</c:v>
                </c:pt>
                <c:pt idx="8">
                  <c:v>10.5762581007561</c:v>
                </c:pt>
                <c:pt idx="9">
                  <c:v>11.1072479468343</c:v>
                </c:pt>
                <c:pt idx="10">
                  <c:v>11.610307185493</c:v>
                </c:pt>
                <c:pt idx="11">
                  <c:v>12.0877025149843</c:v>
                </c:pt>
                <c:pt idx="12">
                  <c:v>12.5414384897617</c:v>
                </c:pt>
                <c:pt idx="13">
                  <c:v>12.9732928062087</c:v>
                </c:pt>
                <c:pt idx="14">
                  <c:v>13.3848466171797</c:v>
                </c:pt>
                <c:pt idx="15">
                  <c:v>13.7775105842022</c:v>
                </c:pt>
                <c:pt idx="16">
                  <c:v>14.152547274803</c:v>
                </c:pt>
                <c:pt idx="17">
                  <c:v>14.5110904255461</c:v>
                </c:pt>
                <c:pt idx="18">
                  <c:v>14.8541615169321</c:v>
                </c:pt>
                <c:pt idx="19">
                  <c:v>15.1826840425225</c:v>
                </c:pt>
                <c:pt idx="20">
                  <c:v>15.4974958</c:v>
                </c:pt>
                <c:pt idx="21">
                  <c:v>15.7993594850371</c:v>
                </c:pt>
                <c:pt idx="22">
                  <c:v>16.0889718287216</c:v>
                </c:pt>
                <c:pt idx="23">
                  <c:v>16.3669714848921</c:v>
                </c:pt>
                <c:pt idx="24">
                  <c:v>16.6339458442757</c:v>
                </c:pt>
                <c:pt idx="25">
                  <c:v>16.8904369270637</c:v>
                </c:pt>
                <c:pt idx="26">
                  <c:v>17.1369464839262</c:v>
                </c:pt>
                <c:pt idx="27">
                  <c:v>17.3739404169217</c:v>
                </c:pt>
                <c:pt idx="28">
                  <c:v>17.601852615868</c:v>
                </c:pt>
                <c:pt idx="29">
                  <c:v>17.8210882921236</c:v>
                </c:pt>
                <c:pt idx="30">
                  <c:v>18.032026880055</c:v>
                </c:pt>
                <c:pt idx="31">
                  <c:v>18.2350245664705</c:v>
                </c:pt>
                <c:pt idx="32">
                  <c:v>18.4304164997203</c:v>
                </c:pt>
                <c:pt idx="33">
                  <c:v>18.6185187228243</c:v>
                </c:pt>
                <c:pt idx="34">
                  <c:v>18.7996298686869</c:v>
                </c:pt>
                <c:pt idx="35">
                  <c:v>18.9740326500631</c:v>
                </c:pt>
                <c:pt idx="36">
                  <c:v>19.1419951723132</c:v>
                </c:pt>
                <c:pt idx="37">
                  <c:v>19.3037720930179</c:v>
                </c:pt>
                <c:pt idx="38">
                  <c:v>19.4596056491269</c:v>
                </c:pt>
                <c:pt idx="39">
                  <c:v>19.6097265693962</c:v>
                </c:pt>
                <c:pt idx="40">
                  <c:v>19.7543548873754</c:v>
                </c:pt>
                <c:pt idx="41">
                  <c:v>19.8937006680584</c:v>
                </c:pt>
                <c:pt idx="42">
                  <c:v>20.0279646594776</c:v>
                </c:pt>
                <c:pt idx="43">
                  <c:v>20.1573388789431</c:v>
                </c:pt>
                <c:pt idx="44">
                  <c:v>20.282007142279</c:v>
                </c:pt>
                <c:pt idx="45">
                  <c:v>20.4021455432467</c:v>
                </c:pt>
                <c:pt idx="46">
                  <c:v>20.5179228893539</c:v>
                </c:pt>
                <c:pt idx="47">
                  <c:v>20.6295010993908</c:v>
                </c:pt>
                <c:pt idx="48">
                  <c:v>20.7370355673065</c:v>
                </c:pt>
                <c:pt idx="49">
                  <c:v>20.8406754964038</c:v>
                </c:pt>
                <c:pt idx="50">
                  <c:v>20.940564207299</c:v>
                </c:pt>
                <c:pt idx="51">
                  <c:v>21.0368394226204</c:v>
                </c:pt>
                <c:pt idx="52">
                  <c:v>21.1296335310282</c:v>
                </c:pt>
                <c:pt idx="53">
                  <c:v>21.2190738327928</c:v>
                </c:pt>
                <c:pt idx="54">
                  <c:v>21.3052827688728</c:v>
                </c:pt>
                <c:pt idx="55">
                  <c:v>21.3883781351863</c:v>
                </c:pt>
                <c:pt idx="56">
                  <c:v>21.4684732835437</c:v>
                </c:pt>
                <c:pt idx="57">
                  <c:v>21.5456773105299</c:v>
                </c:pt>
                <c:pt idx="58">
                  <c:v>21.6200952354585</c:v>
                </c:pt>
                <c:pt idx="59">
                  <c:v>21.6918281683811</c:v>
                </c:pt>
                <c:pt idx="60">
                  <c:v>21.7609734690174</c:v>
                </c:pt>
                <c:pt idx="61">
                  <c:v>21.827624897366</c:v>
                </c:pt>
                <c:pt idx="62">
                  <c:v>21.8918727566668</c:v>
                </c:pt>
                <c:pt idx="63">
                  <c:v>21.9538040293096</c:v>
                </c:pt>
                <c:pt idx="64">
                  <c:v>22.0135025062151</c:v>
                </c:pt>
                <c:pt idx="65">
                  <c:v>22.0710489101572</c:v>
                </c:pt>
                <c:pt idx="66">
                  <c:v>22.126521013445</c:v>
                </c:pt>
                <c:pt idx="67">
                  <c:v>22.1799937503398</c:v>
                </c:pt>
                <c:pt idx="68">
                  <c:v>22.231539324543</c:v>
                </c:pt>
                <c:pt idx="69">
                  <c:v>22.2812273120582</c:v>
                </c:pt>
                <c:pt idx="70">
                  <c:v>22.3291247597034</c:v>
                </c:pt>
                <c:pt idx="71">
                  <c:v>22.3752962795212</c:v>
                </c:pt>
                <c:pt idx="72">
                  <c:v>22.4198041393137</c:v>
                </c:pt>
                <c:pt idx="73">
                  <c:v>22.4627083495112</c:v>
                </c:pt>
                <c:pt idx="74">
                  <c:v>22.5040667465632</c:v>
                </c:pt>
                <c:pt idx="75">
                  <c:v>22.5439350730278</c:v>
                </c:pt>
                <c:pt idx="76">
                  <c:v>22.5823670545208</c:v>
                </c:pt>
                <c:pt idx="77">
                  <c:v>22.6194144736742</c:v>
                </c:pt>
                <c:pt idx="78">
                  <c:v>22.6551272412429</c:v>
                </c:pt>
                <c:pt idx="79">
                  <c:v>22.6895534644901</c:v>
                </c:pt>
                <c:pt idx="80">
                  <c:v>22.7227395129715</c:v>
                </c:pt>
                <c:pt idx="81">
                  <c:v>22.7547300818316</c:v>
                </c:pt>
                <c:pt idx="82">
                  <c:v>22.7855682527195</c:v>
                </c:pt>
                <c:pt idx="83">
                  <c:v>22.815295552424</c:v>
                </c:pt>
                <c:pt idx="84">
                  <c:v>22.8439520093223</c:v>
                </c:pt>
                <c:pt idx="85">
                  <c:v>22.8715762077316</c:v>
                </c:pt>
                <c:pt idx="86">
                  <c:v>22.8982053402493</c:v>
                </c:pt>
                <c:pt idx="87">
                  <c:v>22.9238752581602</c:v>
                </c:pt>
                <c:pt idx="88">
                  <c:v>22.9486205199892</c:v>
                </c:pt>
                <c:pt idx="89">
                  <c:v>22.9724744382699</c:v>
                </c:pt>
                <c:pt idx="90">
                  <c:v>22.9954691246001</c:v>
                </c:pt>
                <c:pt idx="91">
                  <c:v>23.0176355330486</c:v>
                </c:pt>
                <c:pt idx="92">
                  <c:v>23.0390035019774</c:v>
                </c:pt>
                <c:pt idx="93">
                  <c:v>23.0596017943391</c:v>
                </c:pt>
                <c:pt idx="94">
                  <c:v>23.0794581365065</c:v>
                </c:pt>
                <c:pt idx="95">
                  <c:v>23.0985992556902</c:v>
                </c:pt>
                <c:pt idx="96">
                  <c:v>23.1170509159976</c:v>
                </c:pt>
                <c:pt idx="97">
                  <c:v>23.134837953182</c:v>
                </c:pt>
                <c:pt idx="98">
                  <c:v>23.151984308132</c:v>
                </c:pt>
                <c:pt idx="99">
                  <c:v>23.1685130591476</c:v>
                </c:pt>
                <c:pt idx="100">
                  <c:v>23.1844464530475</c:v>
                </c:pt>
                <c:pt idx="101">
                  <c:v>23.1998059351496</c:v>
                </c:pt>
                <c:pt idx="102">
                  <c:v>23.2146121781685</c:v>
                </c:pt>
                <c:pt idx="103">
                  <c:v>23.228885110067</c:v>
                </c:pt>
                <c:pt idx="104">
                  <c:v>23.242643940902</c:v>
                </c:pt>
                <c:pt idx="105">
                  <c:v>23.2559071886995</c:v>
                </c:pt>
                <c:pt idx="106">
                  <c:v>23.2686927043961</c:v>
                </c:pt>
                <c:pt idx="107">
                  <c:v>23.2810176958794</c:v>
                </c:pt>
                <c:pt idx="108">
                  <c:v>23.292898751161</c:v>
                </c:pt>
                <c:pt idx="109">
                  <c:v>23.304351860713</c:v>
                </c:pt>
                <c:pt idx="110">
                  <c:v>23.315392438999</c:v>
                </c:pt>
                <c:pt idx="111">
                  <c:v>23.3260353452278</c:v>
                </c:pt>
                <c:pt idx="112">
                  <c:v>23.3362949033595</c:v>
                </c:pt>
                <c:pt idx="113">
                  <c:v>23.3461849213893</c:v>
                </c:pt>
                <c:pt idx="114">
                  <c:v>23.3557187099364</c:v>
                </c:pt>
                <c:pt idx="115">
                  <c:v>23.3649091001627</c:v>
                </c:pt>
              </c:numCache>
            </c:numRef>
          </c:yVal>
          <c:smooth val="1"/>
        </c:ser>
        <c:ser>
          <c:idx val="2"/>
          <c:order val="2"/>
          <c:tx>
            <c:strRef>
              <c:f>Sheet2!$J$21</c:f>
              <c:strCache>
                <c:ptCount val="1"/>
                <c:pt idx="0">
                  <c:v>枝下高</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2:$A$139</c:f>
              <c:numCache>
                <c:formatCode>General</c:formatCode>
                <c:ptCount val="118"/>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0</c:v>
                </c:pt>
                <c:pt idx="117">
                  <c:v>120</c:v>
                </c:pt>
              </c:numCache>
            </c:numRef>
          </c:xVal>
          <c:yVal>
            <c:numRef>
              <c:f>Sheet2!$J$22:$J$139</c:f>
              <c:numCache>
                <c:formatCode>General</c:formatCode>
                <c:ptCount val="118"/>
                <c:pt idx="0">
                  <c:v>2.98001978359791</c:v>
                </c:pt>
                <c:pt idx="1">
                  <c:v>3.51542209192673</c:v>
                </c:pt>
                <c:pt idx="2">
                  <c:v>4.01319753016723</c:v>
                </c:pt>
                <c:pt idx="3">
                  <c:v>4.47732758211856</c:v>
                </c:pt>
                <c:pt idx="4">
                  <c:v>4.91127430822715</c:v>
                </c:pt>
                <c:pt idx="5">
                  <c:v>5.31805289167019</c:v>
                </c:pt>
                <c:pt idx="6">
                  <c:v>5.70029386313144</c:v>
                </c:pt>
                <c:pt idx="7">
                  <c:v>6.06029647968733</c:v>
                </c:pt>
                <c:pt idx="8">
                  <c:v>6.40007452205914</c:v>
                </c:pt>
                <c:pt idx="9">
                  <c:v>6.72139559355551</c:v>
                </c:pt>
                <c:pt idx="10">
                  <c:v>7.02581484900051</c:v>
                </c:pt>
                <c:pt idx="11">
                  <c:v>7.31470394910755</c:v>
                </c:pt>
                <c:pt idx="12">
                  <c:v>7.58927592194044</c:v>
                </c:pt>
                <c:pt idx="13">
                  <c:v>7.85060651557791</c:v>
                </c:pt>
                <c:pt idx="14">
                  <c:v>8.09965254253365</c:v>
                </c:pt>
                <c:pt idx="15">
                  <c:v>8.33726764488179</c:v>
                </c:pt>
                <c:pt idx="16">
                  <c:v>8.5642158476852</c:v>
                </c:pt>
                <c:pt idx="17">
                  <c:v>8.78118321575329</c:v>
                </c:pt>
                <c:pt idx="18">
                  <c:v>8.9887878837102</c:v>
                </c:pt>
                <c:pt idx="19">
                  <c:v>9.18758869075592</c:v>
                </c:pt>
                <c:pt idx="20">
                  <c:v>9.3780926184288</c:v>
                </c:pt>
                <c:pt idx="21">
                  <c:v>9.56076120133743</c:v>
                </c:pt>
                <c:pt idx="22">
                  <c:v>9.73601605654525</c:v>
                </c:pt>
                <c:pt idx="23">
                  <c:v>9.90424365648165</c:v>
                </c:pt>
                <c:pt idx="24">
                  <c:v>10.0657994524216</c:v>
                </c:pt>
                <c:pt idx="25">
                  <c:v>10.2210114402956</c:v>
                </c:pt>
                <c:pt idx="26">
                  <c:v>10.3701832474972</c:v>
                </c:pt>
                <c:pt idx="27">
                  <c:v>10.5135968081343</c:v>
                </c:pt>
                <c:pt idx="28">
                  <c:v>10.6515146845559</c:v>
                </c:pt>
                <c:pt idx="29">
                  <c:v>10.7841820847425</c:v>
                </c:pt>
                <c:pt idx="30">
                  <c:v>10.911828618089</c:v>
                </c:pt>
                <c:pt idx="31">
                  <c:v>11.0346698260557</c:v>
                </c:pt>
                <c:pt idx="32">
                  <c:v>11.1529085189747</c:v>
                </c:pt>
                <c:pt idx="33">
                  <c:v>11.266735945855</c:v>
                </c:pt>
                <c:pt idx="34">
                  <c:v>11.3763328202177</c:v>
                </c:pt>
                <c:pt idx="35">
                  <c:v>11.4818702217286</c:v>
                </c:pt>
                <c:pt idx="36">
                  <c:v>11.5835103905929</c:v>
                </c:pt>
                <c:pt idx="37">
                  <c:v>11.6814074292805</c:v>
                </c:pt>
                <c:pt idx="38">
                  <c:v>11.77570792409</c:v>
                </c:pt>
                <c:pt idx="39">
                  <c:v>11.8665514972982</c:v>
                </c:pt>
                <c:pt idx="40">
                  <c:v>11.9540712991268</c:v>
                </c:pt>
                <c:pt idx="41">
                  <c:v>12.0383944474662</c:v>
                </c:pt>
                <c:pt idx="42">
                  <c:v>12.1196424221776</c:v>
                </c:pt>
                <c:pt idx="43">
                  <c:v>12.1979314198481</c:v>
                </c:pt>
                <c:pt idx="44">
                  <c:v>12.2733726740502</c:v>
                </c:pt>
                <c:pt idx="45">
                  <c:v>12.3460727454582</c:v>
                </c:pt>
                <c:pt idx="46">
                  <c:v>12.416133785572</c:v>
                </c:pt>
                <c:pt idx="47">
                  <c:v>12.483653777281</c:v>
                </c:pt>
                <c:pt idx="48">
                  <c:v>12.5487267550576</c:v>
                </c:pt>
                <c:pt idx="49">
                  <c:v>12.6114430071918</c:v>
                </c:pt>
                <c:pt idx="50">
                  <c:v>12.6718892621481</c:v>
                </c:pt>
                <c:pt idx="51">
                  <c:v>12.7301488608468</c:v>
                </c:pt>
                <c:pt idx="52">
                  <c:v>12.7863019164323</c:v>
                </c:pt>
                <c:pt idx="53">
                  <c:v>12.8404254628809</c:v>
                </c:pt>
                <c:pt idx="54">
                  <c:v>12.8925935936246</c:v>
                </c:pt>
                <c:pt idx="55">
                  <c:v>12.9428775912141</c:v>
                </c:pt>
                <c:pt idx="56">
                  <c:v>12.9913460489105</c:v>
                </c:pt>
                <c:pt idx="57">
                  <c:v>13.0380649849848</c:v>
                </c:pt>
                <c:pt idx="58">
                  <c:v>13.0830979504044</c:v>
                </c:pt>
                <c:pt idx="59">
                  <c:v>13.1265061305015</c:v>
                </c:pt>
                <c:pt idx="60">
                  <c:v>13.1683484411473</c:v>
                </c:pt>
                <c:pt idx="61">
                  <c:v>13.2086816198925</c:v>
                </c:pt>
                <c:pt idx="62">
                  <c:v>13.2475603124783</c:v>
                </c:pt>
                <c:pt idx="63">
                  <c:v>13.2850371550803</c:v>
                </c:pt>
                <c:pt idx="64">
                  <c:v>13.321162852601</c:v>
                </c:pt>
                <c:pt idx="65">
                  <c:v>13.3559862532969</c:v>
                </c:pt>
                <c:pt idx="66">
                  <c:v>13.389554419992</c:v>
                </c:pt>
                <c:pt idx="67">
                  <c:v>13.4219126981056</c:v>
                </c:pt>
                <c:pt idx="68">
                  <c:v>13.4531047806966</c:v>
                </c:pt>
                <c:pt idx="69">
                  <c:v>13.4831727707096</c:v>
                </c:pt>
                <c:pt idx="70">
                  <c:v>13.5121572405879</c:v>
                </c:pt>
                <c:pt idx="71">
                  <c:v>13.5400972894044</c:v>
                </c:pt>
                <c:pt idx="72">
                  <c:v>13.5670305976478</c:v>
                </c:pt>
                <c:pt idx="73">
                  <c:v>13.5929934797898</c:v>
                </c:pt>
                <c:pt idx="74">
                  <c:v>13.6180209347483</c:v>
                </c:pt>
                <c:pt idx="75">
                  <c:v>13.6421466943518</c:v>
                </c:pt>
                <c:pt idx="76">
                  <c:v>13.6654032699045</c:v>
                </c:pt>
                <c:pt idx="77">
                  <c:v>13.6878219969413</c:v>
                </c:pt>
                <c:pt idx="78">
                  <c:v>13.7094330782567</c:v>
                </c:pt>
                <c:pt idx="79">
                  <c:v>13.7302656252877</c:v>
                </c:pt>
                <c:pt idx="80">
                  <c:v>13.7503476979215</c:v>
                </c:pt>
                <c:pt idx="81">
                  <c:v>13.7697063427992</c:v>
                </c:pt>
                <c:pt idx="82">
                  <c:v>13.7883676301776</c:v>
                </c:pt>
                <c:pt idx="83">
                  <c:v>13.8063566894116</c:v>
                </c:pt>
                <c:pt idx="84">
                  <c:v>13.8236977431132</c:v>
                </c:pt>
                <c:pt idx="85">
                  <c:v>13.8404141400419</c:v>
                </c:pt>
                <c:pt idx="86">
                  <c:v>13.8565283867771</c:v>
                </c:pt>
                <c:pt idx="87">
                  <c:v>13.872062178222</c:v>
                </c:pt>
                <c:pt idx="88">
                  <c:v>13.8870364269842</c:v>
                </c:pt>
                <c:pt idx="89">
                  <c:v>13.9014712916769</c:v>
                </c:pt>
                <c:pt idx="90">
                  <c:v>13.915386204184</c:v>
                </c:pt>
                <c:pt idx="91">
                  <c:v>13.9287998959269</c:v>
                </c:pt>
                <c:pt idx="92">
                  <c:v>13.9417304231726</c:v>
                </c:pt>
                <c:pt idx="93">
                  <c:v>13.9541951914192</c:v>
                </c:pt>
                <c:pt idx="94">
                  <c:v>13.966210978893</c:v>
                </c:pt>
                <c:pt idx="95">
                  <c:v>13.9777939591913</c:v>
                </c:pt>
                <c:pt idx="96">
                  <c:v>13.9889597231031</c:v>
                </c:pt>
                <c:pt idx="97">
                  <c:v>13.9997232996367</c:v>
                </c:pt>
                <c:pt idx="98">
                  <c:v>14.0100991762857</c:v>
                </c:pt>
                <c:pt idx="99">
                  <c:v>14.0201013185604</c:v>
                </c:pt>
                <c:pt idx="100">
                  <c:v>14.0297431888113</c:v>
                </c:pt>
                <c:pt idx="101">
                  <c:v>14.0390377643727</c:v>
                </c:pt>
                <c:pt idx="102">
                  <c:v>14.0479975550481</c:v>
                </c:pt>
                <c:pt idx="103">
                  <c:v>14.0566346199655</c:v>
                </c:pt>
                <c:pt idx="104">
                  <c:v>14.0649605838217</c:v>
                </c:pt>
                <c:pt idx="105">
                  <c:v>14.0729866525409</c:v>
                </c:pt>
                <c:pt idx="106">
                  <c:v>14.0807236283674</c:v>
                </c:pt>
                <c:pt idx="107">
                  <c:v>14.0881819244137</c:v>
                </c:pt>
                <c:pt idx="108">
                  <c:v>14.0953715786825</c:v>
                </c:pt>
                <c:pt idx="109">
                  <c:v>14.1023022675844</c:v>
                </c:pt>
                <c:pt idx="110">
                  <c:v>14.1089833189661</c:v>
                </c:pt>
                <c:pt idx="111">
                  <c:v>14.1154237246698</c:v>
                </c:pt>
                <c:pt idx="112">
                  <c:v>14.1216321526394</c:v>
                </c:pt>
                <c:pt idx="113">
                  <c:v>14.1276169585899</c:v>
                </c:pt>
                <c:pt idx="114">
                  <c:v>14.1333861972561</c:v>
                </c:pt>
                <c:pt idx="115">
                  <c:v>14.138947633236</c:v>
                </c:pt>
              </c:numCache>
            </c:numRef>
          </c:yVal>
          <c:smooth val="1"/>
        </c:ser>
        <c:ser>
          <c:idx val="3"/>
          <c:order val="3"/>
          <c:tx>
            <c:strRef>
              <c:f>Sheet2!$K$21</c:f>
              <c:strCache>
                <c:ptCount val="1"/>
                <c:pt idx="0">
                  <c:v>管理枝下高</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2:$A$139</c:f>
              <c:numCache>
                <c:formatCode>General</c:formatCode>
                <c:ptCount val="118"/>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0</c:v>
                </c:pt>
                <c:pt idx="117">
                  <c:v>120</c:v>
                </c:pt>
              </c:numCache>
            </c:numRef>
          </c:xVal>
          <c:yVal>
            <c:numRef>
              <c:f>Sheet2!$K$22:$K$139</c:f>
              <c:numCache>
                <c:formatCode>General</c:formatCode>
                <c:ptCount val="118"/>
                <c:pt idx="116">
                  <c:v>11.2375232556902</c:v>
                </c:pt>
                <c:pt idx="117">
                  <c:v>11.2375232556902</c:v>
                </c:pt>
              </c:numCache>
            </c:numRef>
          </c:yVal>
          <c:smooth val="1"/>
        </c:ser>
        <c:axId val="26264482"/>
        <c:axId val="79455558"/>
      </c:scatterChart>
      <c:valAx>
        <c:axId val="26264482"/>
        <c:scaling>
          <c:orientation val="minMax"/>
          <c:max val="120"/>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林齢（年）</a:t>
                </a:r>
              </a:p>
            </c:rich>
          </c:tx>
          <c:layout>
            <c:manualLayout>
              <c:xMode val="edge"/>
              <c:yMode val="edge"/>
              <c:x val="0.448199199644286"/>
              <c:y val="0.805481211861685"/>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200" spc="-1" strike="noStrike">
                <a:solidFill>
                  <a:srgbClr val="000000"/>
                </a:solidFill>
                <a:latin typeface="ＭＳ Ｐゴシック"/>
              </a:defRPr>
            </a:pPr>
          </a:p>
        </c:txPr>
        <c:crossAx val="79455558"/>
        <c:crossesAt val="0"/>
        <c:crossBetween val="midCat"/>
        <c:majorUnit val="20"/>
        <c:minorUnit val="10"/>
      </c:valAx>
      <c:valAx>
        <c:axId val="79455558"/>
        <c:scaling>
          <c:orientation val="minMax"/>
        </c:scaling>
        <c:delete val="0"/>
        <c:axPos val="l"/>
        <c:majorGridlines>
          <c:spPr>
            <a:ln w="0">
              <a:solidFill>
                <a:srgbClr val="ffffff"/>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平均樹高(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6264482"/>
        <c:crossesAt val="0"/>
        <c:crossBetween val="midCat"/>
      </c:valAx>
      <c:spPr>
        <a:noFill/>
        <a:ln w="0">
          <a:solidFill>
            <a:srgbClr val="000000"/>
          </a:solidFill>
        </a:ln>
      </c:spPr>
    </c:plotArea>
    <c:legend>
      <c:legendPos val="r"/>
      <c:layout>
        <c:manualLayout>
          <c:xMode val="edge"/>
          <c:yMode val="edge"/>
          <c:x val="0.602223210315696"/>
          <c:y val="0.500053527459587"/>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3</xdr:row>
      <xdr:rowOff>113760</xdr:rowOff>
    </xdr:from>
    <xdr:to>
      <xdr:col>16</xdr:col>
      <xdr:colOff>687960</xdr:colOff>
      <xdr:row>11</xdr:row>
      <xdr:rowOff>294840</xdr:rowOff>
    </xdr:to>
    <xdr:graphicFrame>
      <xdr:nvGraphicFramePr>
        <xdr:cNvPr id="0" name="Chart 1028"/>
        <xdr:cNvGraphicFramePr/>
      </xdr:nvGraphicFramePr>
      <xdr:xfrm>
        <a:off x="3218760" y="885240"/>
        <a:ext cx="40478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040</xdr:colOff>
      <xdr:row>11</xdr:row>
      <xdr:rowOff>381960</xdr:rowOff>
    </xdr:from>
    <xdr:to>
      <xdr:col>16</xdr:col>
      <xdr:colOff>678240</xdr:colOff>
      <xdr:row>16</xdr:row>
      <xdr:rowOff>181440</xdr:rowOff>
    </xdr:to>
    <xdr:sp>
      <xdr:nvSpPr>
        <xdr:cNvPr id="1" name="Text 1029"/>
        <xdr:cNvSpPr/>
      </xdr:nvSpPr>
      <xdr:spPr>
        <a:xfrm>
          <a:off x="3218760" y="4334760"/>
          <a:ext cx="4038120" cy="10281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管理枝下高：</a:t>
          </a:r>
          <a:endParaRPr b="0" lang="en-US" sz="1100" spc="-1" strike="noStrike">
            <a:latin typeface="Times New Roman"/>
          </a:endParaRPr>
        </a:p>
        <a:p>
          <a:r>
            <a:rPr b="0" lang="zh-CN" sz="1100" spc="-1" strike="noStrike">
              <a:latin typeface="ＭＳ Ｐゴシック"/>
            </a:rPr>
            <a:t>目標とする林分を仕立てるための目安となる枝下高。枝下高を管理枝下高よりも低く管理していくことが，目標の達成に有効です。そのためには，枝下高と管理枝下高とが交わる時の林齢よりも若い段階から保育を開始することが効果的です。</a:t>
          </a:r>
          <a:endParaRPr b="0" lang="en-US" sz="1100" spc="-1" strike="noStrike">
            <a:latin typeface="Times New Roman"/>
          </a:endParaRPr>
        </a:p>
      </xdr:txBody>
    </xdr:sp>
    <xdr:clientData/>
  </xdr:twoCellAnchor>
  <xdr:twoCellAnchor editAs="oneCell">
    <xdr:from>
      <xdr:col>11</xdr:col>
      <xdr:colOff>79920</xdr:colOff>
      <xdr:row>0</xdr:row>
      <xdr:rowOff>66960</xdr:rowOff>
    </xdr:from>
    <xdr:to>
      <xdr:col>16</xdr:col>
      <xdr:colOff>618840</xdr:colOff>
      <xdr:row>3</xdr:row>
      <xdr:rowOff>66960</xdr:rowOff>
    </xdr:to>
    <xdr:sp>
      <xdr:nvSpPr>
        <xdr:cNvPr id="2" name="Text 1030"/>
        <xdr:cNvSpPr/>
      </xdr:nvSpPr>
      <xdr:spPr>
        <a:xfrm>
          <a:off x="3248640" y="66960"/>
          <a:ext cx="3948840" cy="771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現在の林齢と上層高，主伐予定林齢，目標伐採径級を入力すると（黄色く塗られたセル），緑色に塗られたセルに地位指数と主伐予定林齢での平均樹高が計算され，下図に平均樹高と枝下高の推移曲線が描か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40</xdr:colOff>
      <xdr:row>0</xdr:row>
      <xdr:rowOff>0</xdr:rowOff>
    </xdr:from>
    <xdr:to>
      <xdr:col>9</xdr:col>
      <xdr:colOff>578520</xdr:colOff>
      <xdr:row>0</xdr:row>
      <xdr:rowOff>0</xdr:rowOff>
    </xdr:to>
    <xdr:sp>
      <xdr:nvSpPr>
        <xdr:cNvPr id="3" name="Line 7"/>
        <xdr:cNvSpPr/>
      </xdr:nvSpPr>
      <xdr:spPr>
        <a:xfrm flipH="1">
          <a:off x="6517080" y="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040</xdr:colOff>
      <xdr:row>0</xdr:row>
      <xdr:rowOff>0</xdr:rowOff>
    </xdr:from>
    <xdr:to>
      <xdr:col>9</xdr:col>
      <xdr:colOff>578520</xdr:colOff>
      <xdr:row>0</xdr:row>
      <xdr:rowOff>0</xdr:rowOff>
    </xdr:to>
    <xdr:sp>
      <xdr:nvSpPr>
        <xdr:cNvPr id="4" name="Line 8"/>
        <xdr:cNvSpPr/>
      </xdr:nvSpPr>
      <xdr:spPr>
        <a:xfrm flipH="1">
          <a:off x="6517080" y="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4.99"/>
    <col collapsed="false" customWidth="true" hidden="true" outlineLevel="0" max="2" min="2" style="0" width="5.36"/>
    <col collapsed="false" customWidth="false" hidden="true" outlineLevel="0" max="7" min="3" style="0" width="8.99"/>
    <col collapsed="false" customWidth="true" hidden="true" outlineLevel="0" max="8" min="8" style="0" width="9.49"/>
    <col collapsed="false" customWidth="true" hidden="false" outlineLevel="0" max="9" min="9" style="0" width="15.62"/>
    <col collapsed="false" customWidth="true" hidden="false" outlineLevel="0" max="10" min="10" style="0" width="6.25"/>
    <col collapsed="false" customWidth="true" hidden="false" outlineLevel="0" max="11" min="11" style="0" width="12.75"/>
    <col collapsed="false" customWidth="true" hidden="false" outlineLevel="0" max="12" min="12" style="0" width="6.74"/>
  </cols>
  <sheetData>
    <row r="2" customFormat="false" ht="13.5" hidden="false" customHeight="false" outlineLevel="0" collapsed="false">
      <c r="C2" s="1" t="s">
        <v>0</v>
      </c>
      <c r="D2" s="0" t="n">
        <f aca="false">21.1537-22.0212*(0.963981)^40</f>
        <v>16.0770181890673</v>
      </c>
      <c r="E2" s="2" t="s">
        <v>1</v>
      </c>
      <c r="F2" s="0" t="n">
        <f aca="false">(21.1537-22.0212*((0.963981)^$J$3))</f>
        <v>12.3522782319284</v>
      </c>
    </row>
    <row r="3" customFormat="false" ht="33.75" hidden="false" customHeight="true" outlineLevel="0" collapsed="false">
      <c r="C3" s="1" t="s">
        <v>2</v>
      </c>
      <c r="D3" s="0" t="n">
        <f aca="false">1.83566-1.81496*((0.856822)^40)</f>
        <v>1.83190602462581</v>
      </c>
      <c r="E3" s="2" t="s">
        <v>3</v>
      </c>
      <c r="F3" s="0" t="n">
        <f aca="false">1.83566-(1.81496*(0.856822)^$J$3)</f>
        <v>1.79754180882418</v>
      </c>
      <c r="I3" s="3" t="s">
        <v>4</v>
      </c>
      <c r="J3" s="4" t="n">
        <v>25</v>
      </c>
    </row>
    <row r="4" customFormat="false" ht="33.75" hidden="false" customHeight="true" outlineLevel="0" collapsed="false">
      <c r="E4" s="2" t="s">
        <v>1</v>
      </c>
      <c r="F4" s="0" t="n">
        <f aca="false">(21.1537-22.0212*((0.963981)^$J$6))</f>
        <v>20.5917620167223</v>
      </c>
      <c r="I4" s="3" t="s">
        <v>5</v>
      </c>
      <c r="J4" s="4" t="n">
        <v>17</v>
      </c>
    </row>
    <row r="5" customFormat="false" ht="33.75" hidden="false" customHeight="true" outlineLevel="0" collapsed="false">
      <c r="E5" s="2" t="s">
        <v>3</v>
      </c>
      <c r="F5" s="0" t="n">
        <f aca="false">1.83566-(1.81496*(0.856822)^$J$6)</f>
        <v>1.83565964687541</v>
      </c>
      <c r="I5" s="5" t="s">
        <v>6</v>
      </c>
      <c r="J5" s="4" t="n">
        <v>10</v>
      </c>
    </row>
    <row r="6" customFormat="false" ht="33.75" hidden="false" customHeight="true" outlineLevel="0" collapsed="false">
      <c r="I6" s="3" t="s">
        <v>7</v>
      </c>
      <c r="J6" s="4" t="n">
        <v>100</v>
      </c>
      <c r="K6" s="6" t="s">
        <v>8</v>
      </c>
    </row>
    <row r="7" customFormat="false" ht="33.75" hidden="false" customHeight="true" outlineLevel="0" collapsed="false">
      <c r="B7" s="7"/>
      <c r="C7" s="7" t="s">
        <v>9</v>
      </c>
      <c r="I7" s="3" t="s">
        <v>10</v>
      </c>
      <c r="J7" s="4" t="n">
        <v>40</v>
      </c>
    </row>
    <row r="8" customFormat="false" ht="14.25" hidden="false" customHeight="true" outlineLevel="0" collapsed="false">
      <c r="B8" s="7"/>
      <c r="C8" s="7"/>
      <c r="I8" s="8"/>
      <c r="J8" s="8"/>
    </row>
    <row r="9" customFormat="false" ht="33.75" hidden="false" customHeight="true" outlineLevel="0" collapsed="false">
      <c r="B9" s="9" t="s">
        <v>11</v>
      </c>
      <c r="C9" s="7" t="n">
        <v>2.304996</v>
      </c>
      <c r="I9" s="10"/>
      <c r="J9" s="10"/>
    </row>
    <row r="10" customFormat="false" ht="33.75" hidden="false" customHeight="true" outlineLevel="0" collapsed="false">
      <c r="B10" s="9" t="s">
        <v>12</v>
      </c>
      <c r="C10" s="7" t="n">
        <v>0.238902</v>
      </c>
      <c r="I10" s="3" t="s">
        <v>13</v>
      </c>
      <c r="J10" s="11" t="n">
        <f aca="false">$D$2+($D$3/$F$3)*($J$4-$F$2)</f>
        <v>20.8135920289182</v>
      </c>
    </row>
    <row r="11" customFormat="false" ht="33.75" hidden="false" customHeight="true" outlineLevel="0" collapsed="false">
      <c r="B11" s="7"/>
      <c r="C11" s="7"/>
      <c r="I11" s="5" t="s">
        <v>14</v>
      </c>
      <c r="J11" s="12" t="n">
        <f aca="false">($F$4+($F$5/$D$3)*($J$10-$D$2))*0.9116174</f>
        <v>23.0985992556902</v>
      </c>
      <c r="K11" s="0" t="str">
        <f aca="false">IF(J5&gt;=J12,"間伐遅れ"," ")</f>
        <v> </v>
      </c>
    </row>
    <row r="12" customFormat="false" ht="33.75" hidden="false" customHeight="true" outlineLevel="0" collapsed="false">
      <c r="B12" s="7"/>
      <c r="C12" s="7"/>
      <c r="I12" s="3" t="s">
        <v>15</v>
      </c>
      <c r="J12" s="12" t="n">
        <f aca="false">$J$11-($C$9+$C$10*$J$7)</f>
        <v>11.2375232556902</v>
      </c>
    </row>
    <row r="13" customFormat="false" ht="15.75" hidden="false" customHeight="true" outlineLevel="0" collapsed="false">
      <c r="B13" s="7"/>
      <c r="C13" s="7"/>
      <c r="I13" s="13"/>
      <c r="J13" s="14"/>
    </row>
    <row r="14" customFormat="false" ht="15.75" hidden="false" customHeight="true" outlineLevel="0" collapsed="false">
      <c r="B14" s="7"/>
      <c r="C14" s="7"/>
      <c r="I14" s="13"/>
      <c r="J14" s="14"/>
    </row>
    <row r="15" customFormat="false" ht="15.75" hidden="false" customHeight="true" outlineLevel="0" collapsed="false">
      <c r="B15" s="7"/>
      <c r="C15" s="7"/>
      <c r="I15" s="13"/>
      <c r="J15" s="14"/>
    </row>
    <row r="16" customFormat="false" ht="15.75" hidden="false" customHeight="true" outlineLevel="0" collapsed="false">
      <c r="B16" s="7"/>
      <c r="C16" s="7"/>
      <c r="I16" s="13"/>
      <c r="J16" s="14"/>
    </row>
    <row r="17" customFormat="false" ht="15.75" hidden="false" customHeight="true" outlineLevel="0" collapsed="false">
      <c r="B17" s="7"/>
      <c r="C17" s="7"/>
      <c r="I17" s="13"/>
      <c r="J17" s="14"/>
    </row>
    <row r="18" customFormat="false" ht="15.75" hidden="false" customHeight="true" outlineLevel="0" collapsed="false">
      <c r="B18" s="7"/>
      <c r="C18" s="7"/>
      <c r="I18" s="13"/>
      <c r="J18" s="14"/>
    </row>
    <row r="19" customFormat="false" ht="13.5" hidden="false" customHeight="false" outlineLevel="0" collapsed="false">
      <c r="H19" s="14"/>
      <c r="I19" s="14"/>
    </row>
    <row r="20" customFormat="false" ht="13.5" hidden="false" customHeight="false" outlineLevel="0" collapsed="false">
      <c r="H20" s="14"/>
      <c r="I20" s="14"/>
    </row>
    <row r="21" customFormat="false" ht="27" hidden="false" customHeight="false" outlineLevel="0" collapsed="false">
      <c r="A21" s="15" t="s">
        <v>16</v>
      </c>
      <c r="B21" s="15"/>
      <c r="C21" s="16" t="s">
        <v>1</v>
      </c>
      <c r="D21" s="16" t="s">
        <v>3</v>
      </c>
      <c r="E21" s="16" t="n">
        <v>15</v>
      </c>
      <c r="F21" s="16" t="n">
        <v>20</v>
      </c>
      <c r="G21" s="16" t="n">
        <v>25</v>
      </c>
      <c r="H21" s="15" t="s">
        <v>17</v>
      </c>
      <c r="I21" s="17" t="s">
        <v>18</v>
      </c>
      <c r="J21" s="6" t="s">
        <v>19</v>
      </c>
      <c r="K21" s="15" t="s">
        <v>15</v>
      </c>
    </row>
    <row r="22" customFormat="false" ht="13.5" hidden="false" customHeight="false" outlineLevel="0" collapsed="false">
      <c r="A22" s="0" t="n">
        <v>5</v>
      </c>
      <c r="C22" s="0" t="n">
        <f aca="false">(21.1537-22.0212*((0.963981)^A22))</f>
        <v>2.82281842817421</v>
      </c>
      <c r="D22" s="0" t="n">
        <f aca="false">1.83566-(1.81496*(0.856822)^A22)</f>
        <v>0.997513176911619</v>
      </c>
      <c r="E22" s="0" t="n">
        <f aca="false">$C22+($D22/$D$3)*(E$21-$D$2)</f>
        <v>2.23635830362304</v>
      </c>
      <c r="F22" s="0" t="n">
        <f aca="false">$C22+($D22/$D$3)*(F$21-$D$2)</f>
        <v>4.95896842527317</v>
      </c>
      <c r="G22" s="0" t="n">
        <f aca="false">$C22+($D22/$D$3)*(G$21-$D$2)</f>
        <v>7.6815785469233</v>
      </c>
      <c r="H22" s="0" t="n">
        <f aca="false">$C22+($D22/$D$3)*(J$10-$D$2)</f>
        <v>5.40198720383847</v>
      </c>
      <c r="I22" s="0" t="n">
        <f aca="false">0.9116174*H22</f>
        <v>4.9245455295965</v>
      </c>
      <c r="J22" s="18" t="n">
        <f aca="false">I22*0.605136</f>
        <v>2.98001978359791</v>
      </c>
    </row>
    <row r="23" customFormat="false" ht="13.5" hidden="false" customHeight="false" outlineLevel="0" collapsed="false">
      <c r="A23" s="0" t="n">
        <v>6</v>
      </c>
      <c r="C23" s="0" t="n">
        <f aca="false">(21.1537-22.0212*((0.963981)^A23))</f>
        <v>3.4830784515098</v>
      </c>
      <c r="D23" s="0" t="n">
        <f aca="false">1.83566-(1.81496*(0.856822)^A23)</f>
        <v>1.11751736274777</v>
      </c>
      <c r="E23" s="0" t="n">
        <f aca="false">$C23+($D23/$D$3)*(E$21-$D$2)</f>
        <v>2.8260652040515</v>
      </c>
      <c r="F23" s="0" t="n">
        <f aca="false">$C23+($D23/$D$3)*(F$21-$D$2)</f>
        <v>5.87621446860243</v>
      </c>
      <c r="G23" s="0" t="n">
        <f aca="false">$C23+($D23/$D$3)*(G$21-$D$2)</f>
        <v>8.92636373315336</v>
      </c>
      <c r="H23" s="0" t="n">
        <f aca="false">$C23+($D23/$D$3)*(J$10-$D$2)</f>
        <v>6.37252989433228</v>
      </c>
      <c r="I23" s="0" t="n">
        <f aca="false">0.9116174*H23</f>
        <v>5.80930913369347</v>
      </c>
      <c r="J23" s="18" t="n">
        <f aca="false">I23*0.605136</f>
        <v>3.51542209192673</v>
      </c>
    </row>
    <row r="24" customFormat="false" ht="13.5" hidden="false" customHeight="false" outlineLevel="0" collapsed="false">
      <c r="A24" s="0" t="n">
        <v>7</v>
      </c>
      <c r="C24" s="0" t="n">
        <f aca="false">(21.1537-22.0212*((0.963981)^A24))</f>
        <v>4.11955656906487</v>
      </c>
      <c r="D24" s="0" t="n">
        <f aca="false">1.83566-(1.81496*(0.856822)^A24)</f>
        <v>1.22033958926427</v>
      </c>
      <c r="E24" s="0" t="n">
        <f aca="false">$C24+($D24/$D$3)*(E$21-$D$2)</f>
        <v>3.40209185373104</v>
      </c>
      <c r="F24" s="0" t="n">
        <f aca="false">$C24+($D24/$D$3)*(F$21-$D$2)</f>
        <v>6.73288386178051</v>
      </c>
      <c r="G24" s="0" t="n">
        <f aca="false">$C24+($D24/$D$3)*(G$21-$D$2)</f>
        <v>10.06367586983</v>
      </c>
      <c r="H24" s="0" t="n">
        <f aca="false">$C24+($D24/$D$3)*(J$10-$D$2)</f>
        <v>7.27486502732719</v>
      </c>
      <c r="I24" s="0" t="n">
        <f aca="false">0.9116174*H24</f>
        <v>6.63189354156295</v>
      </c>
      <c r="J24" s="18" t="n">
        <f aca="false">I24*0.605136</f>
        <v>4.01319753016723</v>
      </c>
    </row>
    <row r="25" customFormat="false" ht="13.5" hidden="false" customHeight="false" outlineLevel="0" collapsed="false">
      <c r="A25" s="0" t="n">
        <v>8</v>
      </c>
      <c r="C25" s="0" t="n">
        <f aca="false">(21.1537-22.0212*((0.963981)^A25))</f>
        <v>4.73310938130372</v>
      </c>
      <c r="D25" s="0" t="n">
        <f aca="false">1.83566-(1.81496*(0.856822)^A25)</f>
        <v>1.30843993503259</v>
      </c>
      <c r="E25" s="0" t="n">
        <f aca="false">$C25+($D25/$D$3)*(E$21-$D$2)</f>
        <v>3.96384851836184</v>
      </c>
      <c r="F25" s="0" t="n">
        <f aca="false">$C25+($D25/$D$3)*(F$21-$D$2)</f>
        <v>7.53510140318122</v>
      </c>
      <c r="G25" s="0" t="n">
        <f aca="false">$C25+($D25/$D$3)*(G$21-$D$2)</f>
        <v>11.1063542880006</v>
      </c>
      <c r="H25" s="0" t="n">
        <f aca="false">$C25+($D25/$D$3)*(J$10-$D$2)</f>
        <v>8.11620997924924</v>
      </c>
      <c r="I25" s="0" t="n">
        <f aca="false">0.9116174*H25</f>
        <v>7.39887823913724</v>
      </c>
      <c r="J25" s="18" t="n">
        <f aca="false">I25*0.605136</f>
        <v>4.47732758211856</v>
      </c>
    </row>
    <row r="26" customFormat="false" ht="13.5" hidden="false" customHeight="false" outlineLevel="0" collapsed="false">
      <c r="A26" s="0" t="n">
        <v>9</v>
      </c>
      <c r="C26" s="0" t="n">
        <f aca="false">(21.1537-22.0212*((0.963981)^A26))</f>
        <v>5.32456263479855</v>
      </c>
      <c r="D26" s="0" t="n">
        <f aca="false">1.83566-(1.81496*(0.856822)^A26)</f>
        <v>1.38392624949449</v>
      </c>
      <c r="E26" s="0" t="n">
        <f aca="false">$C26+($D26/$D$3)*(E$21-$D$2)</f>
        <v>4.51092169307083</v>
      </c>
      <c r="F26" s="0" t="n">
        <f aca="false">$C26+($D26/$D$3)*(F$21-$D$2)</f>
        <v>8.28820674724596</v>
      </c>
      <c r="G26" s="0" t="n">
        <f aca="false">$C26+($D26/$D$3)*(G$21-$D$2)</f>
        <v>12.0654918014211</v>
      </c>
      <c r="H26" s="0" t="n">
        <f aca="false">$C26+($D26/$D$3)*(J$10-$D$2)</f>
        <v>8.90284054945169</v>
      </c>
      <c r="I26" s="0" t="n">
        <f aca="false">0.9116174*H26</f>
        <v>8.11598435430573</v>
      </c>
      <c r="J26" s="18" t="n">
        <f aca="false">I26*0.605136</f>
        <v>4.91127430822715</v>
      </c>
    </row>
    <row r="27" customFormat="false" ht="13.5" hidden="false" customHeight="false" outlineLevel="0" collapsed="false">
      <c r="A27" s="0" t="n">
        <v>10</v>
      </c>
      <c r="C27" s="0" t="n">
        <f aca="false">(21.1537-22.0212*((0.963981)^A27))</f>
        <v>5.89471233355574</v>
      </c>
      <c r="D27" s="0" t="n">
        <f aca="false">1.83566-1.81496*(0.856822)^A27</f>
        <v>1.44860458442437</v>
      </c>
      <c r="E27" s="0" t="n">
        <f aca="false">$C27+($D27/$D$3)*(E$21-$D$2)</f>
        <v>5.04304556396259</v>
      </c>
      <c r="F27" s="0" t="n">
        <f aca="false">$C27+($D27/$D$3)*(F$21-$D$2)</f>
        <v>8.99686351354946</v>
      </c>
      <c r="G27" s="0" t="n">
        <f aca="false">$C27+($D27/$D$3)*(G$21-$D$2)</f>
        <v>12.9506814631363</v>
      </c>
      <c r="H27" s="0" t="n">
        <f aca="false">$C27+($D27/$D$3)*(J$10-$D$2)</f>
        <v>9.64022246706495</v>
      </c>
      <c r="I27" s="0" t="n">
        <f aca="false">0.9116174*H27</f>
        <v>8.78819454084734</v>
      </c>
      <c r="J27" s="18" t="n">
        <f aca="false">I27*0.605136</f>
        <v>5.31805289167019</v>
      </c>
    </row>
    <row r="28" customFormat="false" ht="13.5" hidden="false" customHeight="false" outlineLevel="0" collapsed="false">
      <c r="A28" s="0" t="n">
        <v>11</v>
      </c>
      <c r="C28" s="0" t="n">
        <f aca="false">(21.1537-22.0212*((0.963981)^A28))</f>
        <v>6.44432581031339</v>
      </c>
      <c r="D28" s="0" t="n">
        <f aca="false">1.83566-1.81496*(0.856822)^A28</f>
        <v>1.50402240471566</v>
      </c>
      <c r="E28" s="0" t="n">
        <f aca="false">$C28+($D28/$D$3)*(E$21-$D$2)</f>
        <v>5.56007767483694</v>
      </c>
      <c r="F28" s="0" t="n">
        <f aca="false">$C28+($D28/$D$3)*(F$21-$D$2)</f>
        <v>9.66515289293627</v>
      </c>
      <c r="G28" s="0" t="n">
        <f aca="false">$C28+($D28/$D$3)*(G$21-$D$2)</f>
        <v>13.7702281110356</v>
      </c>
      <c r="H28" s="0" t="n">
        <f aca="false">$C28+($D28/$D$3)*(J$10-$D$2)</f>
        <v>10.3331241880473</v>
      </c>
      <c r="I28" s="0" t="n">
        <f aca="false">0.9116174*H28</f>
        <v>9.41985580618479</v>
      </c>
      <c r="J28" s="18" t="n">
        <f aca="false">I28*0.605136</f>
        <v>5.70029386313144</v>
      </c>
    </row>
    <row r="29" customFormat="false" ht="13.5" hidden="false" customHeight="false" outlineLevel="0" collapsed="false">
      <c r="A29" s="0" t="n">
        <v>12</v>
      </c>
      <c r="C29" s="0" t="n">
        <f aca="false">(21.1537-22.0212*((0.963981)^A29))</f>
        <v>6.97414275925171</v>
      </c>
      <c r="D29" s="0" t="n">
        <f aca="false">1.83566-1.81496*(0.856822)^A29</f>
        <v>1.55150561233328</v>
      </c>
      <c r="E29" s="0" t="n">
        <f aca="false">$C29+($D29/$D$3)*(E$21-$D$2)</f>
        <v>6.06197819269639</v>
      </c>
      <c r="F29" s="0" t="n">
        <f aca="false">$C29+($D29/$D$3)*(F$21-$D$2)</f>
        <v>10.2966539661171</v>
      </c>
      <c r="G29" s="0" t="n">
        <f aca="false">$C29+($D29/$D$3)*(G$21-$D$2)</f>
        <v>14.5313297395378</v>
      </c>
      <c r="H29" s="0" t="n">
        <f aca="false">$C29+($D29/$D$3)*(J$10-$D$2)</f>
        <v>10.9857136569787</v>
      </c>
      <c r="I29" s="0" t="n">
        <f aca="false">0.9116174*H29</f>
        <v>10.0147677211194</v>
      </c>
      <c r="J29" s="18" t="n">
        <f aca="false">I29*0.605136</f>
        <v>6.06029647968733</v>
      </c>
    </row>
    <row r="30" customFormat="false" ht="13.5" hidden="false" customHeight="false" outlineLevel="0" collapsed="false">
      <c r="A30" s="0" t="n">
        <v>13</v>
      </c>
      <c r="C30" s="0" t="n">
        <f aca="false">(21.1537-22.0212*((0.963981)^A30))</f>
        <v>7.48487623150623</v>
      </c>
      <c r="D30" s="0" t="n">
        <f aca="false">1.83566-1.81496*(0.856822)^A30</f>
        <v>1.59219026925063</v>
      </c>
      <c r="E30" s="0" t="n">
        <f aca="false">$C30+($D30/$D$3)*(E$21-$D$2)</f>
        <v>6.54879225264104</v>
      </c>
      <c r="F30" s="0" t="n">
        <f aca="false">$C30+($D30/$D$3)*(F$21-$D$2)</f>
        <v>10.8945126330733</v>
      </c>
      <c r="G30" s="0" t="n">
        <f aca="false">$C30+($D30/$D$3)*(G$21-$D$2)</f>
        <v>15.2402330135057</v>
      </c>
      <c r="H30" s="0" t="n">
        <f aca="false">$C30+($D30/$D$3)*(J$10-$D$2)</f>
        <v>11.6016413253587</v>
      </c>
      <c r="I30" s="0" t="n">
        <f aca="false">0.9116174*H30</f>
        <v>10.5762581007561</v>
      </c>
      <c r="J30" s="18" t="n">
        <f aca="false">I30*0.605136</f>
        <v>6.40007452205914</v>
      </c>
    </row>
    <row r="31" customFormat="false" ht="13.5" hidden="false" customHeight="false" outlineLevel="0" collapsed="false">
      <c r="A31" s="0" t="n">
        <v>14</v>
      </c>
      <c r="C31" s="0" t="n">
        <f aca="false">(21.1537-22.0212*((0.963981)^A31))</f>
        <v>7.97721359482361</v>
      </c>
      <c r="D31" s="0" t="n">
        <f aca="false">1.83566-1.81496*(0.856822)^A31</f>
        <v>1.62704977835986</v>
      </c>
      <c r="E31" s="0" t="n">
        <f aca="false">$C31+($D31/$D$3)*(E$21-$D$2)</f>
        <v>7.02063493726426</v>
      </c>
      <c r="F31" s="0" t="n">
        <f aca="false">$C31+($D31/$D$3)*(F$21-$D$2)</f>
        <v>11.4615007799654</v>
      </c>
      <c r="G31" s="0" t="n">
        <f aca="false">$C31+($D31/$D$3)*(G$21-$D$2)</f>
        <v>15.9023666226666</v>
      </c>
      <c r="H31" s="0" t="n">
        <f aca="false">$C31+($D31/$D$3)*(J$10-$D$2)</f>
        <v>12.1841113901888</v>
      </c>
      <c r="I31" s="0" t="n">
        <f aca="false">0.9116174*H31</f>
        <v>11.1072479468343</v>
      </c>
      <c r="J31" s="18" t="n">
        <f aca="false">I31*0.605136</f>
        <v>6.72139559355551</v>
      </c>
    </row>
    <row r="32" customFormat="false" ht="13.5" hidden="false" customHeight="false" outlineLevel="0" collapsed="false">
      <c r="A32" s="0" t="n">
        <v>15</v>
      </c>
      <c r="C32" s="0" t="n">
        <f aca="false">(21.1537-22.0212*((0.963981)^A32))</f>
        <v>8.45181745865166</v>
      </c>
      <c r="D32" s="0" t="n">
        <f aca="false">1.83566-1.81496*(0.856822)^A32</f>
        <v>1.65691817267385</v>
      </c>
      <c r="E32" s="0" t="n">
        <f aca="false">$C32+($D32/$D$3)*(E$21-$D$2)</f>
        <v>7.47767850950422</v>
      </c>
      <c r="F32" s="0" t="n">
        <f aca="false">$C32+($D32/$D$3)*(F$21-$D$2)</f>
        <v>12.0000670774776</v>
      </c>
      <c r="G32" s="0" t="n">
        <f aca="false">$C32+($D32/$D$3)*(G$21-$D$2)</f>
        <v>16.5224556454509</v>
      </c>
      <c r="H32" s="0" t="n">
        <f aca="false">$C32+($D32/$D$3)*(J$10-$D$2)</f>
        <v>12.7359429355923</v>
      </c>
      <c r="I32" s="0" t="n">
        <f aca="false">0.9116174*H32</f>
        <v>11.610307185493</v>
      </c>
      <c r="J32" s="18" t="n">
        <f aca="false">I32*0.605136</f>
        <v>7.02581484900051</v>
      </c>
    </row>
    <row r="33" customFormat="false" ht="13.5" hidden="false" customHeight="false" outlineLevel="0" collapsed="false">
      <c r="A33" s="0" t="n">
        <v>16</v>
      </c>
      <c r="C33" s="0" t="n">
        <f aca="false">(21.1537-22.0212*((0.963981)^A33))</f>
        <v>8.90932656590848</v>
      </c>
      <c r="D33" s="0" t="n">
        <f aca="false">1.83566-1.81496*(0.856822)^A33</f>
        <v>1.68251007002675</v>
      </c>
      <c r="E33" s="0" t="n">
        <f aca="false">$C33+($D33/$D$3)*(E$21-$D$2)</f>
        <v>7.92014157260196</v>
      </c>
      <c r="F33" s="0" t="n">
        <f aca="false">$C33+($D33/$D$3)*(F$21-$D$2)</f>
        <v>12.5123806050884</v>
      </c>
      <c r="G33" s="0" t="n">
        <f aca="false">$C33+($D33/$D$3)*(G$21-$D$2)</f>
        <v>17.1046196375749</v>
      </c>
      <c r="H33" s="0" t="n">
        <f aca="false">$C33+($D33/$D$3)*(J$10-$D$2)</f>
        <v>13.259622419432</v>
      </c>
      <c r="I33" s="0" t="n">
        <f aca="false">0.9116174*H33</f>
        <v>12.0877025149843</v>
      </c>
      <c r="J33" s="18" t="n">
        <f aca="false">I33*0.605136</f>
        <v>7.31470394910755</v>
      </c>
    </row>
    <row r="34" customFormat="false" ht="13.5" hidden="false" customHeight="false" outlineLevel="0" collapsed="false">
      <c r="A34" s="0" t="n">
        <v>17</v>
      </c>
      <c r="C34" s="0" t="n">
        <f aca="false">(21.1537-22.0212*((0.963981)^A34))</f>
        <v>9.35035665263102</v>
      </c>
      <c r="D34" s="0" t="n">
        <f aca="false">1.83566-1.81496*(0.856822)^A34</f>
        <v>1.70443777070046</v>
      </c>
      <c r="E34" s="0" t="n">
        <f aca="false">$C34+($D34/$D$3)*(E$21-$D$2)</f>
        <v>8.34827987767602</v>
      </c>
      <c r="F34" s="0" t="n">
        <f aca="false">$C34+($D34/$D$3)*(F$21-$D$2)</f>
        <v>13.0003683248676</v>
      </c>
      <c r="G34" s="0" t="n">
        <f aca="false">$C34+($D34/$D$3)*(G$21-$D$2)</f>
        <v>17.6524567720591</v>
      </c>
      <c r="H34" s="0" t="n">
        <f aca="false">$C34+($D34/$D$3)*(J$10-$D$2)</f>
        <v>13.757348740559</v>
      </c>
      <c r="I34" s="0" t="n">
        <f aca="false">0.9116174*H34</f>
        <v>12.5414384897617</v>
      </c>
      <c r="J34" s="18" t="n">
        <f aca="false">I34*0.605136</f>
        <v>7.58927592194044</v>
      </c>
    </row>
    <row r="35" customFormat="false" ht="13.5" hidden="false" customHeight="false" outlineLevel="0" collapsed="false">
      <c r="A35" s="0" t="n">
        <v>18</v>
      </c>
      <c r="C35" s="0" t="n">
        <f aca="false">(21.1537-22.0212*((0.963981)^A35))</f>
        <v>9.77550127665991</v>
      </c>
      <c r="D35" s="0" t="n">
        <f aca="false">1.83566-1.81496*(0.856822)^A35</f>
        <v>1.72322590704711</v>
      </c>
      <c r="E35" s="0" t="n">
        <f aca="false">$C35+($D35/$D$3)*(E$21-$D$2)</f>
        <v>8.7623785395693</v>
      </c>
      <c r="F35" s="0" t="n">
        <f aca="false">$C35+($D35/$D$3)*(F$21-$D$2)</f>
        <v>13.4657472819673</v>
      </c>
      <c r="G35" s="0" t="n">
        <f aca="false">$C35+($D35/$D$3)*(G$21-$D$2)</f>
        <v>18.1691160243652</v>
      </c>
      <c r="H35" s="0" t="n">
        <f aca="false">$C35+($D35/$D$3)*(J$10-$D$2)</f>
        <v>14.2310719455428</v>
      </c>
      <c r="I35" s="0" t="n">
        <f aca="false">0.9116174*H35</f>
        <v>12.9732928062087</v>
      </c>
      <c r="J35" s="18" t="n">
        <f aca="false">I35*0.605136</f>
        <v>7.85060651557791</v>
      </c>
    </row>
    <row r="36" customFormat="false" ht="13.5" hidden="false" customHeight="false" outlineLevel="0" collapsed="false">
      <c r="A36" s="0" t="n">
        <v>19</v>
      </c>
      <c r="C36" s="0" t="n">
        <f aca="false">(21.1537-22.0212*((0.963981)^A36))</f>
        <v>10.1853326164759</v>
      </c>
      <c r="D36" s="0" t="n">
        <f aca="false">1.83566-1.81496*(0.856822)^A36</f>
        <v>1.73932399560792</v>
      </c>
      <c r="E36" s="0" t="n">
        <f aca="false">$C36+($D36/$D$3)*(E$21-$D$2)</f>
        <v>9.16274545601632</v>
      </c>
      <c r="F36" s="0" t="n">
        <f aca="false">$C36+($D36/$D$3)*(F$21-$D$2)</f>
        <v>13.9100522835136</v>
      </c>
      <c r="G36" s="0" t="n">
        <f aca="false">$C36+($D36/$D$3)*(G$21-$D$2)</f>
        <v>18.657359111011</v>
      </c>
      <c r="H36" s="0" t="n">
        <f aca="false">$C36+($D36/$D$3)*(J$10-$D$2)</f>
        <v>14.6825264822498</v>
      </c>
      <c r="I36" s="0" t="n">
        <f aca="false">0.9116174*H36</f>
        <v>13.3848466171797</v>
      </c>
      <c r="J36" s="18" t="n">
        <f aca="false">I36*0.605136</f>
        <v>8.09965254253365</v>
      </c>
    </row>
    <row r="37" customFormat="false" ht="13.5" hidden="false" customHeight="false" outlineLevel="0" collapsed="false">
      <c r="A37" s="0" t="n">
        <v>20</v>
      </c>
      <c r="C37" s="0" t="n">
        <f aca="false">(21.1537-22.0212*((0.963981)^A37))</f>
        <v>10.5804022412631</v>
      </c>
      <c r="D37" s="0" t="n">
        <f aca="false">1.83566-1.81496*(0.856822)^A37</f>
        <v>1.75311719204477</v>
      </c>
      <c r="E37" s="0" t="n">
        <f aca="false">$C37+($D37/$D$3)*(E$21-$D$2)</f>
        <v>9.54970575464364</v>
      </c>
      <c r="F37" s="0" t="n">
        <f aca="false">$C37+($D37/$D$3)*(F$21-$D$2)</f>
        <v>14.334659700092</v>
      </c>
      <c r="G37" s="0" t="n">
        <f aca="false">$C37+($D37/$D$3)*(G$21-$D$2)</f>
        <v>19.1196136455403</v>
      </c>
      <c r="H37" s="0" t="n">
        <f aca="false">$C37+($D37/$D$3)*(J$10-$D$2)</f>
        <v>15.1132597778434</v>
      </c>
      <c r="I37" s="0" t="n">
        <f aca="false">0.9116174*H37</f>
        <v>13.7775105842022</v>
      </c>
      <c r="J37" s="18" t="n">
        <f aca="false">I37*0.605136</f>
        <v>8.33726764488179</v>
      </c>
    </row>
    <row r="38" customFormat="false" ht="13.5" hidden="false" customHeight="false" outlineLevel="0" collapsed="false">
      <c r="A38" s="0" t="n">
        <v>21</v>
      </c>
      <c r="C38" s="0" t="n">
        <f aca="false">(21.1537-22.0212*((0.963981)^A38))</f>
        <v>10.961241853235</v>
      </c>
      <c r="D38" s="0" t="n">
        <f aca="false">1.83566-1.81496*(0.856822)^A38</f>
        <v>1.76493550620218</v>
      </c>
      <c r="E38" s="0" t="n">
        <f aca="false">$C38+($D38/$D$3)*(E$21-$D$2)</f>
        <v>9.92359711755666</v>
      </c>
      <c r="F38" s="0" t="n">
        <f aca="false">$C38+($D38/$D$3)*(F$21-$D$2)</f>
        <v>14.740807941902</v>
      </c>
      <c r="G38" s="0" t="n">
        <f aca="false">$C38+($D38/$D$3)*(G$21-$D$2)</f>
        <v>19.5580187662474</v>
      </c>
      <c r="H38" s="0" t="n">
        <f aca="false">$C38+($D38/$D$3)*(J$10-$D$2)</f>
        <v>15.5246568075632</v>
      </c>
      <c r="I38" s="0" t="n">
        <f aca="false">0.9116174*H38</f>
        <v>14.152547274803</v>
      </c>
      <c r="J38" s="18" t="n">
        <f aca="false">I38*0.605136</f>
        <v>8.5642158476852</v>
      </c>
    </row>
    <row r="39" customFormat="false" ht="13.5" hidden="false" customHeight="false" outlineLevel="0" collapsed="false">
      <c r="A39" s="0" t="n">
        <v>22</v>
      </c>
      <c r="C39" s="0" t="n">
        <f aca="false">(21.1537-22.0212*((0.963981)^A39))</f>
        <v>11.3283640032233</v>
      </c>
      <c r="D39" s="0" t="n">
        <f aca="false">1.83566-1.81496*(0.856822)^A39</f>
        <v>1.77506169777517</v>
      </c>
      <c r="E39" s="0" t="n">
        <f aca="false">$C39+($D39/$D$3)*(E$21-$D$2)</f>
        <v>10.2847658548898</v>
      </c>
      <c r="F39" s="0" t="n">
        <f aca="false">$C39+($D39/$D$3)*(F$21-$D$2)</f>
        <v>15.1296150827255</v>
      </c>
      <c r="G39" s="0" t="n">
        <f aca="false">$C39+($D39/$D$3)*(G$21-$D$2)</f>
        <v>19.9744643105611</v>
      </c>
      <c r="H39" s="0" t="n">
        <f aca="false">$C39+($D39/$D$3)*(J$10-$D$2)</f>
        <v>15.917961225341</v>
      </c>
      <c r="I39" s="0" t="n">
        <f aca="false">0.9116174*H39</f>
        <v>14.5110904255461</v>
      </c>
      <c r="J39" s="18" t="n">
        <f aca="false">I39*0.605136</f>
        <v>8.78118321575329</v>
      </c>
    </row>
    <row r="40" customFormat="false" ht="13.5" hidden="false" customHeight="false" outlineLevel="0" collapsed="false">
      <c r="A40" s="0" t="n">
        <v>23</v>
      </c>
      <c r="C40" s="0" t="n">
        <f aca="false">(21.1537-22.0212*((0.963981)^A40))</f>
        <v>11.6822627804912</v>
      </c>
      <c r="D40" s="0" t="n">
        <f aca="false">1.83566-1.81496*(0.856822)^A40</f>
        <v>1.78373804149112</v>
      </c>
      <c r="E40" s="0" t="n">
        <f aca="false">$C40+($D40/$D$3)*(E$21-$D$2)</f>
        <v>10.6335636172197</v>
      </c>
      <c r="F40" s="0" t="n">
        <f aca="false">$C40+($D40/$D$3)*(F$21-$D$2)</f>
        <v>15.5020940372107</v>
      </c>
      <c r="G40" s="0" t="n">
        <f aca="false">$C40+($D40/$D$3)*(G$21-$D$2)</f>
        <v>20.3706244572017</v>
      </c>
      <c r="H40" s="0" t="n">
        <f aca="false">$C40+($D40/$D$3)*(J$10-$D$2)</f>
        <v>16.2942935456608</v>
      </c>
      <c r="I40" s="0" t="n">
        <f aca="false">0.9116174*H40</f>
        <v>14.8541615169321</v>
      </c>
      <c r="J40" s="18" t="n">
        <f aca="false">I40*0.605136</f>
        <v>8.9887878837102</v>
      </c>
    </row>
    <row r="41" customFormat="false" ht="13.5" hidden="false" customHeight="false" outlineLevel="0" collapsed="false">
      <c r="A41" s="0" t="n">
        <v>24</v>
      </c>
      <c r="C41" s="0" t="n">
        <f aca="false">(21.1537-22.0212*((0.963981)^A41))</f>
        <v>12.0234144777007</v>
      </c>
      <c r="D41" s="0" t="n">
        <f aca="false">1.83566-1.81496*(0.856822)^A41</f>
        <v>1.7911721236665</v>
      </c>
      <c r="E41" s="0" t="n">
        <f aca="false">$C41+($D41/$D$3)*(E$21-$D$2)</f>
        <v>10.970344652608</v>
      </c>
      <c r="F41" s="0" t="n">
        <f aca="false">$C41+($D41/$D$3)*(F$21-$D$2)</f>
        <v>15.8591656390239</v>
      </c>
      <c r="G41" s="0" t="n">
        <f aca="false">$C41+($D41/$D$3)*(G$21-$D$2)</f>
        <v>20.7479866254399</v>
      </c>
      <c r="H41" s="0" t="n">
        <f aca="false">$C41+($D41/$D$3)*(J$10-$D$2)</f>
        <v>16.6546667960951</v>
      </c>
      <c r="I41" s="0" t="n">
        <f aca="false">0.9116174*H41</f>
        <v>15.1826840425225</v>
      </c>
      <c r="J41" s="18" t="n">
        <f aca="false">I41*0.605136</f>
        <v>9.18758869075592</v>
      </c>
    </row>
    <row r="42" customFormat="false" ht="13.5" hidden="false" customHeight="false" outlineLevel="0" collapsed="false">
      <c r="A42" s="0" t="n">
        <v>25</v>
      </c>
      <c r="C42" s="0" t="n">
        <f aca="false">(21.1537-22.0212*((0.963981)^A42))</f>
        <v>12.3522782319284</v>
      </c>
      <c r="D42" s="0" t="n">
        <f aca="false">1.83566-1.81496*(0.856822)^A42</f>
        <v>1.79754180882418</v>
      </c>
      <c r="E42" s="0" t="n">
        <f aca="false">$C42+($D42/$D$3)*(E$21-$D$2)</f>
        <v>11.2954635276327</v>
      </c>
      <c r="F42" s="0" t="n">
        <f aca="false">$C42+($D42/$D$3)*(F$21-$D$2)</f>
        <v>16.201669917754</v>
      </c>
      <c r="G42" s="0" t="n">
        <f aca="false">$C42+($D42/$D$3)*(G$21-$D$2)</f>
        <v>21.1078763078753</v>
      </c>
      <c r="H42" s="0" t="n">
        <f aca="false">$C42+($D42/$D$3)*(J$10-$D$2)</f>
        <v>17</v>
      </c>
      <c r="I42" s="0" t="n">
        <f aca="false">0.9116174*H42</f>
        <v>15.4974958</v>
      </c>
      <c r="J42" s="18" t="n">
        <f aca="false">I42*0.605136</f>
        <v>9.3780926184288</v>
      </c>
    </row>
    <row r="43" customFormat="false" ht="13.5" hidden="false" customHeight="false" outlineLevel="0" collapsed="false">
      <c r="A43" s="0" t="n">
        <v>26</v>
      </c>
      <c r="C43" s="0" t="n">
        <f aca="false">(21.1537-22.0212*((0.963981)^A43))</f>
        <v>12.6692966425926</v>
      </c>
      <c r="D43" s="0" t="n">
        <f aca="false">1.83566-1.81496*(0.856822)^A43</f>
        <v>1.80299949520035</v>
      </c>
      <c r="E43" s="0" t="n">
        <f aca="false">$C43+($D43/$D$3)*(E$21-$D$2)</f>
        <v>11.6092732434084</v>
      </c>
      <c r="F43" s="0" t="n">
        <f aca="false">$C43+($D43/$D$3)*(F$21-$D$2)</f>
        <v>16.5303758299033</v>
      </c>
      <c r="G43" s="0" t="n">
        <f aca="false">$C43+($D43/$D$3)*(G$21-$D$2)</f>
        <v>21.4514784163982</v>
      </c>
      <c r="H43" s="0" t="n">
        <f aca="false">$C43+($D43/$D$3)*(J$10-$D$2)</f>
        <v>17.3311297974755</v>
      </c>
      <c r="I43" s="0" t="n">
        <f aca="false">0.9116174*H43</f>
        <v>15.7993594850371</v>
      </c>
      <c r="J43" s="18" t="n">
        <f aca="false">I43*0.605136</f>
        <v>9.56076120133743</v>
      </c>
    </row>
    <row r="44" customFormat="false" ht="13.5" hidden="false" customHeight="false" outlineLevel="0" collapsed="false">
      <c r="A44" s="0" t="n">
        <v>27</v>
      </c>
      <c r="C44" s="0" t="n">
        <f aca="false">(21.1537-22.0212*((0.963981)^A44))</f>
        <v>12.974896367123</v>
      </c>
      <c r="D44" s="0" t="n">
        <f aca="false">1.83566-1.81496*(0.856822)^A44</f>
        <v>1.80767576095655</v>
      </c>
      <c r="E44" s="0" t="n">
        <f aca="false">$C44+($D44/$D$3)*(E$21-$D$2)</f>
        <v>11.9121236875671</v>
      </c>
      <c r="F44" s="0" t="n">
        <f aca="false">$C44+($D44/$D$3)*(F$21-$D$2)</f>
        <v>16.8459896628313</v>
      </c>
      <c r="G44" s="0" t="n">
        <f aca="false">$C44+($D44/$D$3)*(G$21-$D$2)</f>
        <v>21.7798556380955</v>
      </c>
      <c r="H44" s="0" t="n">
        <f aca="false">$C44+($D44/$D$3)*(J$10-$D$2)</f>
        <v>17.6488204686764</v>
      </c>
      <c r="I44" s="0" t="n">
        <f aca="false">0.9116174*H44</f>
        <v>16.0889718287216</v>
      </c>
      <c r="J44" s="18" t="n">
        <f aca="false">I44*0.605136</f>
        <v>9.73601605654525</v>
      </c>
    </row>
    <row r="45" customFormat="false" ht="13.5" hidden="false" customHeight="false" outlineLevel="0" collapsed="false">
      <c r="A45" s="0" t="n">
        <v>28</v>
      </c>
      <c r="C45" s="0" t="n">
        <f aca="false">(21.1537-22.0212*((0.963981)^A45))</f>
        <v>13.2694886951756</v>
      </c>
      <c r="D45" s="0" t="n">
        <f aca="false">1.83566-1.81496*(0.856822)^A45</f>
        <v>1.81168248833432</v>
      </c>
      <c r="E45" s="0" t="n">
        <f aca="false">$C45+($D45/$D$3)*(E$21-$D$2)</f>
        <v>12.204360371713</v>
      </c>
      <c r="F45" s="0" t="n">
        <f aca="false">$C45+($D45/$D$3)*(F$21-$D$2)</f>
        <v>17.1491622992693</v>
      </c>
      <c r="G45" s="0" t="n">
        <f aca="false">$C45+($D45/$D$3)*(G$21-$D$2)</f>
        <v>22.0939642268255</v>
      </c>
      <c r="H45" s="0" t="n">
        <f aca="false">$C45+($D45/$D$3)*(J$10-$D$2)</f>
        <v>17.9537725858371</v>
      </c>
      <c r="I45" s="0" t="n">
        <f aca="false">0.9116174*H45</f>
        <v>16.3669714848921</v>
      </c>
      <c r="J45" s="18" t="n">
        <f aca="false">I45*0.605136</f>
        <v>9.90424365648165</v>
      </c>
    </row>
    <row r="46" customFormat="false" ht="13.5" hidden="false" customHeight="false" outlineLevel="0" collapsed="false">
      <c r="A46" s="0" t="n">
        <v>29</v>
      </c>
      <c r="C46" s="0" t="n">
        <f aca="false">(21.1537-22.0212*((0.963981)^A46))</f>
        <v>13.5534701021641</v>
      </c>
      <c r="D46" s="0" t="n">
        <f aca="false">1.83566-1.81496*(0.856822)^A46</f>
        <v>1.81511554049959</v>
      </c>
      <c r="E46" s="0" t="n">
        <f aca="false">$C46+($D46/$D$3)*(E$21-$D$2)</f>
        <v>12.4863234111781</v>
      </c>
      <c r="F46" s="0" t="n">
        <f aca="false">$C46+($D46/$D$3)*(F$21-$D$2)</f>
        <v>17.4404955032491</v>
      </c>
      <c r="G46" s="0" t="n">
        <f aca="false">$C46+($D46/$D$3)*(G$21-$D$2)</f>
        <v>22.3946675953201</v>
      </c>
      <c r="H46" s="0" t="n">
        <f aca="false">$C46+($D46/$D$3)*(J$10-$D$2)</f>
        <v>18.2466304880487</v>
      </c>
      <c r="I46" s="0" t="n">
        <f aca="false">0.9116174*H46</f>
        <v>16.6339458442757</v>
      </c>
      <c r="J46" s="18" t="n">
        <f aca="false">I46*0.605136</f>
        <v>10.0657994524216</v>
      </c>
    </row>
    <row r="47" customFormat="false" ht="13.5" hidden="false" customHeight="false" outlineLevel="0" collapsed="false">
      <c r="A47" s="0" t="n">
        <v>30</v>
      </c>
      <c r="C47" s="0" t="n">
        <f aca="false">(21.1537-22.0212*((0.963981)^A47))</f>
        <v>13.8272227828543</v>
      </c>
      <c r="D47" s="0" t="n">
        <f aca="false">1.83566-1.81496*(0.856822)^A47</f>
        <v>1.81805705512194</v>
      </c>
      <c r="E47" s="0" t="n">
        <f aca="false">$C47+($D47/$D$3)*(E$21-$D$2)</f>
        <v>12.7583467101701</v>
      </c>
      <c r="F47" s="0" t="n">
        <f aca="false">$C47+($D47/$D$3)*(F$21-$D$2)</f>
        <v>17.720547365341</v>
      </c>
      <c r="G47" s="0" t="n">
        <f aca="false">$C47+($D47/$D$3)*(G$21-$D$2)</f>
        <v>22.6827480205119</v>
      </c>
      <c r="H47" s="0" t="n">
        <f aca="false">$C47+($D47/$D$3)*(J$10-$D$2)</f>
        <v>18.5279887451289</v>
      </c>
      <c r="I47" s="0" t="n">
        <f aca="false">0.9116174*H47</f>
        <v>16.8904369270637</v>
      </c>
      <c r="J47" s="18" t="n">
        <f aca="false">I47*0.605136</f>
        <v>10.2210114402956</v>
      </c>
    </row>
    <row r="48" customFormat="false" ht="13.5" hidden="false" customHeight="false" outlineLevel="0" collapsed="false">
      <c r="A48" s="0" t="n">
        <v>31</v>
      </c>
      <c r="C48" s="0" t="n">
        <f aca="false">(21.1537-22.0212*((0.963981)^A48))</f>
        <v>14.0911151657386</v>
      </c>
      <c r="D48" s="0" t="n">
        <f aca="false">1.83566-1.81496*(0.856822)^A48</f>
        <v>1.82057740956369</v>
      </c>
      <c r="E48" s="0" t="n">
        <f aca="false">$C48+($D48/$D$3)*(E$21-$D$2)</f>
        <v>13.0207573207692</v>
      </c>
      <c r="F48" s="0" t="n">
        <f aca="false">$C48+($D48/$D$3)*(F$21-$D$2)</f>
        <v>17.9898370254324</v>
      </c>
      <c r="G48" s="0" t="n">
        <f aca="false">$C48+($D48/$D$3)*(G$21-$D$2)</f>
        <v>22.9589167300956</v>
      </c>
      <c r="H48" s="0" t="n">
        <f aca="false">$C48+($D48/$D$3)*(J$10-$D$2)</f>
        <v>18.798397753187</v>
      </c>
      <c r="I48" s="0" t="n">
        <f aca="false">0.9116174*H48</f>
        <v>17.1369464839262</v>
      </c>
      <c r="J48" s="18" t="n">
        <f aca="false">I48*0.605136</f>
        <v>10.3701832474972</v>
      </c>
    </row>
    <row r="49" customFormat="false" ht="13.5" hidden="false" customHeight="false" outlineLevel="0" collapsed="false">
      <c r="A49" s="0" t="n">
        <v>32</v>
      </c>
      <c r="C49" s="0" t="n">
        <f aca="false">(21.1537-22.0212*((0.963981)^A49))</f>
        <v>14.3455024088839</v>
      </c>
      <c r="D49" s="0" t="n">
        <f aca="false">1.83566-1.81496*(0.856822)^A49</f>
        <v>1.82273690469718</v>
      </c>
      <c r="E49" s="0" t="n">
        <f aca="false">$C49+($D49/$D$3)*(E$21-$D$2)</f>
        <v>13.2738749488213</v>
      </c>
      <c r="F49" s="0" t="n">
        <f aca="false">$C49+($D49/$D$3)*(F$21-$D$2)</f>
        <v>18.2488487744287</v>
      </c>
      <c r="G49" s="0" t="n">
        <f aca="false">$C49+($D49/$D$3)*(G$21-$D$2)</f>
        <v>23.2238226000361</v>
      </c>
      <c r="H49" s="0" t="n">
        <f aca="false">$C49+($D49/$D$3)*(J$10-$D$2)</f>
        <v>19.0583685841469</v>
      </c>
      <c r="I49" s="0" t="n">
        <f aca="false">0.9116174*H49</f>
        <v>17.3739404169217</v>
      </c>
      <c r="J49" s="18" t="n">
        <f aca="false">I49*0.605136</f>
        <v>10.5135968081343</v>
      </c>
    </row>
    <row r="50" customFormat="false" ht="13.5" hidden="false" customHeight="false" outlineLevel="0" collapsed="false">
      <c r="A50" s="0" t="n">
        <v>33</v>
      </c>
      <c r="C50" s="0" t="n">
        <f aca="false">(21.1537-22.0212*((0.963981)^A50))</f>
        <v>14.5907268779183</v>
      </c>
      <c r="D50" s="0" t="n">
        <f aca="false">1.83566-1.81496*(0.856822)^A50</f>
        <v>1.82458720763645</v>
      </c>
      <c r="E50" s="0" t="n">
        <f aca="false">$C50+($D50/$D$3)*(E$21-$D$2)</f>
        <v>13.5180115837125</v>
      </c>
      <c r="F50" s="0" t="n">
        <f aca="false">$C50+($D50/$D$3)*(F$21-$D$2)</f>
        <v>18.4980356218155</v>
      </c>
      <c r="G50" s="0" t="n">
        <f aca="false">$C50+($D50/$D$3)*(G$21-$D$2)</f>
        <v>23.4780596599184</v>
      </c>
      <c r="H50" s="0" t="n">
        <f aca="false">$C50+($D50/$D$3)*(J$10-$D$2)</f>
        <v>19.3083771940598</v>
      </c>
      <c r="I50" s="0" t="n">
        <f aca="false">0.9116174*H50</f>
        <v>17.601852615868</v>
      </c>
      <c r="J50" s="18" t="n">
        <f aca="false">I50*0.605136</f>
        <v>10.6515146845559</v>
      </c>
    </row>
    <row r="51" customFormat="false" ht="13.5" hidden="false" customHeight="false" outlineLevel="0" collapsed="false">
      <c r="A51" s="0" t="n">
        <v>34</v>
      </c>
      <c r="C51" s="0" t="n">
        <f aca="false">(21.1537-22.0212*((0.963981)^A51))</f>
        <v>14.8271186068026</v>
      </c>
      <c r="D51" s="0" t="n">
        <f aca="false">1.83566-1.81496*(0.856822)^A51</f>
        <v>1.82617258790147</v>
      </c>
      <c r="E51" s="0" t="n">
        <f aca="false">$C51+($D51/$D$3)*(E$21-$D$2)</f>
        <v>13.7534712323704</v>
      </c>
      <c r="F51" s="0" t="n">
        <f aca="false">$C51+($D51/$D$3)*(F$21-$D$2)</f>
        <v>18.7378224036443</v>
      </c>
      <c r="G51" s="0" t="n">
        <f aca="false">$C51+($D51/$D$3)*(G$21-$D$2)</f>
        <v>23.7221735749182</v>
      </c>
      <c r="H51" s="0" t="n">
        <f aca="false">$C51+($D51/$D$3)*(J$10-$D$2)</f>
        <v>19.5488680800998</v>
      </c>
      <c r="I51" s="0" t="n">
        <f aca="false">0.9116174*H51</f>
        <v>17.8210882921236</v>
      </c>
      <c r="J51" s="18" t="n">
        <f aca="false">I51*0.605136</f>
        <v>10.7841820847425</v>
      </c>
    </row>
    <row r="52" customFormat="false" ht="13.5" hidden="false" customHeight="false" outlineLevel="0" collapsed="false">
      <c r="A52" s="0" t="n">
        <v>35</v>
      </c>
      <c r="C52" s="0" t="n">
        <f aca="false">(21.1537-22.0212*((0.963981)^A52))</f>
        <v>15.0549957420041</v>
      </c>
      <c r="D52" s="0" t="n">
        <f aca="false">1.83566-1.81496*(0.856822)^A52</f>
        <v>1.82753097659092</v>
      </c>
      <c r="E52" s="0" t="n">
        <f aca="false">$C52+($D52/$D$3)*(E$21-$D$2)</f>
        <v>13.9805497407283</v>
      </c>
      <c r="F52" s="0" t="n">
        <f aca="false">$C52+($D52/$D$3)*(F$21-$D$2)</f>
        <v>18.9686084949</v>
      </c>
      <c r="G52" s="0" t="n">
        <f aca="false">$C52+($D52/$D$3)*(G$21-$D$2)</f>
        <v>23.9566672490716</v>
      </c>
      <c r="H52" s="0" t="n">
        <f aca="false">$C52+($D52/$D$3)*(J$10-$D$2)</f>
        <v>19.7802574633339</v>
      </c>
      <c r="I52" s="0" t="n">
        <f aca="false">0.9116174*H52</f>
        <v>18.032026880055</v>
      </c>
      <c r="J52" s="18" t="n">
        <f aca="false">I52*0.605136</f>
        <v>10.911828618089</v>
      </c>
    </row>
    <row r="53" customFormat="false" ht="13.5" hidden="false" customHeight="false" outlineLevel="0" collapsed="false">
      <c r="A53" s="0" t="n">
        <v>36</v>
      </c>
      <c r="C53" s="0" t="n">
        <f aca="false">(21.1537-22.0212*((0.963981)^A53))</f>
        <v>15.2746649706729</v>
      </c>
      <c r="D53" s="0" t="n">
        <f aca="false">1.83566-1.81496*(0.856822)^A53</f>
        <v>1.82869487390458</v>
      </c>
      <c r="E53" s="0" t="n">
        <f aca="false">$C53+($D53/$D$3)*(E$21-$D$2)</f>
        <v>14.1995346883476</v>
      </c>
      <c r="F53" s="0" t="n">
        <f aca="false">$C53+($D53/$D$3)*(F$21-$D$2)</f>
        <v>19.1907701811129</v>
      </c>
      <c r="G53" s="0" t="n">
        <f aca="false">$C53+($D53/$D$3)*(G$21-$D$2)</f>
        <v>24.1820056738782</v>
      </c>
      <c r="H53" s="0" t="n">
        <f aca="false">$C53+($D53/$D$3)*(J$10-$D$2)</f>
        <v>20.0029360633864</v>
      </c>
      <c r="I53" s="0" t="n">
        <f aca="false">0.9116174*H53</f>
        <v>18.2350245664705</v>
      </c>
      <c r="J53" s="18" t="n">
        <f aca="false">I53*0.605136</f>
        <v>11.0346698260557</v>
      </c>
    </row>
    <row r="54" customFormat="false" ht="13.5" hidden="false" customHeight="false" outlineLevel="0" collapsed="false">
      <c r="A54" s="0" t="n">
        <v>37</v>
      </c>
      <c r="C54" s="0" t="n">
        <f aca="false">(21.1537-22.0212*((0.963981)^A54))</f>
        <v>15.4864219333942</v>
      </c>
      <c r="D54" s="0" t="n">
        <f aca="false">1.83566-1.81496*(0.856822)^A54</f>
        <v>1.82969212672867</v>
      </c>
      <c r="E54" s="0" t="n">
        <f aca="false">$C54+($D54/$D$3)*(E$21-$D$2)</f>
        <v>14.4107053440116</v>
      </c>
      <c r="F54" s="0" t="n">
        <f aca="false">$C54+($D54/$D$3)*(F$21-$D$2)</f>
        <v>19.4046627362922</v>
      </c>
      <c r="G54" s="0" t="n">
        <f aca="false">$C54+($D54/$D$3)*(G$21-$D$2)</f>
        <v>24.3986201285727</v>
      </c>
      <c r="H54" s="0" t="n">
        <f aca="false">$C54+($D54/$D$3)*(J$10-$D$2)</f>
        <v>20.2172715217155</v>
      </c>
      <c r="I54" s="0" t="n">
        <f aca="false">0.9116174*H54</f>
        <v>18.4304164997203</v>
      </c>
      <c r="J54" s="18" t="n">
        <f aca="false">I54*0.605136</f>
        <v>11.1529085189747</v>
      </c>
    </row>
    <row r="55" customFormat="false" ht="13.5" hidden="false" customHeight="false" outlineLevel="0" collapsed="false">
      <c r="A55" s="0" t="n">
        <v>38</v>
      </c>
      <c r="C55" s="0" t="n">
        <f aca="false">(21.1537-22.0212*((0.963981)^A55))</f>
        <v>15.6905516220753</v>
      </c>
      <c r="D55" s="0" t="n">
        <f aca="false">1.83566-1.81496*(0.856822)^A55</f>
        <v>1.83054659488791</v>
      </c>
      <c r="E55" s="0" t="n">
        <f aca="false">$C55+($D55/$D$3)*(E$21-$D$2)</f>
        <v>14.6143326719072</v>
      </c>
      <c r="F55" s="0" t="n">
        <f aca="false">$C55+($D55/$D$3)*(F$21-$D$2)</f>
        <v>19.6106222475742</v>
      </c>
      <c r="G55" s="0" t="n">
        <f aca="false">$C55+($D55/$D$3)*(G$21-$D$2)</f>
        <v>24.6069118232412</v>
      </c>
      <c r="H55" s="0" t="n">
        <f aca="false">$C55+($D55/$D$3)*(J$10-$D$2)</f>
        <v>20.4236105221601</v>
      </c>
      <c r="I55" s="0" t="n">
        <f aca="false">0.9116174*H55</f>
        <v>18.6185187228243</v>
      </c>
      <c r="J55" s="18" t="n">
        <f aca="false">I55*0.605136</f>
        <v>11.266735945855</v>
      </c>
    </row>
    <row r="56" customFormat="false" ht="13.5" hidden="false" customHeight="false" outlineLevel="0" collapsed="false">
      <c r="A56" s="0" t="n">
        <v>39</v>
      </c>
      <c r="C56" s="0" t="n">
        <f aca="false">(21.1537-22.0212*((0.963981)^A56))</f>
        <v>15.8873287634998</v>
      </c>
      <c r="D56" s="0" t="n">
        <f aca="false">1.83566-1.81496*(0.856822)^A56</f>
        <v>1.83127872200505</v>
      </c>
      <c r="E56" s="0" t="n">
        <f aca="false">$C56+($D56/$D$3)*(E$21-$D$2)</f>
        <v>14.8106793795587</v>
      </c>
      <c r="F56" s="0" t="n">
        <f aca="false">$C56+($D56/$D$3)*(F$21-$D$2)</f>
        <v>19.8089672212593</v>
      </c>
      <c r="G56" s="0" t="n">
        <f aca="false">$C56+($D56/$D$3)*(G$21-$D$2)</f>
        <v>24.8072550629599</v>
      </c>
      <c r="H56" s="0" t="n">
        <f aca="false">$C56+($D56/$D$3)*(J$10-$D$2)</f>
        <v>20.6222806505085</v>
      </c>
      <c r="I56" s="0" t="n">
        <f aca="false">0.9116174*H56</f>
        <v>18.7996298686869</v>
      </c>
      <c r="J56" s="18" t="n">
        <f aca="false">I56*0.605136</f>
        <v>11.3763328202177</v>
      </c>
    </row>
    <row r="57" customFormat="false" ht="13.5" hidden="false" customHeight="false" outlineLevel="0" collapsed="false">
      <c r="A57" s="0" t="n">
        <v>40</v>
      </c>
      <c r="C57" s="0" t="n">
        <f aca="false">(21.1537-22.0212*((0.963981)^A57))</f>
        <v>16.0770181890673</v>
      </c>
      <c r="D57" s="0" t="n">
        <f aca="false">1.83566-1.81496*(0.856822)^A57</f>
        <v>1.83190602462581</v>
      </c>
      <c r="E57" s="0" t="n">
        <f aca="false">$C57+($D57/$D$3)*(E$21-$D$2)</f>
        <v>15</v>
      </c>
      <c r="F57" s="0" t="n">
        <f aca="false">$C57+($D57/$D$3)*(F$21-$D$2)</f>
        <v>20</v>
      </c>
      <c r="G57" s="0" t="n">
        <f aca="false">$C57+($D57/$D$3)*(G$21-$D$2)</f>
        <v>25</v>
      </c>
      <c r="H57" s="0" t="n">
        <f aca="false">$C57+($D57/$D$3)*(J$10-$D$2)</f>
        <v>20.8135920289182</v>
      </c>
      <c r="I57" s="0" t="n">
        <f aca="false">0.9116174*H57</f>
        <v>18.9740326500631</v>
      </c>
      <c r="J57" s="18" t="n">
        <f aca="false">I57*0.605136</f>
        <v>11.4818702217286</v>
      </c>
    </row>
    <row r="58" customFormat="false" ht="13.5" hidden="false" customHeight="false" outlineLevel="0" collapsed="false">
      <c r="A58" s="0" t="n">
        <v>41</v>
      </c>
      <c r="C58" s="0" t="n">
        <f aca="false">(21.1537-22.0212*((0.963981)^A58))</f>
        <v>16.2598751912153</v>
      </c>
      <c r="D58" s="0" t="n">
        <f aca="false">1.83566-1.81496*(0.856822)^A58</f>
        <v>1.83244351131194</v>
      </c>
      <c r="E58" s="0" t="n">
        <f aca="false">$C58+($D58/$D$3)*(E$21-$D$2)</f>
        <v>15.1825410018021</v>
      </c>
      <c r="F58" s="0" t="n">
        <f aca="false">$C58+($D58/$D$3)*(F$21-$D$2)</f>
        <v>20.1840080167006</v>
      </c>
      <c r="G58" s="0" t="n">
        <f aca="false">$C58+($D58/$D$3)*(G$21-$D$2)</f>
        <v>25.185475031599</v>
      </c>
      <c r="H58" s="0" t="n">
        <f aca="false">$C58+($D58/$D$3)*(J$10-$D$2)</f>
        <v>20.9978387559443</v>
      </c>
      <c r="I58" s="0" t="n">
        <f aca="false">0.9116174*H58</f>
        <v>19.1419951723132</v>
      </c>
      <c r="J58" s="18" t="n">
        <f aca="false">I58*0.605136</f>
        <v>11.5835103905929</v>
      </c>
    </row>
    <row r="59" customFormat="false" ht="13.5" hidden="false" customHeight="false" outlineLevel="0" collapsed="false">
      <c r="A59" s="0" t="n">
        <v>42</v>
      </c>
      <c r="C59" s="0" t="n">
        <f aca="false">(21.1537-22.0212*((0.963981)^A59))</f>
        <v>16.4361458670029</v>
      </c>
      <c r="D59" s="0" t="n">
        <f aca="false">1.83566-1.81496*(0.856822)^A59</f>
        <v>1.83290404172932</v>
      </c>
      <c r="E59" s="0" t="n">
        <f aca="false">$C59+($D59/$D$3)*(E$21-$D$2)</f>
        <v>15.3585409215414</v>
      </c>
      <c r="F59" s="0" t="n">
        <f aca="false">$C59+($D59/$D$3)*(F$21-$D$2)</f>
        <v>20.3612649070791</v>
      </c>
      <c r="G59" s="0" t="n">
        <f aca="false">$C59+($D59/$D$3)*(G$21-$D$2)</f>
        <v>25.3639888926169</v>
      </c>
      <c r="H59" s="0" t="n">
        <f aca="false">$C59+($D59/$D$3)*(J$10-$D$2)</f>
        <v>21.1753001785814</v>
      </c>
      <c r="I59" s="0" t="n">
        <f aca="false">0.9116174*H59</f>
        <v>19.3037720930179</v>
      </c>
      <c r="J59" s="18" t="n">
        <f aca="false">I59*0.605136</f>
        <v>11.6814074292805</v>
      </c>
    </row>
    <row r="60" customFormat="false" ht="13.5" hidden="false" customHeight="false" outlineLevel="0" collapsed="false">
      <c r="A60" s="0" t="n">
        <v>43</v>
      </c>
      <c r="C60" s="0" t="n">
        <f aca="false">(21.1537-22.0212*((0.963981)^A60))</f>
        <v>16.6060674493193</v>
      </c>
      <c r="D60" s="0" t="n">
        <f aca="false">1.83566-1.81496*(0.856822)^A60</f>
        <v>1.8332986343226</v>
      </c>
      <c r="E60" s="0" t="n">
        <f aca="false">$C60+($D60/$D$3)*(E$21-$D$2)</f>
        <v>15.528230514119</v>
      </c>
      <c r="F60" s="0" t="n">
        <f aca="false">$C60+($D60/$D$3)*(F$21-$D$2)</f>
        <v>20.5320314997538</v>
      </c>
      <c r="G60" s="0" t="n">
        <f aca="false">$C60+($D60/$D$3)*(G$21-$D$2)</f>
        <v>25.5358324853886</v>
      </c>
      <c r="H60" s="0" t="n">
        <f aca="false">$C60+($D60/$D$3)*(J$10-$D$2)</f>
        <v>21.3462420189949</v>
      </c>
      <c r="I60" s="0" t="n">
        <f aca="false">0.9116174*H60</f>
        <v>19.4596056491269</v>
      </c>
      <c r="J60" s="18" t="n">
        <f aca="false">I60*0.605136</f>
        <v>11.77570792409</v>
      </c>
    </row>
    <row r="61" customFormat="false" ht="13.5" hidden="false" customHeight="false" outlineLevel="0" collapsed="false">
      <c r="A61" s="0" t="n">
        <v>44</v>
      </c>
      <c r="C61" s="0" t="n">
        <f aca="false">(21.1537-22.0212*((0.963981)^A61))</f>
        <v>16.7698686261623</v>
      </c>
      <c r="D61" s="0" t="n">
        <f aca="false">1.83566-1.81496*(0.856822)^A61</f>
        <v>1.83363672993756</v>
      </c>
      <c r="E61" s="0" t="n">
        <f aca="false">$C61+($D61/$D$3)*(E$21-$D$2)</f>
        <v>15.69183291705</v>
      </c>
      <c r="F61" s="0" t="n">
        <f aca="false">$C61+($D61/$D$3)*(F$21-$D$2)</f>
        <v>20.696556700062</v>
      </c>
      <c r="G61" s="0" t="n">
        <f aca="false">$C61+($D61/$D$3)*(G$21-$D$2)</f>
        <v>25.701280483074</v>
      </c>
      <c r="H61" s="0" t="n">
        <f aca="false">$C61+($D61/$D$3)*(J$10-$D$2)</f>
        <v>21.5109173754211</v>
      </c>
      <c r="I61" s="0" t="n">
        <f aca="false">0.9116174*H61</f>
        <v>19.6097265693962</v>
      </c>
      <c r="J61" s="18" t="n">
        <f aca="false">I61*0.605136</f>
        <v>11.8665514972982</v>
      </c>
    </row>
    <row r="62" customFormat="false" ht="13.5" hidden="false" customHeight="false" outlineLevel="0" collapsed="false">
      <c r="A62" s="0" t="n">
        <v>45</v>
      </c>
      <c r="C62" s="0" t="n">
        <f aca="false">(21.1537-22.0212*((0.963981)^A62))</f>
        <v>16.9277698484165</v>
      </c>
      <c r="D62" s="0" t="n">
        <f aca="false">1.83566-1.81496*(0.856822)^A62</f>
        <v>1.83392641769856</v>
      </c>
      <c r="E62" s="0" t="n">
        <f aca="false">$C62+($D62/$D$3)*(E$21-$D$2)</f>
        <v>15.8495638254434</v>
      </c>
      <c r="F62" s="0" t="n">
        <f aca="false">$C62+($D62/$D$3)*(F$21-$D$2)</f>
        <v>20.8550782815497</v>
      </c>
      <c r="G62" s="0" t="n">
        <f aca="false">$C62+($D62/$D$3)*(G$21-$D$2)</f>
        <v>25.8605927376561</v>
      </c>
      <c r="H62" s="0" t="n">
        <f aca="false">$C62+($D62/$D$3)*(J$10-$D$2)</f>
        <v>21.6695676139743</v>
      </c>
      <c r="I62" s="0" t="n">
        <f aca="false">0.9116174*H62</f>
        <v>19.7543548873754</v>
      </c>
      <c r="J62" s="18" t="n">
        <f aca="false">I62*0.605136</f>
        <v>11.9540712991268</v>
      </c>
    </row>
    <row r="63" customFormat="false" ht="13.5" hidden="false" customHeight="false" outlineLevel="0" collapsed="false">
      <c r="A63" s="0" t="n">
        <v>46</v>
      </c>
      <c r="C63" s="0" t="n">
        <f aca="false">(21.1537-22.0212*((0.963981)^A63))</f>
        <v>17.0799836265464</v>
      </c>
      <c r="D63" s="0" t="n">
        <f aca="false">1.83566-1.81496*(0.856822)^A63</f>
        <v>1.83417462854531</v>
      </c>
      <c r="E63" s="0" t="n">
        <f aca="false">$C63+($D63/$D$3)*(E$21-$D$2)</f>
        <v>16.0016316749104</v>
      </c>
      <c r="F63" s="0" t="n">
        <f aca="false">$C63+($D63/$D$3)*(F$21-$D$2)</f>
        <v>21.0078235971188</v>
      </c>
      <c r="G63" s="0" t="n">
        <f aca="false">$C63+($D63/$D$3)*(G$21-$D$2)</f>
        <v>26.0140155193271</v>
      </c>
      <c r="H63" s="0" t="n">
        <f aca="false">$C63+($D63/$D$3)*(J$10-$D$2)</f>
        <v>21.8224231657474</v>
      </c>
      <c r="I63" s="0" t="n">
        <f aca="false">0.9116174*H63</f>
        <v>19.8937006680584</v>
      </c>
      <c r="J63" s="18" t="n">
        <f aca="false">I63*0.605136</f>
        <v>12.0383944474662</v>
      </c>
    </row>
    <row r="64" customFormat="false" ht="13.5" hidden="false" customHeight="false" outlineLevel="0" collapsed="false">
      <c r="A64" s="0" t="n">
        <v>47</v>
      </c>
      <c r="C64" s="0" t="n">
        <f aca="false">(21.1537-22.0212*((0.963981)^A64))</f>
        <v>17.2267148166018</v>
      </c>
      <c r="D64" s="0" t="n">
        <f aca="false">1.83566-1.81496*(0.856822)^A64</f>
        <v>1.83438730105945</v>
      </c>
      <c r="E64" s="0" t="n">
        <f aca="false">$C64+($D64/$D$3)*(E$21-$D$2)</f>
        <v>16.1482378300771</v>
      </c>
      <c r="F64" s="0" t="n">
        <f aca="false">$C64+($D64/$D$3)*(F$21-$D$2)</f>
        <v>21.1550102201459</v>
      </c>
      <c r="G64" s="0" t="n">
        <f aca="false">$C64+($D64/$D$3)*(G$21-$D$2)</f>
        <v>26.1617826102147</v>
      </c>
      <c r="H64" s="0" t="n">
        <f aca="false">$C64+($D64/$D$3)*(J$10-$D$2)</f>
        <v>21.9697042415794</v>
      </c>
      <c r="I64" s="0" t="n">
        <f aca="false">0.9116174*H64</f>
        <v>20.0279646594776</v>
      </c>
      <c r="J64" s="18" t="n">
        <f aca="false">I64*0.605136</f>
        <v>12.1196424221776</v>
      </c>
    </row>
    <row r="65" customFormat="false" ht="13.5" hidden="false" customHeight="false" outlineLevel="0" collapsed="false">
      <c r="A65" s="0" t="n">
        <v>48</v>
      </c>
      <c r="C65" s="0" t="n">
        <f aca="false">(21.1537-22.0212*((0.963981)^A65))</f>
        <v>17.3681608959227</v>
      </c>
      <c r="D65" s="0" t="n">
        <f aca="false">1.83566-1.81496*(0.856822)^A65</f>
        <v>1.83456952354836</v>
      </c>
      <c r="E65" s="0" t="n">
        <f aca="false">$C65+($D65/$D$3)*(E$21-$D$2)</f>
        <v>16.2895767767544</v>
      </c>
      <c r="F65" s="0" t="n">
        <f aca="false">$C65+($D65/$D$3)*(F$21-$D$2)</f>
        <v>21.2968465244564</v>
      </c>
      <c r="G65" s="0" t="n">
        <f aca="false">$C65+($D65/$D$3)*(G$21-$D$2)</f>
        <v>26.3041162721583</v>
      </c>
      <c r="H65" s="0" t="n">
        <f aca="false">$C65+($D65/$D$3)*(J$10-$D$2)</f>
        <v>22.1116214751311</v>
      </c>
      <c r="I65" s="0" t="n">
        <f aca="false">0.9116174*H65</f>
        <v>20.1573388789431</v>
      </c>
      <c r="J65" s="18" t="n">
        <f aca="false">I65*0.605136</f>
        <v>12.1979314198481</v>
      </c>
    </row>
    <row r="66" customFormat="false" ht="13.5" hidden="false" customHeight="false" outlineLevel="0" collapsed="false">
      <c r="A66" s="0" t="n">
        <v>49</v>
      </c>
      <c r="C66" s="0" t="n">
        <f aca="false">(21.1537-22.0212*((0.963981)^A66))</f>
        <v>17.5045122289124</v>
      </c>
      <c r="D66" s="0" t="n">
        <f aca="false">1.83566-1.81496*(0.856822)^A66</f>
        <v>1.83472565578575</v>
      </c>
      <c r="E66" s="0" t="n">
        <f aca="false">$C66+($D66/$D$3)*(E$21-$D$2)</f>
        <v>16.4258363161383</v>
      </c>
      <c r="F66" s="0" t="n">
        <f aca="false">$C66+($D66/$D$3)*(F$21-$D$2)</f>
        <v>21.4335322108022</v>
      </c>
      <c r="G66" s="0" t="n">
        <f aca="false">$C66+($D66/$D$3)*(G$21-$D$2)</f>
        <v>26.4412281054661</v>
      </c>
      <c r="H66" s="0" t="n">
        <f aca="false">$C66+($D66/$D$3)*(J$10-$D$2)</f>
        <v>22.2483765034312</v>
      </c>
      <c r="I66" s="0" t="n">
        <f aca="false">0.9116174*H66</f>
        <v>20.282007142279</v>
      </c>
      <c r="J66" s="18" t="n">
        <f aca="false">I66*0.605136</f>
        <v>12.2733726740502</v>
      </c>
    </row>
    <row r="67" customFormat="false" ht="13.5" hidden="false" customHeight="false" outlineLevel="0" collapsed="false">
      <c r="A67" s="0" t="n">
        <v>50</v>
      </c>
      <c r="C67" s="0" t="n">
        <f aca="false">(21.1537-22.0212*((0.963981)^A67))</f>
        <v>17.6359523232392</v>
      </c>
      <c r="D67" s="0" t="n">
        <f aca="false">1.83566-1.81496*(0.856822)^A67</f>
        <v>1.83485943332166</v>
      </c>
      <c r="E67" s="0" t="n">
        <f aca="false">$C67+($D67/$D$3)*(E$21-$D$2)</f>
        <v>16.5571977596842</v>
      </c>
      <c r="F67" s="0" t="n">
        <f aca="false">$C67+($D67/$D$3)*(F$21-$D$2)</f>
        <v>21.5652587864403</v>
      </c>
      <c r="G67" s="0" t="n">
        <f aca="false">$C67+($D67/$D$3)*(G$21-$D$2)</f>
        <v>26.5733198131965</v>
      </c>
      <c r="H67" s="0" t="n">
        <f aca="false">$C67+($D67/$D$3)*(J$10-$D$2)</f>
        <v>22.3801624927812</v>
      </c>
      <c r="I67" s="0" t="n">
        <f aca="false">0.9116174*H67</f>
        <v>20.4021455432467</v>
      </c>
      <c r="J67" s="18" t="n">
        <f aca="false">I67*0.605136</f>
        <v>12.3460727454582</v>
      </c>
    </row>
    <row r="68" customFormat="false" ht="13.5" hidden="false" customHeight="false" outlineLevel="0" collapsed="false">
      <c r="A68" s="0" t="n">
        <v>51</v>
      </c>
      <c r="C68" s="0" t="n">
        <f aca="false">(21.1537-22.0212*((0.963981)^A68))</f>
        <v>17.7626580768085</v>
      </c>
      <c r="D68" s="0" t="n">
        <f aca="false">1.83566-1.81496*(0.856822)^A68</f>
        <v>1.83497405685753</v>
      </c>
      <c r="E68" s="0" t="n">
        <f aca="false">$C68+($D68/$D$3)*(E$21-$D$2)</f>
        <v>16.683836123534</v>
      </c>
      <c r="F68" s="0" t="n">
        <f aca="false">$C68+($D68/$D$3)*(F$21-$D$2)</f>
        <v>21.6922100034997</v>
      </c>
      <c r="G68" s="0" t="n">
        <f aca="false">$C68+($D68/$D$3)*(G$21-$D$2)</f>
        <v>26.7005838834653</v>
      </c>
      <c r="H68" s="0" t="n">
        <f aca="false">$C68+($D68/$D$3)*(J$10-$D$2)</f>
        <v>22.5071646168161</v>
      </c>
      <c r="I68" s="0" t="n">
        <f aca="false">0.9116174*H68</f>
        <v>20.5179228893539</v>
      </c>
      <c r="J68" s="18" t="n">
        <f aca="false">I68*0.605136</f>
        <v>12.416133785572</v>
      </c>
    </row>
    <row r="69" customFormat="false" ht="13.5" hidden="false" customHeight="false" outlineLevel="0" collapsed="false">
      <c r="A69" s="0" t="n">
        <v>52</v>
      </c>
      <c r="C69" s="0" t="n">
        <f aca="false">(21.1537-22.0212*((0.963981)^A69))</f>
        <v>17.8848000158399</v>
      </c>
      <c r="D69" s="0" t="n">
        <f aca="false">1.83566-1.81496*(0.856822)^A69</f>
        <v>1.83507226882479</v>
      </c>
      <c r="E69" s="0" t="n">
        <f aca="false">$C69+($D69/$D$3)*(E$21-$D$2)</f>
        <v>16.8059203215712</v>
      </c>
      <c r="F69" s="0" t="n">
        <f aca="false">$C69+($D69/$D$3)*(F$21-$D$2)</f>
        <v>21.8145622610496</v>
      </c>
      <c r="G69" s="0" t="n">
        <f aca="false">$C69+($D69/$D$3)*(G$21-$D$2)</f>
        <v>26.823204200528</v>
      </c>
      <c r="H69" s="0" t="n">
        <f aca="false">$C69+($D69/$D$3)*(J$10-$D$2)</f>
        <v>22.6295604925826</v>
      </c>
      <c r="I69" s="0" t="n">
        <f aca="false">0.9116174*H69</f>
        <v>20.6295010993908</v>
      </c>
      <c r="J69" s="18" t="n">
        <f aca="false">I69*0.605136</f>
        <v>12.483653777281</v>
      </c>
    </row>
    <row r="70" customFormat="false" ht="13.5" hidden="false" customHeight="false" outlineLevel="0" collapsed="false">
      <c r="A70" s="0" t="n">
        <v>53</v>
      </c>
      <c r="C70" s="0" t="n">
        <f aca="false">(21.1537-22.0212*((0.963981)^A70))</f>
        <v>18.0025425243694</v>
      </c>
      <c r="D70" s="0" t="n">
        <f aca="false">1.83566-1.81496*(0.856822)^A70</f>
        <v>1.83515641899899</v>
      </c>
      <c r="E70" s="0" t="n">
        <f aca="false">$C70+($D70/$D$3)*(E$21-$D$2)</f>
        <v>16.9236133563466</v>
      </c>
      <c r="F70" s="0" t="n">
        <f aca="false">$C70+($D70/$D$3)*(F$21-$D$2)</f>
        <v>21.9324849751127</v>
      </c>
      <c r="G70" s="0" t="n">
        <f aca="false">$C70+($D70/$D$3)*(G$21-$D$2)</f>
        <v>26.9413565938789</v>
      </c>
      <c r="H70" s="0" t="n">
        <f aca="false">$C70+($D70/$D$3)*(J$10-$D$2)</f>
        <v>22.7475205796932</v>
      </c>
      <c r="I70" s="0" t="n">
        <f aca="false">0.9116174*H70</f>
        <v>20.7370355673065</v>
      </c>
      <c r="J70" s="18" t="n">
        <f aca="false">I70*0.605136</f>
        <v>12.5487267550576</v>
      </c>
    </row>
    <row r="71" customFormat="false" ht="13.5" hidden="false" customHeight="false" outlineLevel="0" collapsed="false">
      <c r="A71" s="0" t="n">
        <v>54</v>
      </c>
      <c r="C71" s="0" t="n">
        <f aca="false">(21.1537-22.0212*((0.963981)^A71))</f>
        <v>18.1160440654841</v>
      </c>
      <c r="D71" s="0" t="n">
        <f aca="false">1.83566-1.81496*(0.856822)^A71</f>
        <v>1.83522852071955</v>
      </c>
      <c r="E71" s="0" t="n">
        <f aca="false">$C71+($D71/$D$3)*(E$21-$D$2)</f>
        <v>17.0370725072604</v>
      </c>
      <c r="F71" s="0" t="n">
        <f aca="false">$C71+($D71/$D$3)*(F$21-$D$2)</f>
        <v>22.0461409202932</v>
      </c>
      <c r="G71" s="0" t="n">
        <f aca="false">$C71+($D71/$D$3)*(G$21-$D$2)</f>
        <v>27.0552093333261</v>
      </c>
      <c r="H71" s="0" t="n">
        <f aca="false">$C71+($D71/$D$3)*(J$10-$D$2)</f>
        <v>22.8612085469231</v>
      </c>
      <c r="I71" s="0" t="n">
        <f aca="false">0.9116174*H71</f>
        <v>20.8406754964038</v>
      </c>
      <c r="J71" s="18" t="n">
        <f aca="false">I71*0.605136</f>
        <v>12.6114430071918</v>
      </c>
    </row>
    <row r="72" customFormat="false" ht="13.5" hidden="false" customHeight="false" outlineLevel="0" collapsed="false">
      <c r="A72" s="0" t="n">
        <v>55</v>
      </c>
      <c r="C72" s="0" t="n">
        <f aca="false">(21.1537-22.0212*((0.963981)^A72))</f>
        <v>18.2254573945894</v>
      </c>
      <c r="D72" s="0" t="n">
        <f aca="false">1.83566-1.81496*(0.856822)^A72</f>
        <v>1.83529029905997</v>
      </c>
      <c r="E72" s="0" t="n">
        <f aca="false">$C72+($D72/$D$3)*(E$21-$D$2)</f>
        <v>17.1464495155089</v>
      </c>
      <c r="F72" s="0" t="n">
        <f aca="false">$C72+($D72/$D$3)*(F$21-$D$2)</f>
        <v>22.155686546199</v>
      </c>
      <c r="G72" s="0" t="n">
        <f aca="false">$C72+($D72/$D$3)*(G$21-$D$2)</f>
        <v>27.1649235768891</v>
      </c>
      <c r="H72" s="0" t="n">
        <f aca="false">$C72+($D72/$D$3)*(J$10-$D$2)</f>
        <v>22.9707816100252</v>
      </c>
      <c r="I72" s="0" t="n">
        <f aca="false">0.9116174*H72</f>
        <v>20.940564207299</v>
      </c>
      <c r="J72" s="18" t="n">
        <f aca="false">I72*0.605136</f>
        <v>12.6718892621481</v>
      </c>
    </row>
    <row r="73" customFormat="false" ht="13.5" hidden="false" customHeight="false" outlineLevel="0" collapsed="false">
      <c r="A73" s="0" t="n">
        <v>56</v>
      </c>
      <c r="C73" s="0" t="n">
        <f aca="false">(21.1537-22.0212*((0.963981)^A73))</f>
        <v>18.3309297649937</v>
      </c>
      <c r="D73" s="0" t="n">
        <f aca="false">1.83566-1.81496*(0.856822)^A73</f>
        <v>1.83534323210116</v>
      </c>
      <c r="E73" s="0" t="n">
        <f aca="false">$C73+($D73/$D$3)*(E$21-$D$2)</f>
        <v>17.2518907654041</v>
      </c>
      <c r="F73" s="0" t="n">
        <f aca="false">$C73+($D73/$D$3)*(F$21-$D$2)</f>
        <v>22.2612722714124</v>
      </c>
      <c r="G73" s="0" t="n">
        <f aca="false">$C73+($D73/$D$3)*(G$21-$D$2)</f>
        <v>27.2706537774208</v>
      </c>
      <c r="H73" s="0" t="n">
        <f aca="false">$C73+($D73/$D$3)*(J$10-$D$2)</f>
        <v>23.0763908440321</v>
      </c>
      <c r="I73" s="0" t="n">
        <f aca="false">0.9116174*H73</f>
        <v>21.0368394226204</v>
      </c>
      <c r="J73" s="18" t="n">
        <f aca="false">I73*0.605136</f>
        <v>12.7301488608468</v>
      </c>
    </row>
    <row r="74" customFormat="false" ht="13.5" hidden="false" customHeight="false" outlineLevel="0" collapsed="false">
      <c r="A74" s="0" t="n">
        <v>57</v>
      </c>
      <c r="C74" s="0" t="n">
        <f aca="false">(21.1537-22.0212*((0.963981)^A74))</f>
        <v>18.4326031260884</v>
      </c>
      <c r="D74" s="0" t="n">
        <f aca="false">1.83566-1.81496*(0.856822)^A74</f>
        <v>1.83538858629538</v>
      </c>
      <c r="E74" s="0" t="n">
        <f aca="false">$C74+($D74/$D$3)*(E$21-$D$2)</f>
        <v>17.3535374617619</v>
      </c>
      <c r="F74" s="0" t="n">
        <f aca="false">$C74+($D74/$D$3)*(F$21-$D$2)</f>
        <v>22.3630427574014</v>
      </c>
      <c r="G74" s="0" t="n">
        <f aca="false">$C74+($D74/$D$3)*(G$21-$D$2)</f>
        <v>27.3725480530409</v>
      </c>
      <c r="H74" s="0" t="n">
        <f aca="false">$C74+($D74/$D$3)*(J$10-$D$2)</f>
        <v>23.1781814728725</v>
      </c>
      <c r="I74" s="0" t="n">
        <f aca="false">0.9116174*H74</f>
        <v>21.1296335310282</v>
      </c>
      <c r="J74" s="18" t="n">
        <f aca="false">I74*0.605136</f>
        <v>12.7863019164323</v>
      </c>
    </row>
    <row r="75" customFormat="false" ht="13.5" hidden="false" customHeight="false" outlineLevel="0" collapsed="false">
      <c r="A75" s="0" t="n">
        <v>58</v>
      </c>
      <c r="C75" s="0" t="n">
        <f aca="false">(21.1537-22.0212*((0.963981)^A75))</f>
        <v>18.5306143143898</v>
      </c>
      <c r="D75" s="0" t="n">
        <f aca="false">1.83566-1.81496*(0.856822)^A75</f>
        <v>1.83542744676678</v>
      </c>
      <c r="E75" s="0" t="n">
        <f aca="false">$C75+($D75/$D$3)*(E$21-$D$2)</f>
        <v>17.4515258031301</v>
      </c>
      <c r="F75" s="0" t="n">
        <f aca="false">$C75+($D75/$D$3)*(F$21-$D$2)</f>
        <v>22.461137164449</v>
      </c>
      <c r="G75" s="0" t="n">
        <f aca="false">$C75+($D75/$D$3)*(G$21-$D$2)</f>
        <v>27.4707485257678</v>
      </c>
      <c r="H75" s="0" t="n">
        <f aca="false">$C75+($D75/$D$3)*(J$10-$D$2)</f>
        <v>23.2762931387584</v>
      </c>
      <c r="I75" s="0" t="n">
        <f aca="false">0.9116174*H75</f>
        <v>21.2190738327928</v>
      </c>
      <c r="J75" s="18" t="n">
        <f aca="false">I75*0.605136</f>
        <v>12.8404254628809</v>
      </c>
    </row>
    <row r="76" customFormat="false" ht="13.5" hidden="false" customHeight="false" outlineLevel="0" collapsed="false">
      <c r="A76" s="0" t="n">
        <v>59</v>
      </c>
      <c r="C76" s="0" t="n">
        <f aca="false">(21.1537-22.0212*((0.963981)^A76))</f>
        <v>18.6250952376998</v>
      </c>
      <c r="D76" s="0" t="n">
        <f aca="false">1.83566-1.81496*(0.856822)^A76</f>
        <v>1.83546074327361</v>
      </c>
      <c r="E76" s="0" t="n">
        <f aca="false">$C76+($D76/$D$3)*(E$21-$D$2)</f>
        <v>17.5459871506852</v>
      </c>
      <c r="F76" s="0" t="n">
        <f aca="false">$C76+($D76/$D$3)*(F$21-$D$2)</f>
        <v>22.5556893914115</v>
      </c>
      <c r="G76" s="0" t="n">
        <f aca="false">$C76+($D76/$D$3)*(G$21-$D$2)</f>
        <v>27.5653916321379</v>
      </c>
      <c r="H76" s="0" t="n">
        <f aca="false">$C76+($D76/$D$3)*(J$10-$D$2)</f>
        <v>23.3708601534732</v>
      </c>
      <c r="I76" s="0" t="n">
        <f aca="false">0.9116174*H76</f>
        <v>21.3052827688728</v>
      </c>
      <c r="J76" s="18" t="n">
        <f aca="false">I76*0.605136</f>
        <v>12.8925935936246</v>
      </c>
    </row>
    <row r="77" customFormat="false" ht="13.5" hidden="false" customHeight="false" outlineLevel="0" collapsed="false">
      <c r="A77" s="0" t="n">
        <v>60</v>
      </c>
      <c r="C77" s="0" t="n">
        <f aca="false">(21.1537-22.0212*((0.963981)^A77))</f>
        <v>18.7161730526331</v>
      </c>
      <c r="D77" s="0" t="n">
        <f aca="false">1.83566-1.81496*(0.856822)^A77</f>
        <v>1.83548927245318</v>
      </c>
      <c r="E77" s="0" t="n">
        <f aca="false">$C77+($D77/$D$3)*(E$21-$D$2)</f>
        <v>17.6370481926809</v>
      </c>
      <c r="F77" s="0" t="n">
        <f aca="false">$C77+($D77/$D$3)*(F$21-$D$2)</f>
        <v>22.646828300883</v>
      </c>
      <c r="G77" s="0" t="n">
        <f aca="false">$C77+($D77/$D$3)*(G$21-$D$2)</f>
        <v>27.656608409085</v>
      </c>
      <c r="H77" s="0" t="n">
        <f aca="false">$C77+($D77/$D$3)*(J$10-$D$2)</f>
        <v>23.4620117334162</v>
      </c>
      <c r="I77" s="0" t="n">
        <f aca="false">0.9116174*H77</f>
        <v>21.3883781351863</v>
      </c>
      <c r="J77" s="18" t="n">
        <f aca="false">I77*0.605136</f>
        <v>12.9428775912141</v>
      </c>
    </row>
    <row r="78" customFormat="false" ht="13.5" hidden="false" customHeight="false" outlineLevel="0" collapsed="false">
      <c r="A78" s="0" t="n">
        <v>61</v>
      </c>
      <c r="C78" s="0" t="n">
        <f aca="false">(21.1537-22.0212*((0.963981)^A78))</f>
        <v>18.8039703357503</v>
      </c>
      <c r="D78" s="0" t="n">
        <f aca="false">1.83566-1.81496*(0.856822)^A78</f>
        <v>1.83551371688188</v>
      </c>
      <c r="E78" s="0" t="n">
        <f aca="false">$C78+($D78/$D$3)*(E$21-$D$2)</f>
        <v>17.7248311043762</v>
      </c>
      <c r="F78" s="0" t="n">
        <f aca="false">$C78+($D78/$D$3)*(F$21-$D$2)</f>
        <v>22.7346779311446</v>
      </c>
      <c r="G78" s="0" t="n">
        <f aca="false">$C78+($D78/$D$3)*(G$21-$D$2)</f>
        <v>27.7445247579129</v>
      </c>
      <c r="H78" s="0" t="n">
        <f aca="false">$C78+($D78/$D$3)*(J$10-$D$2)</f>
        <v>23.5498722200165</v>
      </c>
      <c r="I78" s="0" t="n">
        <f aca="false">0.9116174*H78</f>
        <v>21.4684732835437</v>
      </c>
      <c r="J78" s="18" t="n">
        <f aca="false">I78*0.605136</f>
        <v>12.9913460489105</v>
      </c>
    </row>
    <row r="79" customFormat="false" ht="13.5" hidden="false" customHeight="false" outlineLevel="0" collapsed="false">
      <c r="A79" s="0" t="n">
        <v>62</v>
      </c>
      <c r="C79" s="0" t="n">
        <f aca="false">(21.1537-22.0212*((0.963981)^A79))</f>
        <v>18.8886052485269</v>
      </c>
      <c r="D79" s="0" t="n">
        <f aca="false">1.83566-1.81496*(0.856822)^A79</f>
        <v>1.83553466140616</v>
      </c>
      <c r="E79" s="0" t="n">
        <f aca="false">$C79+($D79/$D$3)*(E$21-$D$2)</f>
        <v>17.8094537034024</v>
      </c>
      <c r="F79" s="0" t="n">
        <f aca="false">$C79+($D79/$D$3)*(F$21-$D$2)</f>
        <v>22.8193576961061</v>
      </c>
      <c r="G79" s="0" t="n">
        <f aca="false">$C79+($D79/$D$3)*(G$21-$D$2)</f>
        <v>27.8292616888098</v>
      </c>
      <c r="H79" s="0" t="n">
        <f aca="false">$C79+($D79/$D$3)*(J$10-$D$2)</f>
        <v>23.6345612869279</v>
      </c>
      <c r="I79" s="0" t="n">
        <f aca="false">0.9116174*H79</f>
        <v>21.5456773105299</v>
      </c>
      <c r="J79" s="18" t="n">
        <f aca="false">I79*0.605136</f>
        <v>13.0380649849848</v>
      </c>
    </row>
    <row r="80" customFormat="false" ht="13.5" hidden="false" customHeight="false" outlineLevel="0" collapsed="false">
      <c r="A80" s="0" t="n">
        <v>63</v>
      </c>
      <c r="C80" s="0" t="n">
        <f aca="false">(21.1537-22.0212*((0.963981)^A80))</f>
        <v>18.9701916963802</v>
      </c>
      <c r="D80" s="0" t="n">
        <f aca="false">1.83566-1.81496*(0.856822)^A80</f>
        <v>1.83555260713535</v>
      </c>
      <c r="E80" s="0" t="n">
        <f aca="false">$C80+($D80/$D$3)*(E$21-$D$2)</f>
        <v>17.8910296005634</v>
      </c>
      <c r="F80" s="0" t="n">
        <f aca="false">$C80+($D80/$D$3)*(F$21-$D$2)</f>
        <v>22.9009825742982</v>
      </c>
      <c r="G80" s="0" t="n">
        <f aca="false">$C80+($D80/$D$3)*(G$21-$D$2)</f>
        <v>27.910935548033</v>
      </c>
      <c r="H80" s="0" t="n">
        <f aca="false">$C80+($D80/$D$3)*(J$10-$D$2)</f>
        <v>23.7161941352353</v>
      </c>
      <c r="I80" s="0" t="n">
        <f aca="false">0.9116174*H80</f>
        <v>21.6200952354585</v>
      </c>
      <c r="J80" s="18" t="n">
        <f aca="false">I80*0.605136</f>
        <v>13.0830979504044</v>
      </c>
    </row>
    <row r="81" customFormat="false" ht="13.5" hidden="false" customHeight="false" outlineLevel="0" collapsed="false">
      <c r="A81" s="0" t="n">
        <v>64</v>
      </c>
      <c r="C81" s="0" t="n">
        <f aca="false">(21.1537-22.0212*((0.963981)^A81))</f>
        <v>19.0488394819683</v>
      </c>
      <c r="D81" s="0" t="n">
        <f aca="false">1.83566-1.81496*(0.856822)^A81</f>
        <v>1.83556798343093</v>
      </c>
      <c r="E81" s="0" t="n">
        <f aca="false">$C81+($D81/$D$3)*(E$21-$D$2)</f>
        <v>17.9696683460863</v>
      </c>
      <c r="F81" s="0" t="n">
        <f aca="false">$C81+($D81/$D$3)*(F$21-$D$2)</f>
        <v>22.9796632878461</v>
      </c>
      <c r="G81" s="0" t="n">
        <f aca="false">$C81+($D81/$D$3)*(G$21-$D$2)</f>
        <v>27.9896582296059</v>
      </c>
      <c r="H81" s="0" t="n">
        <f aca="false">$C81+($D81/$D$3)*(J$10-$D$2)</f>
        <v>23.7948816777533</v>
      </c>
      <c r="I81" s="0" t="n">
        <f aca="false">0.9116174*H81</f>
        <v>21.6918281683811</v>
      </c>
      <c r="J81" s="18" t="n">
        <f aca="false">I81*0.605136</f>
        <v>13.1265061305015</v>
      </c>
    </row>
    <row r="82" customFormat="false" ht="13.5" hidden="false" customHeight="false" outlineLevel="0" collapsed="false">
      <c r="A82" s="0" t="n">
        <v>65</v>
      </c>
      <c r="C82" s="0" t="n">
        <f aca="false">(21.1537-22.0212*((0.963981)^A82))</f>
        <v>19.1246544529673</v>
      </c>
      <c r="D82" s="0" t="n">
        <f aca="false">1.83566-1.81496*(0.856822)^A82</f>
        <v>1.83558115817925</v>
      </c>
      <c r="E82" s="0" t="n">
        <f aca="false">$C82+($D82/$D$3)*(E$21-$D$2)</f>
        <v>18.0454755713584</v>
      </c>
      <c r="F82" s="0" t="n">
        <f aca="false">$C82+($D82/$D$3)*(F$21-$D$2)</f>
        <v>23.0555064722454</v>
      </c>
      <c r="G82" s="0" t="n">
        <f aca="false">$C82+($D82/$D$3)*(G$21-$D$2)</f>
        <v>28.0655373731323</v>
      </c>
      <c r="H82" s="0" t="n">
        <f aca="false">$C82+($D82/$D$3)*(J$10-$D$2)</f>
        <v>23.8707307133645</v>
      </c>
      <c r="I82" s="0" t="n">
        <f aca="false">0.9116174*H82</f>
        <v>21.7609734690174</v>
      </c>
      <c r="J82" s="18" t="n">
        <f aca="false">I82*0.605136</f>
        <v>13.1683484411473</v>
      </c>
    </row>
    <row r="83" customFormat="false" ht="13.5" hidden="false" customHeight="false" outlineLevel="0" collapsed="false">
      <c r="A83" s="0" t="n">
        <v>66</v>
      </c>
      <c r="C83" s="0" t="n">
        <f aca="false">(21.1537-22.0212*((0.963981)^A83))</f>
        <v>19.1977386445259</v>
      </c>
      <c r="D83" s="0" t="n">
        <f aca="false">1.83566-1.81496*(0.856822)^A83</f>
        <v>1.83559244659346</v>
      </c>
      <c r="E83" s="0" t="n">
        <f aca="false">$C83+($D83/$D$3)*(E$21-$D$2)</f>
        <v>18.1185531262079</v>
      </c>
      <c r="F83" s="0" t="n">
        <f aca="false">$C83+($D83/$D$3)*(F$21-$D$2)</f>
        <v>23.128614837666</v>
      </c>
      <c r="G83" s="0" t="n">
        <f aca="false">$C83+($D83/$D$3)*(G$21-$D$2)</f>
        <v>28.1386765491242</v>
      </c>
      <c r="H83" s="0" t="n">
        <f aca="false">$C83+($D83/$D$3)*(J$10-$D$2)</f>
        <v>23.9438440922322</v>
      </c>
      <c r="I83" s="0" t="n">
        <f aca="false">0.9116174*H83</f>
        <v>21.827624897366</v>
      </c>
      <c r="J83" s="18" t="n">
        <f aca="false">I83*0.605136</f>
        <v>13.2086816198925</v>
      </c>
    </row>
    <row r="84" customFormat="false" ht="13.5" hidden="false" customHeight="false" outlineLevel="0" collapsed="false">
      <c r="A84" s="0" t="n">
        <v>67</v>
      </c>
      <c r="C84" s="0" t="n">
        <f aca="false">(21.1537-22.0212*((0.963981)^A84))</f>
        <v>19.2681904165887</v>
      </c>
      <c r="D84" s="0" t="n">
        <f aca="false">1.83566-1.81496*(0.856822)^A84</f>
        <v>1.83560211875511</v>
      </c>
      <c r="E84" s="0" t="n">
        <f aca="false">$C84+($D84/$D$3)*(E$21-$D$2)</f>
        <v>18.1889992117923</v>
      </c>
      <c r="F84" s="0" t="n">
        <f aca="false">$C84+($D84/$D$3)*(F$21-$D$2)</f>
        <v>23.1990873224257</v>
      </c>
      <c r="G84" s="0" t="n">
        <f aca="false">$C84+($D84/$D$3)*(G$21-$D$2)</f>
        <v>28.2091754330592</v>
      </c>
      <c r="H84" s="0" t="n">
        <f aca="false">$C84+($D84/$D$3)*(J$10-$D$2)</f>
        <v>24.0143208726236</v>
      </c>
      <c r="I84" s="0" t="n">
        <f aca="false">0.9116174*H84</f>
        <v>21.8918727566668</v>
      </c>
      <c r="J84" s="18" t="n">
        <f aca="false">I84*0.605136</f>
        <v>13.2475603124783</v>
      </c>
    </row>
    <row r="85" customFormat="false" ht="13.5" hidden="false" customHeight="false" outlineLevel="0" collapsed="false">
      <c r="A85" s="0" t="n">
        <v>68</v>
      </c>
      <c r="C85" s="0" t="n">
        <f aca="false">(21.1537-22.0212*((0.963981)^A85))</f>
        <v>19.3361045862736</v>
      </c>
      <c r="D85" s="0" t="n">
        <f aca="false">1.83566-1.81496*(0.856822)^A85</f>
        <v>1.83561040607599</v>
      </c>
      <c r="E85" s="0" t="n">
        <f aca="false">$C85+($D85/$D$3)*(E$21-$D$2)</f>
        <v>18.2569085091774</v>
      </c>
      <c r="F85" s="0" t="n">
        <f aca="false">$C85+($D85/$D$3)*(F$21-$D$2)</f>
        <v>23.267019239205</v>
      </c>
      <c r="G85" s="0" t="n">
        <f aca="false">$C85+($D85/$D$3)*(G$21-$D$2)</f>
        <v>28.2771299692326</v>
      </c>
      <c r="H85" s="0" t="n">
        <f aca="false">$C85+($D85/$D$3)*(J$10-$D$2)</f>
        <v>24.0822564699946</v>
      </c>
      <c r="I85" s="0" t="n">
        <f aca="false">0.9116174*H85</f>
        <v>21.9538040293096</v>
      </c>
      <c r="J85" s="18" t="n">
        <f aca="false">I85*0.605136</f>
        <v>13.2850371550803</v>
      </c>
    </row>
    <row r="86" customFormat="false" ht="13.5" hidden="false" customHeight="false" outlineLevel="0" collapsed="false">
      <c r="A86" s="0" t="n">
        <v>69</v>
      </c>
      <c r="C86" s="0" t="n">
        <f aca="false">(21.1537-22.0212*((0.963981)^A86))</f>
        <v>19.4015725554806</v>
      </c>
      <c r="D86" s="0" t="n">
        <f aca="false">1.83566-1.81496*(0.856822)^A86</f>
        <v>1.83561750683484</v>
      </c>
      <c r="E86" s="0" t="n">
        <f aca="false">$C86+($D86/$D$3)*(E$21-$D$2)</f>
        <v>18.3223723036908</v>
      </c>
      <c r="F86" s="0" t="n">
        <f aca="false">$C86+($D86/$D$3)*(F$21-$D$2)</f>
        <v>23.3325024145129</v>
      </c>
      <c r="G86" s="0" t="n">
        <f aca="false">$C86+($D86/$D$3)*(G$21-$D$2)</f>
        <v>28.342632525335</v>
      </c>
      <c r="H86" s="0" t="n">
        <f aca="false">$C86+($D86/$D$3)*(J$10-$D$2)</f>
        <v>24.1477427989145</v>
      </c>
      <c r="I86" s="0" t="n">
        <f aca="false">0.9116174*H86</f>
        <v>22.0135025062151</v>
      </c>
      <c r="J86" s="18" t="n">
        <f aca="false">I86*0.605136</f>
        <v>13.321162852601</v>
      </c>
    </row>
    <row r="87" customFormat="false" ht="13.5" hidden="false" customHeight="false" outlineLevel="0" collapsed="false">
      <c r="A87" s="0" t="n">
        <v>70</v>
      </c>
      <c r="C87" s="0" t="n">
        <f aca="false">(21.1537-22.0212*((0.963981)^A87))</f>
        <v>19.4646824339047</v>
      </c>
      <c r="D87" s="0" t="n">
        <f aca="false">1.83566-1.81496*(0.856822)^A87</f>
        <v>1.83562359092124</v>
      </c>
      <c r="E87" s="0" t="n">
        <f aca="false">$C87+($D87/$D$3)*(E$21-$D$2)</f>
        <v>18.3854786051456</v>
      </c>
      <c r="F87" s="0" t="n">
        <f aca="false">$C87+($D87/$D$3)*(F$21-$D$2)</f>
        <v>23.3956253218588</v>
      </c>
      <c r="G87" s="0" t="n">
        <f aca="false">$C87+($D87/$D$3)*(G$21-$D$2)</f>
        <v>28.405772038572</v>
      </c>
      <c r="H87" s="0" t="n">
        <f aca="false">$C87+($D87/$D$3)*(J$10-$D$2)</f>
        <v>24.2108684083445</v>
      </c>
      <c r="I87" s="0" t="n">
        <f aca="false">0.9116174*H87</f>
        <v>22.0710489101572</v>
      </c>
      <c r="J87" s="18" t="n">
        <f aca="false">I87*0.605136</f>
        <v>13.3559862532969</v>
      </c>
    </row>
    <row r="88" customFormat="false" ht="13.5" hidden="false" customHeight="false" outlineLevel="0" collapsed="false">
      <c r="A88" s="0" t="n">
        <v>71</v>
      </c>
      <c r="C88" s="0" t="n">
        <f aca="false">(21.1537-22.0212*((0.963981)^A88))</f>
        <v>19.5255191576179</v>
      </c>
      <c r="D88" s="0" t="n">
        <f aca="false">1.83566-1.81496*(0.856822)^A88</f>
        <v>1.83562880390032</v>
      </c>
      <c r="E88" s="0" t="n">
        <f aca="false">$C88+($D88/$D$3)*(E$21-$D$2)</f>
        <v>18.4463122640327</v>
      </c>
      <c r="F88" s="0" t="n">
        <f aca="false">$C88+($D88/$D$3)*(F$21-$D$2)</f>
        <v>23.4564732090388</v>
      </c>
      <c r="G88" s="0" t="n">
        <f aca="false">$C88+($D88/$D$3)*(G$21-$D$2)</f>
        <v>28.4666341540449</v>
      </c>
      <c r="H88" s="0" t="n">
        <f aca="false">$C88+($D88/$D$3)*(J$10-$D$2)</f>
        <v>24.2717186107296</v>
      </c>
      <c r="I88" s="0" t="n">
        <f aca="false">0.9116174*H88</f>
        <v>22.126521013445</v>
      </c>
      <c r="J88" s="18" t="n">
        <f aca="false">I88*0.605136</f>
        <v>13.389554419992</v>
      </c>
    </row>
    <row r="89" customFormat="false" ht="13.5" hidden="false" customHeight="false" outlineLevel="0" collapsed="false">
      <c r="A89" s="0" t="n">
        <v>72</v>
      </c>
      <c r="C89" s="0" t="n">
        <f aca="false">(21.1537-22.0212*((0.963981)^A89))</f>
        <v>19.5841646033797</v>
      </c>
      <c r="D89" s="0" t="n">
        <f aca="false">1.83566-1.81496*(0.856822)^A89</f>
        <v>1.83563327049548</v>
      </c>
      <c r="E89" s="0" t="n">
        <f aca="false">$C89+($D89/$D$3)*(E$21-$D$2)</f>
        <v>18.5049550837841</v>
      </c>
      <c r="F89" s="0" t="n">
        <f aca="false">$C89+($D89/$D$3)*(F$21-$D$2)</f>
        <v>23.5151282199045</v>
      </c>
      <c r="G89" s="0" t="n">
        <f aca="false">$C89+($D89/$D$3)*(G$21-$D$2)</f>
        <v>28.5253013560249</v>
      </c>
      <c r="H89" s="0" t="n">
        <f aca="false">$C89+($D89/$D$3)*(J$10-$D$2)</f>
        <v>24.330375605314</v>
      </c>
      <c r="I89" s="0" t="n">
        <f aca="false">0.9116174*H89</f>
        <v>22.1799937503398</v>
      </c>
      <c r="J89" s="18" t="n">
        <f aca="false">I89*0.605136</f>
        <v>13.4219126981056</v>
      </c>
    </row>
    <row r="90" customFormat="false" ht="13.5" hidden="false" customHeight="false" outlineLevel="0" collapsed="false">
      <c r="A90" s="0" t="n">
        <v>73</v>
      </c>
      <c r="C90" s="0" t="n">
        <f aca="false">(21.1537-22.0212*((0.963981)^A90))</f>
        <v>19.6406976988306</v>
      </c>
      <c r="D90" s="0" t="n">
        <f aca="false">1.83566-1.81496*(0.856822)^A90</f>
        <v>1.83563709757248</v>
      </c>
      <c r="E90" s="0" t="n">
        <f aca="false">$C90+($D90/$D$3)*(E$21-$D$2)</f>
        <v>18.5614859292115</v>
      </c>
      <c r="F90" s="0" t="n">
        <f aca="false">$C90+($D90/$D$3)*(F$21-$D$2)</f>
        <v>23.5716695109469</v>
      </c>
      <c r="G90" s="0" t="n">
        <f aca="false">$C90+($D90/$D$3)*(G$21-$D$2)</f>
        <v>28.5818530926823</v>
      </c>
      <c r="H90" s="0" t="n">
        <f aca="false">$C90+($D90/$D$3)*(J$10-$D$2)</f>
        <v>24.3869185960502</v>
      </c>
      <c r="I90" s="0" t="n">
        <f aca="false">0.9116174*H90</f>
        <v>22.231539324543</v>
      </c>
      <c r="J90" s="18" t="n">
        <f aca="false">I90*0.605136</f>
        <v>13.4531047806966</v>
      </c>
    </row>
    <row r="91" customFormat="false" ht="13.5" hidden="false" customHeight="false" outlineLevel="0" collapsed="false">
      <c r="A91" s="0" t="n">
        <v>74</v>
      </c>
      <c r="C91" s="0" t="n">
        <f aca="false">(21.1537-22.0212*((0.963981)^A91))</f>
        <v>19.6951945287164</v>
      </c>
      <c r="D91" s="0" t="n">
        <f aca="false">1.83566-1.81496*(0.856822)^A91</f>
        <v>1.83564037669625</v>
      </c>
      <c r="E91" s="0" t="n">
        <f aca="false">$C91+($D91/$D$3)*(E$21-$D$2)</f>
        <v>18.6159808312277</v>
      </c>
      <c r="F91" s="0" t="n">
        <f aca="false">$C91+($D91/$D$3)*(F$21-$D$2)</f>
        <v>23.6261733629958</v>
      </c>
      <c r="G91" s="0" t="n">
        <f aca="false">$C91+($D91/$D$3)*(G$21-$D$2)</f>
        <v>28.6363658947639</v>
      </c>
      <c r="H91" s="0" t="n">
        <f aca="false">$C91+($D91/$D$3)*(J$10-$D$2)</f>
        <v>24.4414239044342</v>
      </c>
      <c r="I91" s="0" t="n">
        <f aca="false">0.9116174*H91</f>
        <v>22.2812273120582</v>
      </c>
      <c r="J91" s="18" t="n">
        <f aca="false">I91*0.605136</f>
        <v>13.4831727707096</v>
      </c>
    </row>
    <row r="92" customFormat="false" ht="13.5" hidden="false" customHeight="false" outlineLevel="0" collapsed="false">
      <c r="A92" s="0" t="n">
        <v>75</v>
      </c>
      <c r="C92" s="0" t="n">
        <f aca="false">(21.1537-22.0212*((0.963981)^A92))</f>
        <v>19.7477284372865</v>
      </c>
      <c r="D92" s="0" t="n">
        <f aca="false">1.83566-1.81496*(0.856822)^A92</f>
        <v>1.83564318632163</v>
      </c>
      <c r="E92" s="0" t="n">
        <f aca="false">$C92+($D92/$D$3)*(E$21-$D$2)</f>
        <v>18.6685130879568</v>
      </c>
      <c r="F92" s="0" t="n">
        <f aca="false">$C92+($D92/$D$3)*(F$21-$D$2)</f>
        <v>23.6787132883098</v>
      </c>
      <c r="G92" s="0" t="n">
        <f aca="false">$C92+($D92/$D$3)*(G$21-$D$2)</f>
        <v>28.6889134886628</v>
      </c>
      <c r="H92" s="0" t="n">
        <f aca="false">$C92+($D92/$D$3)*(J$10-$D$2)</f>
        <v>24.4939650775681</v>
      </c>
      <c r="I92" s="0" t="n">
        <f aca="false">0.9116174*H92</f>
        <v>22.3291247597034</v>
      </c>
      <c r="J92" s="18" t="n">
        <f aca="false">I92*0.605136</f>
        <v>13.5121572405879</v>
      </c>
    </row>
    <row r="93" customFormat="false" ht="13.5" hidden="false" customHeight="false" outlineLevel="0" collapsed="false">
      <c r="A93" s="0" t="n">
        <v>76</v>
      </c>
      <c r="C93" s="0" t="n">
        <f aca="false">(21.1537-22.0212*((0.963981)^A93))</f>
        <v>19.7983701270039</v>
      </c>
      <c r="D93" s="0" t="n">
        <f aca="false">1.83566-1.81496*(0.856822)^A93</f>
        <v>1.83564559367047</v>
      </c>
      <c r="E93" s="0" t="n">
        <f aca="false">$C93+($D93/$D$3)*(E$21-$D$2)</f>
        <v>18.7191533623404</v>
      </c>
      <c r="F93" s="0" t="n">
        <f aca="false">$C93+($D93/$D$3)*(F$21-$D$2)</f>
        <v>23.7293601333057</v>
      </c>
      <c r="G93" s="0" t="n">
        <f aca="false">$C93+($D93/$D$3)*(G$21-$D$2)</f>
        <v>28.739566904271</v>
      </c>
      <c r="H93" s="0" t="n">
        <f aca="false">$C93+($D93/$D$3)*(J$10-$D$2)</f>
        <v>24.5446129917235</v>
      </c>
      <c r="I93" s="0" t="n">
        <f aca="false">0.9116174*H93</f>
        <v>22.3752962795212</v>
      </c>
      <c r="J93" s="18" t="n">
        <f aca="false">I93*0.605136</f>
        <v>13.5400972894044</v>
      </c>
    </row>
    <row r="94" customFormat="false" ht="13.5" hidden="false" customHeight="false" outlineLevel="0" collapsed="false">
      <c r="A94" s="0" t="n">
        <v>77</v>
      </c>
      <c r="C94" s="0" t="n">
        <f aca="false">(21.1537-22.0212*((0.963981)^A94))</f>
        <v>19.8471877536994</v>
      </c>
      <c r="D94" s="0" t="n">
        <f aca="false">1.83566-1.81496*(0.856822)^A94</f>
        <v>1.83564765633992</v>
      </c>
      <c r="E94" s="0" t="n">
        <f aca="false">$C94+($D94/$D$3)*(E$21-$D$2)</f>
        <v>18.7679697763467</v>
      </c>
      <c r="F94" s="0" t="n">
        <f aca="false">$C94+($D94/$D$3)*(F$21-$D$2)</f>
        <v>23.7781821771572</v>
      </c>
      <c r="G94" s="0" t="n">
        <f aca="false">$C94+($D94/$D$3)*(G$21-$D$2)</f>
        <v>28.7883945779676</v>
      </c>
      <c r="H94" s="0" t="n">
        <f aca="false">$C94+($D94/$D$3)*(J$10-$D$2)</f>
        <v>24.5934359516544</v>
      </c>
      <c r="I94" s="0" t="n">
        <f aca="false">0.9116174*H94</f>
        <v>22.4198041393137</v>
      </c>
      <c r="J94" s="18" t="n">
        <f aca="false">I94*0.605136</f>
        <v>13.5670305976478</v>
      </c>
    </row>
    <row r="95" customFormat="false" ht="13.5" hidden="false" customHeight="false" outlineLevel="0" collapsed="false">
      <c r="A95" s="0" t="n">
        <v>78</v>
      </c>
      <c r="C95" s="0" t="n">
        <f aca="false">(21.1537-22.0212*((0.963981)^A95))</f>
        <v>19.8942470182989</v>
      </c>
      <c r="D95" s="0" t="n">
        <f aca="false">1.83566-1.81496*(0.856822)^A95</f>
        <v>1.83564942368048</v>
      </c>
      <c r="E95" s="0" t="n">
        <f aca="false">$C95+($D95/$D$3)*(E$21-$D$2)</f>
        <v>18.8150280018875</v>
      </c>
      <c r="F95" s="0" t="n">
        <f aca="false">$C95+($D95/$D$3)*(F$21-$D$2)</f>
        <v>23.8252452264731</v>
      </c>
      <c r="G95" s="0" t="n">
        <f aca="false">$C95+($D95/$D$3)*(G$21-$D$2)</f>
        <v>28.8354624510587</v>
      </c>
      <c r="H95" s="0" t="n">
        <f aca="false">$C95+($D95/$D$3)*(J$10-$D$2)</f>
        <v>24.6404997858874</v>
      </c>
      <c r="I95" s="0" t="n">
        <f aca="false">0.9116174*H95</f>
        <v>22.4627083495112</v>
      </c>
      <c r="J95" s="18" t="n">
        <f aca="false">I95*0.605136</f>
        <v>13.5929934797898</v>
      </c>
    </row>
    <row r="96" customFormat="false" ht="13.5" hidden="false" customHeight="false" outlineLevel="0" collapsed="false">
      <c r="A96" s="0" t="n">
        <v>79</v>
      </c>
      <c r="C96" s="0" t="n">
        <f aca="false">(21.1537-22.0212*((0.963981)^A96))</f>
        <v>19.9396112552468</v>
      </c>
      <c r="D96" s="0" t="n">
        <f aca="false">1.83566-1.81496*(0.856822)^A96</f>
        <v>1.83565093797676</v>
      </c>
      <c r="E96" s="0" t="n">
        <f aca="false">$C96+($D96/$D$3)*(E$21-$D$2)</f>
        <v>18.860391348547</v>
      </c>
      <c r="F96" s="0" t="n">
        <f aca="false">$C96+($D96/$D$3)*(F$21-$D$2)</f>
        <v>23.8706127062493</v>
      </c>
      <c r="G96" s="0" t="n">
        <f aca="false">$C96+($D96/$D$3)*(G$21-$D$2)</f>
        <v>28.8808340639517</v>
      </c>
      <c r="H96" s="0" t="n">
        <f aca="false">$C96+($D96/$D$3)*(J$10-$D$2)</f>
        <v>24.6858679381978</v>
      </c>
      <c r="I96" s="0" t="n">
        <f aca="false">0.9116174*H96</f>
        <v>22.5040667465632</v>
      </c>
      <c r="J96" s="18" t="n">
        <f aca="false">I96*0.605136</f>
        <v>13.6180209347483</v>
      </c>
    </row>
    <row r="97" customFormat="false" ht="13.5" hidden="false" customHeight="false" outlineLevel="0" collapsed="false">
      <c r="A97" s="0" t="n">
        <v>80</v>
      </c>
      <c r="C97" s="0" t="n">
        <f aca="false">(21.1537-22.0212*((0.963981)^A97))</f>
        <v>19.983341517744</v>
      </c>
      <c r="D97" s="0" t="n">
        <f aca="false">1.83566-1.81496*(0.856822)^A97</f>
        <v>1.83565223545912</v>
      </c>
      <c r="E97" s="0" t="n">
        <f aca="false">$C97+($D97/$D$3)*(E$21-$D$2)</f>
        <v>18.9041208482256</v>
      </c>
      <c r="F97" s="0" t="n">
        <f aca="false">$C97+($D97/$D$3)*(F$21-$D$2)</f>
        <v>23.9143457472733</v>
      </c>
      <c r="G97" s="0" t="n">
        <f aca="false">$C97+($D97/$D$3)*(G$21-$D$2)</f>
        <v>28.9245706463209</v>
      </c>
      <c r="H97" s="0" t="n">
        <f aca="false">$C97+($D97/$D$3)*(J$10-$D$2)</f>
        <v>24.7296015554638</v>
      </c>
      <c r="I97" s="0" t="n">
        <f aca="false">0.9116174*H97</f>
        <v>22.5439350730278</v>
      </c>
      <c r="J97" s="18" t="n">
        <f aca="false">I97*0.605136</f>
        <v>13.6421466943518</v>
      </c>
    </row>
    <row r="98" customFormat="false" ht="13.5" hidden="false" customHeight="false" outlineLevel="0" collapsed="false">
      <c r="A98" s="0" t="n">
        <v>81</v>
      </c>
      <c r="C98" s="0" t="n">
        <f aca="false">(21.1537-22.0212*((0.963981)^A98))</f>
        <v>20.0254966599164</v>
      </c>
      <c r="D98" s="0" t="n">
        <f aca="false">1.83566-1.81496*(0.856822)^A98</f>
        <v>1.83565334717056</v>
      </c>
      <c r="E98" s="0" t="n">
        <f aca="false">$C98+($D98/$D$3)*(E$21-$D$2)</f>
        <v>18.9462753367982</v>
      </c>
      <c r="F98" s="0" t="n">
        <f aca="false">$C98+($D98/$D$3)*(F$21-$D$2)</f>
        <v>23.9565032701484</v>
      </c>
      <c r="G98" s="0" t="n">
        <f aca="false">$C98+($D98/$D$3)*(G$21-$D$2)</f>
        <v>28.9667312034986</v>
      </c>
      <c r="H98" s="0" t="n">
        <f aca="false">$C98+($D98/$D$3)*(J$10-$D$2)</f>
        <v>24.7717595720758</v>
      </c>
      <c r="I98" s="0" t="n">
        <f aca="false">0.9116174*H98</f>
        <v>22.5823670545208</v>
      </c>
      <c r="J98" s="18" t="n">
        <f aca="false">I98*0.605136</f>
        <v>13.6654032699045</v>
      </c>
    </row>
    <row r="99" customFormat="false" ht="13.5" hidden="false" customHeight="false" outlineLevel="0" collapsed="false">
      <c r="A99" s="0" t="n">
        <v>82</v>
      </c>
      <c r="C99" s="0" t="n">
        <f aca="false">(21.1537-22.0212*((0.963981)^A99))</f>
        <v>20.0661334160229</v>
      </c>
      <c r="D99" s="0" t="n">
        <f aca="false">1.83566-1.81496*(0.856822)^A99</f>
        <v>1.83565429970937</v>
      </c>
      <c r="E99" s="0" t="n">
        <f aca="false">$C99+($D99/$D$3)*(E$21-$D$2)</f>
        <v>18.986911532886</v>
      </c>
      <c r="F99" s="0" t="n">
        <f aca="false">$C99+($D99/$D$3)*(F$21-$D$2)</f>
        <v>23.9971420660934</v>
      </c>
      <c r="G99" s="0" t="n">
        <f aca="false">$C99+($D99/$D$3)*(G$21-$D$2)</f>
        <v>29.0073725993008</v>
      </c>
      <c r="H99" s="0" t="n">
        <f aca="false">$C99+($D99/$D$3)*(J$10-$D$2)</f>
        <v>24.8123987910654</v>
      </c>
      <c r="I99" s="0" t="n">
        <f aca="false">0.9116174*H99</f>
        <v>22.6194144736742</v>
      </c>
      <c r="J99" s="18" t="n">
        <f aca="false">I99*0.605136</f>
        <v>13.6878219969413</v>
      </c>
    </row>
    <row r="100" customFormat="false" ht="13.5" hidden="false" customHeight="false" outlineLevel="0" collapsed="false">
      <c r="A100" s="0" t="n">
        <v>83</v>
      </c>
      <c r="C100" s="0" t="n">
        <f aca="false">(21.1537-22.0212*((0.963981)^A100))</f>
        <v>20.1053064768111</v>
      </c>
      <c r="D100" s="0" t="n">
        <f aca="false">1.83566-1.81496*(0.856822)^A100</f>
        <v>1.83565511586558</v>
      </c>
      <c r="E100" s="0" t="n">
        <f aca="false">$C100+($D100/$D$3)*(E$21-$D$2)</f>
        <v>19.0260841138379</v>
      </c>
      <c r="F100" s="0" t="n">
        <f aca="false">$C100+($D100/$D$3)*(F$21-$D$2)</f>
        <v>24.0363168746601</v>
      </c>
      <c r="G100" s="0" t="n">
        <f aca="false">$C100+($D100/$D$3)*(G$21-$D$2)</f>
        <v>29.0465496354824</v>
      </c>
      <c r="H100" s="0" t="n">
        <f aca="false">$C100+($D100/$D$3)*(J$10-$D$2)</f>
        <v>24.8515739621061</v>
      </c>
      <c r="I100" s="0" t="n">
        <f aca="false">0.9116174*H100</f>
        <v>22.6551272412429</v>
      </c>
      <c r="J100" s="18" t="n">
        <f aca="false">I100*0.605136</f>
        <v>13.7094330782567</v>
      </c>
    </row>
    <row r="101" customFormat="false" ht="13.5" hidden="false" customHeight="false" outlineLevel="0" collapsed="false">
      <c r="A101" s="0" t="n">
        <v>84</v>
      </c>
      <c r="C101" s="0" t="n">
        <f aca="false">(21.1537-22.0212*((0.963981)^A101))</f>
        <v>20.1430685631229</v>
      </c>
      <c r="D101" s="0" t="n">
        <f aca="false">1.83566-1.81496*(0.856822)^A101</f>
        <v>1.83565581516618</v>
      </c>
      <c r="E101" s="0" t="n">
        <f aca="false">$C101+($D101/$D$3)*(E$21-$D$2)</f>
        <v>19.0638457890153</v>
      </c>
      <c r="F101" s="0" t="n">
        <f aca="false">$C101+($D101/$D$3)*(F$21-$D$2)</f>
        <v>24.074080458507</v>
      </c>
      <c r="G101" s="0" t="n">
        <f aca="false">$C101+($D101/$D$3)*(G$21-$D$2)</f>
        <v>29.0843151279986</v>
      </c>
      <c r="H101" s="0" t="n">
        <f aca="false">$C101+($D101/$D$3)*(J$10-$D$2)</f>
        <v>24.8893378565285</v>
      </c>
      <c r="I101" s="0" t="n">
        <f aca="false">0.9116174*H101</f>
        <v>22.6895534644901</v>
      </c>
      <c r="J101" s="18" t="n">
        <f aca="false">I101*0.605136</f>
        <v>13.7302656252877</v>
      </c>
    </row>
    <row r="102" customFormat="false" ht="13.5" hidden="false" customHeight="false" outlineLevel="0" collapsed="false">
      <c r="A102" s="0" t="n">
        <v>85</v>
      </c>
      <c r="C102" s="0" t="n">
        <f aca="false">(21.1537-22.0212*((0.963981)^A102))</f>
        <v>20.1794704968478</v>
      </c>
      <c r="D102" s="0" t="n">
        <f aca="false">1.83566-1.81496*(0.856822)^A102</f>
        <v>1.83565641434232</v>
      </c>
      <c r="E102" s="0" t="n">
        <f aca="false">$C102+($D102/$D$3)*(E$21-$D$2)</f>
        <v>19.1002473704712</v>
      </c>
      <c r="F102" s="0" t="n">
        <f aca="false">$C102+($D102/$D$3)*(F$21-$D$2)</f>
        <v>24.1104836753528</v>
      </c>
      <c r="G102" s="0" t="n">
        <f aca="false">$C102+($D102/$D$3)*(G$21-$D$2)</f>
        <v>29.1207199802344</v>
      </c>
      <c r="H102" s="0" t="n">
        <f aca="false">$C102+($D102/$D$3)*(J$10-$D$2)</f>
        <v>24.9257413394825</v>
      </c>
      <c r="I102" s="0" t="n">
        <f aca="false">0.9116174*H102</f>
        <v>22.7227395129715</v>
      </c>
      <c r="J102" s="18" t="n">
        <f aca="false">I102*0.605136</f>
        <v>13.7503476979215</v>
      </c>
    </row>
    <row r="103" customFormat="false" ht="13.5" hidden="false" customHeight="false" outlineLevel="0" collapsed="false">
      <c r="A103" s="0" t="n">
        <v>86</v>
      </c>
      <c r="C103" s="0" t="n">
        <f aca="false">(21.1537-22.0212*((0.963981)^A103))</f>
        <v>20.2145612693218</v>
      </c>
      <c r="D103" s="0" t="n">
        <f aca="false">1.83566-1.81496*(0.856822)^A103</f>
        <v>1.83565692772961</v>
      </c>
      <c r="E103" s="0" t="n">
        <f aca="false">$C103+($D103/$D$3)*(E$21-$D$2)</f>
        <v>19.1353378411135</v>
      </c>
      <c r="F103" s="0" t="n">
        <f aca="false">$C103+($D103/$D$3)*(F$21-$D$2)</f>
        <v>24.1455755472332</v>
      </c>
      <c r="G103" s="0" t="n">
        <f aca="false">$C103+($D103/$D$3)*(G$21-$D$2)</f>
        <v>29.1558132533529</v>
      </c>
      <c r="H103" s="0" t="n">
        <f aca="false">$C103+($D103/$D$3)*(J$10-$D$2)</f>
        <v>24.96083343937</v>
      </c>
      <c r="I103" s="0" t="n">
        <f aca="false">0.9116174*H103</f>
        <v>22.7547300818316</v>
      </c>
      <c r="J103" s="18" t="n">
        <f aca="false">I103*0.605136</f>
        <v>13.7697063427992</v>
      </c>
    </row>
    <row r="104" customFormat="false" ht="13.5" hidden="false" customHeight="false" outlineLevel="0" collapsed="false">
      <c r="A104" s="0" t="n">
        <v>87</v>
      </c>
      <c r="C104" s="0" t="n">
        <f aca="false">(21.1537-22.0212*((0.963981)^A104))</f>
        <v>20.2483881072621</v>
      </c>
      <c r="D104" s="0" t="n">
        <f aca="false">1.83566-1.81496*(0.856822)^A104</f>
        <v>1.83565736761114</v>
      </c>
      <c r="E104" s="0" t="n">
        <f aca="false">$C104+($D104/$D$3)*(E$21-$D$2)</f>
        <v>19.1691644204377</v>
      </c>
      <c r="F104" s="0" t="n">
        <f aca="false">$C104+($D104/$D$3)*(F$21-$D$2)</f>
        <v>24.179403327169</v>
      </c>
      <c r="G104" s="0" t="n">
        <f aca="false">$C104+($D104/$D$3)*(G$21-$D$2)</f>
        <v>29.1896422339003</v>
      </c>
      <c r="H104" s="0" t="n">
        <f aca="false">$C104+($D104/$D$3)*(J$10-$D$2)</f>
        <v>24.9946614146674</v>
      </c>
      <c r="I104" s="0" t="n">
        <f aca="false">0.9116174*H104</f>
        <v>22.7855682527195</v>
      </c>
      <c r="J104" s="18" t="n">
        <f aca="false">I104*0.605136</f>
        <v>13.7883676301776</v>
      </c>
    </row>
    <row r="105" customFormat="false" ht="13.5" hidden="false" customHeight="false" outlineLevel="0" collapsed="false">
      <c r="A105" s="0" t="n">
        <v>88</v>
      </c>
      <c r="C105" s="0" t="n">
        <f aca="false">(21.1537-22.0212*((0.963981)^A105))</f>
        <v>20.2809965363266</v>
      </c>
      <c r="D105" s="0" t="n">
        <f aca="false">1.83566-1.81496*(0.856822)^A105</f>
        <v>1.83565774451131</v>
      </c>
      <c r="E105" s="0" t="n">
        <f aca="false">$C105+($D105/$D$3)*(E$21-$D$2)</f>
        <v>19.2017726279142</v>
      </c>
      <c r="F105" s="0" t="n">
        <f aca="false">$C105+($D105/$D$3)*(F$21-$D$2)</f>
        <v>24.212012563356</v>
      </c>
      <c r="G105" s="0" t="n">
        <f aca="false">$C105+($D105/$D$3)*(G$21-$D$2)</f>
        <v>29.2222524987977</v>
      </c>
      <c r="H105" s="0" t="n">
        <f aca="false">$C105+($D105/$D$3)*(J$10-$D$2)</f>
        <v>25.0272708182446</v>
      </c>
      <c r="I105" s="0" t="n">
        <f aca="false">0.9116174*H105</f>
        <v>22.815295552424</v>
      </c>
      <c r="J105" s="18" t="n">
        <f aca="false">I105*0.605136</f>
        <v>13.8063566894116</v>
      </c>
    </row>
    <row r="106" customFormat="false" ht="13.5" hidden="false" customHeight="false" outlineLevel="0" collapsed="false">
      <c r="A106" s="0" t="n">
        <v>89</v>
      </c>
      <c r="C106" s="0" t="n">
        <f aca="false">(21.1537-22.0212*((0.963981)^A106))</f>
        <v>20.3124304423847</v>
      </c>
      <c r="D106" s="0" t="n">
        <f aca="false">1.83566-1.81496*(0.856822)^A106</f>
        <v>1.83565806744767</v>
      </c>
      <c r="E106" s="0" t="n">
        <f aca="false">$C106+($D106/$D$3)*(E$21-$D$2)</f>
        <v>19.2332063441108</v>
      </c>
      <c r="F106" s="0" t="n">
        <f aca="false">$C106+($D106/$D$3)*(F$21-$D$2)</f>
        <v>24.2434471609743</v>
      </c>
      <c r="G106" s="0" t="n">
        <f aca="false">$C106+($D106/$D$3)*(G$21-$D$2)</f>
        <v>29.2536879778378</v>
      </c>
      <c r="H106" s="0" t="n">
        <f aca="false">$C106+($D106/$D$3)*(J$10-$D$2)</f>
        <v>25.0587055592864</v>
      </c>
      <c r="I106" s="0" t="n">
        <f aca="false">0.9116174*H106</f>
        <v>22.8439520093223</v>
      </c>
      <c r="J106" s="18" t="n">
        <f aca="false">I106*0.605136</f>
        <v>13.8236977431132</v>
      </c>
    </row>
    <row r="107" customFormat="false" ht="13.5" hidden="false" customHeight="false" outlineLevel="0" collapsed="false">
      <c r="A107" s="0" t="n">
        <v>90</v>
      </c>
      <c r="C107" s="0" t="n">
        <f aca="false">(21.1537-22.0212*((0.963981)^A107))</f>
        <v>20.3427321305804</v>
      </c>
      <c r="D107" s="0" t="n">
        <f aca="false">1.83566-1.81496*(0.856822)^A107</f>
        <v>1.83565834414665</v>
      </c>
      <c r="E107" s="0" t="n">
        <f aca="false">$C107+($D107/$D$3)*(E$21-$D$2)</f>
        <v>19.2635078696291</v>
      </c>
      <c r="F107" s="0" t="n">
        <f aca="false">$C107+($D107/$D$3)*(F$21-$D$2)</f>
        <v>24.2737494417141</v>
      </c>
      <c r="G107" s="0" t="n">
        <f aca="false">$C107+($D107/$D$3)*(G$21-$D$2)</f>
        <v>29.2839910137992</v>
      </c>
      <c r="H107" s="0" t="n">
        <f aca="false">$C107+($D107/$D$3)*(J$10-$D$2)</f>
        <v>25.0890079629147</v>
      </c>
      <c r="I107" s="0" t="n">
        <f aca="false">0.9116174*H107</f>
        <v>22.8715762077316</v>
      </c>
      <c r="J107" s="18" t="n">
        <f aca="false">I107*0.605136</f>
        <v>13.8404141400419</v>
      </c>
    </row>
    <row r="108" customFormat="false" ht="13.5" hidden="false" customHeight="false" outlineLevel="0" collapsed="false">
      <c r="A108" s="0" t="n">
        <v>91</v>
      </c>
      <c r="C108" s="0" t="n">
        <f aca="false">(21.1537-22.0212*((0.963981)^A108))</f>
        <v>20.3719423822691</v>
      </c>
      <c r="D108" s="0" t="n">
        <f aca="false">1.83566-1.81496*(0.856822)^A108</f>
        <v>1.83565858122842</v>
      </c>
      <c r="E108" s="0" t="n">
        <f aca="false">$C108+($D108/$D$3)*(E$21-$D$2)</f>
        <v>19.2927179819321</v>
      </c>
      <c r="F108" s="0" t="n">
        <f aca="false">$C108+($D108/$D$3)*(F$21-$D$2)</f>
        <v>24.3029602011076</v>
      </c>
      <c r="G108" s="0" t="n">
        <f aca="false">$C108+($D108/$D$3)*(G$21-$D$2)</f>
        <v>29.313202420283</v>
      </c>
      <c r="H108" s="0" t="n">
        <f aca="false">$C108+($D108/$D$3)*(J$10-$D$2)</f>
        <v>25.1182188276017</v>
      </c>
      <c r="I108" s="0" t="n">
        <f aca="false">0.9116174*H108</f>
        <v>22.8982053402493</v>
      </c>
      <c r="J108" s="18" t="n">
        <f aca="false">I108*0.605136</f>
        <v>13.8565283867771</v>
      </c>
    </row>
    <row r="109" customFormat="false" ht="13.5" hidden="false" customHeight="false" outlineLevel="0" collapsed="false">
      <c r="A109" s="0" t="n">
        <v>92</v>
      </c>
      <c r="C109" s="0" t="n">
        <f aca="false">(21.1537-22.0212*((0.963981)^A109))</f>
        <v>20.4001005099021</v>
      </c>
      <c r="D109" s="0" t="n">
        <f aca="false">1.83566-1.81496*(0.856822)^A109</f>
        <v>1.8356587843653</v>
      </c>
      <c r="E109" s="0" t="n">
        <f aca="false">$C109+($D109/$D$3)*(E$21-$D$2)</f>
        <v>19.3208759901365</v>
      </c>
      <c r="F109" s="0" t="n">
        <f aca="false">$C109+($D109/$D$3)*(F$21-$D$2)</f>
        <v>24.3311187637532</v>
      </c>
      <c r="G109" s="0" t="n">
        <f aca="false">$C109+($D109/$D$3)*(G$21-$D$2)</f>
        <v>29.34136153737</v>
      </c>
      <c r="H109" s="0" t="n">
        <f aca="false">$C109+($D109/$D$3)*(J$10-$D$2)</f>
        <v>25.1463774804651</v>
      </c>
      <c r="I109" s="0" t="n">
        <f aca="false">0.9116174*H109</f>
        <v>22.9238752581602</v>
      </c>
      <c r="J109" s="18" t="n">
        <f aca="false">I109*0.605136</f>
        <v>13.872062178222</v>
      </c>
    </row>
    <row r="110" customFormat="false" ht="13.5" hidden="false" customHeight="false" outlineLevel="0" collapsed="false">
      <c r="A110" s="0" t="n">
        <v>93</v>
      </c>
      <c r="C110" s="0" t="n">
        <f aca="false">(21.1537-22.0212*((0.963981)^A110))</f>
        <v>20.4272444099359</v>
      </c>
      <c r="D110" s="0" t="n">
        <f aca="false">1.83566-1.81496*(0.856822)^A110</f>
        <v>1.83565895841744</v>
      </c>
      <c r="E110" s="0" t="n">
        <f aca="false">$C110+($D110/$D$3)*(E$21-$D$2)</f>
        <v>19.3480197878412</v>
      </c>
      <c r="F110" s="0" t="n">
        <f aca="false">$C110+($D110/$D$3)*(F$21-$D$2)</f>
        <v>24.3582630365155</v>
      </c>
      <c r="G110" s="0" t="n">
        <f aca="false">$C110+($D110/$D$3)*(G$21-$D$2)</f>
        <v>29.3685062851898</v>
      </c>
      <c r="H110" s="0" t="n">
        <f aca="false">$C110+($D110/$D$3)*(J$10-$D$2)</f>
        <v>25.173521830528</v>
      </c>
      <c r="I110" s="0" t="n">
        <f aca="false">0.9116174*H110</f>
        <v>22.9486205199892</v>
      </c>
      <c r="J110" s="18" t="n">
        <f aca="false">I110*0.605136</f>
        <v>13.8870364269842</v>
      </c>
    </row>
    <row r="111" customFormat="false" ht="13.5" hidden="false" customHeight="false" outlineLevel="0" collapsed="false">
      <c r="A111" s="0" t="n">
        <v>94</v>
      </c>
      <c r="C111" s="0" t="n">
        <f aca="false">(21.1537-22.0212*((0.963981)^A111))</f>
        <v>20.4534106138345</v>
      </c>
      <c r="D111" s="0" t="n">
        <f aca="false">1.83566-1.81496*(0.856822)^A111</f>
        <v>1.83565910754915</v>
      </c>
      <c r="E111" s="0" t="n">
        <f aca="false">$C111+($D111/$D$3)*(E$21-$D$2)</f>
        <v>19.3741859040619</v>
      </c>
      <c r="F111" s="0" t="n">
        <f aca="false">$C111+($D111/$D$3)*(F$21-$D$2)</f>
        <v>24.3844295597759</v>
      </c>
      <c r="G111" s="0" t="n">
        <f aca="false">$C111+($D111/$D$3)*(G$21-$D$2)</f>
        <v>29.3946732154899</v>
      </c>
      <c r="H111" s="0" t="n">
        <f aca="false">$C111+($D111/$D$3)*(J$10-$D$2)</f>
        <v>25.1996884200213</v>
      </c>
      <c r="I111" s="0" t="n">
        <f aca="false">0.9116174*H111</f>
        <v>22.9724744382699</v>
      </c>
      <c r="J111" s="18" t="n">
        <f aca="false">I111*0.605136</f>
        <v>13.9014712916769</v>
      </c>
    </row>
    <row r="112" customFormat="false" ht="13.5" hidden="false" customHeight="false" outlineLevel="0" collapsed="false">
      <c r="A112" s="0" t="n">
        <v>95</v>
      </c>
      <c r="C112" s="0" t="n">
        <f aca="false">(21.1537-22.0212*((0.963981)^A112))</f>
        <v>20.4786343372348</v>
      </c>
      <c r="D112" s="0" t="n">
        <f aca="false">1.83566-1.81496*(0.856822)^A112</f>
        <v>1.83565923532848</v>
      </c>
      <c r="E112" s="0" t="n">
        <f aca="false">$C112+($D112/$D$3)*(E$21-$D$2)</f>
        <v>19.3994095523379</v>
      </c>
      <c r="F112" s="0" t="n">
        <f aca="false">$C112+($D112/$D$3)*(F$21-$D$2)</f>
        <v>24.4096535568125</v>
      </c>
      <c r="G112" s="0" t="n">
        <f aca="false">$C112+($D112/$D$3)*(G$21-$D$2)</f>
        <v>29.4198975612871</v>
      </c>
      <c r="H112" s="0" t="n">
        <f aca="false">$C112+($D112/$D$3)*(J$10-$D$2)</f>
        <v>25.2249124738076</v>
      </c>
      <c r="I112" s="0" t="n">
        <f aca="false">0.9116174*H112</f>
        <v>22.9954691246001</v>
      </c>
      <c r="J112" s="18" t="n">
        <f aca="false">I112*0.605136</f>
        <v>13.915386204184</v>
      </c>
    </row>
    <row r="113" customFormat="false" ht="13.5" hidden="false" customHeight="false" outlineLevel="0" collapsed="false">
      <c r="A113" s="0" t="n">
        <v>96</v>
      </c>
      <c r="C113" s="0" t="n">
        <f aca="false">(21.1537-22.0212*((0.963981)^A113))</f>
        <v>20.5029495273419</v>
      </c>
      <c r="D113" s="0" t="n">
        <f aca="false">1.83566-1.81496*(0.856822)^A113</f>
        <v>1.83565934481262</v>
      </c>
      <c r="E113" s="0" t="n">
        <f aca="false">$C113+($D113/$D$3)*(E$21-$D$2)</f>
        <v>19.4237246780769</v>
      </c>
      <c r="F113" s="0" t="n">
        <f aca="false">$C113+($D113/$D$3)*(F$21-$D$2)</f>
        <v>24.4339689813772</v>
      </c>
      <c r="G113" s="0" t="n">
        <f aca="false">$C113+($D113/$D$3)*(G$21-$D$2)</f>
        <v>29.4442132846776</v>
      </c>
      <c r="H113" s="0" t="n">
        <f aca="false">$C113+($D113/$D$3)*(J$10-$D$2)</f>
        <v>25.2492279469968</v>
      </c>
      <c r="I113" s="0" t="n">
        <f aca="false">0.9116174*H113</f>
        <v>23.0176355330486</v>
      </c>
      <c r="J113" s="18" t="n">
        <f aca="false">I113*0.605136</f>
        <v>13.9287998959269</v>
      </c>
    </row>
    <row r="114" customFormat="false" ht="13.5" hidden="false" customHeight="false" outlineLevel="0" collapsed="false">
      <c r="A114" s="0" t="n">
        <v>97</v>
      </c>
      <c r="C114" s="0" t="n">
        <f aca="false">(21.1537-22.0212*((0.963981)^A114))</f>
        <v>20.5263889086166</v>
      </c>
      <c r="D114" s="0" t="n">
        <f aca="false">1.83566-1.81496*(0.856822)^A114</f>
        <v>1.83565943862104</v>
      </c>
      <c r="E114" s="0" t="n">
        <f aca="false">$C114+($D114/$D$3)*(E$21-$D$2)</f>
        <v>19.4471640041995</v>
      </c>
      <c r="F114" s="0" t="n">
        <f aca="false">$C114+($D114/$D$3)*(F$21-$D$2)</f>
        <v>24.4574085635403</v>
      </c>
      <c r="G114" s="0" t="n">
        <f aca="false">$C114+($D114/$D$3)*(G$21-$D$2)</f>
        <v>29.4676531228812</v>
      </c>
      <c r="H114" s="0" t="n">
        <f aca="false">$C114+($D114/$D$3)*(J$10-$D$2)</f>
        <v>25.2726675708224</v>
      </c>
      <c r="I114" s="0" t="n">
        <f aca="false">0.9116174*H114</f>
        <v>23.0390035019774</v>
      </c>
      <c r="J114" s="18" t="n">
        <f aca="false">I114*0.605136</f>
        <v>13.9417304231726</v>
      </c>
    </row>
    <row r="115" customFormat="false" ht="13.5" hidden="false" customHeight="false" outlineLevel="0" collapsed="false">
      <c r="A115" s="0" t="n">
        <v>98</v>
      </c>
      <c r="C115" s="0" t="n">
        <f aca="false">(21.1537-22.0212*((0.963981)^A115))</f>
        <v>20.5489840268171</v>
      </c>
      <c r="D115" s="0" t="n">
        <f aca="false">1.83566-1.81496*(0.856822)^A115</f>
        <v>1.83565951899815</v>
      </c>
      <c r="E115" s="0" t="n">
        <f aca="false">$C115+($D115/$D$3)*(E$21-$D$2)</f>
        <v>19.4697590751445</v>
      </c>
      <c r="F115" s="0" t="n">
        <f aca="false">$C115+($D115/$D$3)*(F$21-$D$2)</f>
        <v>24.4800038538665</v>
      </c>
      <c r="G115" s="0" t="n">
        <f aca="false">$C115+($D115/$D$3)*(G$21-$D$2)</f>
        <v>29.4902486325884</v>
      </c>
      <c r="H115" s="0" t="n">
        <f aca="false">$C115+($D115/$D$3)*(J$10-$D$2)</f>
        <v>25.2952628968459</v>
      </c>
      <c r="I115" s="0" t="n">
        <f aca="false">0.9116174*H115</f>
        <v>23.0596017943391</v>
      </c>
      <c r="J115" s="18" t="n">
        <f aca="false">I115*0.605136</f>
        <v>13.9541951914192</v>
      </c>
    </row>
    <row r="116" customFormat="false" ht="13.5" hidden="false" customHeight="false" outlineLevel="0" collapsed="false">
      <c r="A116" s="0" t="n">
        <v>99</v>
      </c>
      <c r="C116" s="0" t="n">
        <f aca="false">(21.1537-22.0212*((0.963981)^A116))</f>
        <v>20.5707652914552</v>
      </c>
      <c r="D116" s="0" t="n">
        <f aca="false">1.83566-1.81496*(0.856822)^A116</f>
        <v>1.83565958786704</v>
      </c>
      <c r="E116" s="0" t="n">
        <f aca="false">$C116+($D116/$D$3)*(E$21-$D$2)</f>
        <v>19.4915402992931</v>
      </c>
      <c r="F116" s="0" t="n">
        <f aca="false">$C116+($D116/$D$3)*(F$21-$D$2)</f>
        <v>24.5017852659856</v>
      </c>
      <c r="G116" s="0" t="n">
        <f aca="false">$C116+($D116/$D$3)*(G$21-$D$2)</f>
        <v>29.5120302326781</v>
      </c>
      <c r="H116" s="0" t="n">
        <f aca="false">$C116+($D116/$D$3)*(J$10-$D$2)</f>
        <v>25.3170443395513</v>
      </c>
      <c r="I116" s="0" t="n">
        <f aca="false">0.9116174*H116</f>
        <v>23.0794581365065</v>
      </c>
      <c r="J116" s="18" t="n">
        <f aca="false">I116*0.605136</f>
        <v>13.966210978893</v>
      </c>
    </row>
    <row r="117" customFormat="false" ht="13.5" hidden="false" customHeight="false" outlineLevel="0" collapsed="false">
      <c r="A117" s="0" t="n">
        <v>100</v>
      </c>
      <c r="B117" s="0" t="n">
        <v>20</v>
      </c>
      <c r="C117" s="0" t="n">
        <f aca="false">(21.1537-22.0212*((0.963981)^A117))</f>
        <v>20.5917620167223</v>
      </c>
      <c r="D117" s="0" t="n">
        <f aca="false">1.83566-1.81496*(0.856822)^A117</f>
        <v>1.83565964687541</v>
      </c>
      <c r="E117" s="0" t="n">
        <f aca="false">$C117+($D117/$D$3)*(E$21-$D$2)</f>
        <v>19.5125369898678</v>
      </c>
      <c r="F117" s="0" t="n">
        <f aca="false">$C117+($D117/$D$3)*(F$21-$D$2)</f>
        <v>24.5227821176176</v>
      </c>
      <c r="G117" s="0" t="n">
        <f aca="false">$C117+($D117/$D$3)*(G$21-$D$2)</f>
        <v>29.5330272453675</v>
      </c>
      <c r="H117" s="0" t="n">
        <f aca="false">$C117+($D117/$D$3)*(J$10-$D$2)</f>
        <v>25.3380412173903</v>
      </c>
      <c r="I117" s="0" t="n">
        <f aca="false">0.9116174*H117</f>
        <v>23.0985992556902</v>
      </c>
      <c r="J117" s="18" t="n">
        <f aca="false">I117*0.605136</f>
        <v>13.9777939591913</v>
      </c>
    </row>
    <row r="118" customFormat="false" ht="13.5" hidden="false" customHeight="false" outlineLevel="0" collapsed="false">
      <c r="A118" s="0" t="n">
        <v>101</v>
      </c>
      <c r="C118" s="0" t="n">
        <f aca="false">(21.1537-22.0212*((0.963981)^A118))</f>
        <v>20.6120024609419</v>
      </c>
      <c r="D118" s="0" t="n">
        <f aca="false">1.83566-1.81496*(0.856822)^A118</f>
        <v>1.83565969743508</v>
      </c>
      <c r="E118" s="0" t="n">
        <f aca="false">$C118+($D118/$D$3)*(E$21-$D$2)</f>
        <v>19.5327774043623</v>
      </c>
      <c r="F118" s="0" t="n">
        <f aca="false">$C118+($D118/$D$3)*(F$21-$D$2)</f>
        <v>24.5430226701096</v>
      </c>
      <c r="G118" s="0" t="n">
        <f aca="false">$C118+($D118/$D$3)*(G$21-$D$2)</f>
        <v>29.5532679358569</v>
      </c>
      <c r="H118" s="0" t="n">
        <f aca="false">$C118+($D118/$D$3)*(J$10-$D$2)</f>
        <v>25.358281792337</v>
      </c>
      <c r="I118" s="0" t="n">
        <f aca="false">0.9116174*H118</f>
        <v>23.1170509159976</v>
      </c>
      <c r="J118" s="18" t="n">
        <f aca="false">I118*0.605136</f>
        <v>13.9889597231031</v>
      </c>
    </row>
    <row r="119" customFormat="false" ht="13.5" hidden="false" customHeight="false" outlineLevel="0" collapsed="false">
      <c r="A119" s="0" t="n">
        <v>102</v>
      </c>
      <c r="C119" s="0" t="n">
        <f aca="false">(21.1537-22.0212*((0.963981)^A119))</f>
        <v>20.6315138646013</v>
      </c>
      <c r="D119" s="0" t="n">
        <f aca="false">1.83566-1.81496*(0.856822)^A119</f>
        <v>1.83565974075572</v>
      </c>
      <c r="E119" s="0" t="n">
        <f aca="false">$C119+($D119/$D$3)*(E$21-$D$2)</f>
        <v>19.5522887825525</v>
      </c>
      <c r="F119" s="0" t="n">
        <f aca="false">$C119+($D119/$D$3)*(F$21-$D$2)</f>
        <v>24.562534166539</v>
      </c>
      <c r="G119" s="0" t="n">
        <f aca="false">$C119+($D119/$D$3)*(G$21-$D$2)</f>
        <v>29.5727795505256</v>
      </c>
      <c r="H119" s="0" t="n">
        <f aca="false">$C119+($D119/$D$3)*(J$10-$D$2)</f>
        <v>25.3777933080062</v>
      </c>
      <c r="I119" s="0" t="n">
        <f aca="false">0.9116174*H119</f>
        <v>23.134837953182</v>
      </c>
      <c r="J119" s="18" t="n">
        <f aca="false">I119*0.605136</f>
        <v>13.9997232996367</v>
      </c>
    </row>
    <row r="120" customFormat="false" ht="13.5" hidden="false" customHeight="false" outlineLevel="0" collapsed="false">
      <c r="A120" s="0" t="n">
        <v>103</v>
      </c>
      <c r="C120" s="0" t="n">
        <f aca="false">(21.1537-22.0212*((0.963981)^A120))</f>
        <v>20.6503224870122</v>
      </c>
      <c r="D120" s="0" t="n">
        <f aca="false">1.83566-1.81496*(0.856822)^A120</f>
        <v>1.8356597778738</v>
      </c>
      <c r="E120" s="0" t="n">
        <f aca="false">$C120+($D120/$D$3)*(E$21-$D$2)</f>
        <v>19.5710973831409</v>
      </c>
      <c r="F120" s="0" t="n">
        <f aca="false">$C120+($D120/$D$3)*(F$21-$D$2)</f>
        <v>24.5813428684374</v>
      </c>
      <c r="G120" s="0" t="n">
        <f aca="false">$C120+($D120/$D$3)*(G$21-$D$2)</f>
        <v>29.591588353734</v>
      </c>
      <c r="H120" s="0" t="n">
        <f aca="false">$C120+($D120/$D$3)*(J$10-$D$2)</f>
        <v>25.3966020263895</v>
      </c>
      <c r="I120" s="0" t="n">
        <f aca="false">0.9116174*H120</f>
        <v>23.151984308132</v>
      </c>
      <c r="J120" s="18" t="n">
        <f aca="false">I120*0.605136</f>
        <v>14.0100991762857</v>
      </c>
    </row>
    <row r="121" customFormat="false" ht="13.5" hidden="false" customHeight="false" outlineLevel="0" collapsed="false">
      <c r="A121" s="0" t="n">
        <v>104</v>
      </c>
      <c r="C121" s="0" t="n">
        <f aca="false">(21.1537-22.0212*((0.963981)^A121))</f>
        <v>20.6684536416525</v>
      </c>
      <c r="D121" s="0" t="n">
        <f aca="false">1.83566-1.81496*(0.856822)^A121</f>
        <v>1.83565980967738</v>
      </c>
      <c r="E121" s="0" t="n">
        <f aca="false">$C121+($D121/$D$3)*(E$21-$D$2)</f>
        <v>19.5892285190832</v>
      </c>
      <c r="F121" s="0" t="n">
        <f aca="false">$C121+($D121/$D$3)*(F$21-$D$2)</f>
        <v>24.5994740911843</v>
      </c>
      <c r="G121" s="0" t="n">
        <f aca="false">$C121+($D121/$D$3)*(G$21-$D$2)</f>
        <v>29.6097196632855</v>
      </c>
      <c r="H121" s="0" t="n">
        <f aca="false">$C121+($D121/$D$3)*(J$10-$D$2)</f>
        <v>25.4147332632611</v>
      </c>
      <c r="I121" s="0" t="n">
        <f aca="false">0.9116174*H121</f>
        <v>23.1685130591476</v>
      </c>
      <c r="J121" s="18" t="n">
        <f aca="false">I121*0.605136</f>
        <v>14.0201013185604</v>
      </c>
    </row>
    <row r="122" customFormat="false" ht="13.5" hidden="false" customHeight="false" outlineLevel="0" collapsed="false">
      <c r="A122" s="0" t="n">
        <v>105</v>
      </c>
      <c r="C122" s="0" t="n">
        <f aca="false">(21.1537-22.0212*((0.963981)^A122))</f>
        <v>20.6859317302338</v>
      </c>
      <c r="D122" s="0" t="n">
        <f aca="false">1.83566-1.81496*(0.856822)^A122</f>
        <v>1.8356598369274</v>
      </c>
      <c r="E122" s="0" t="n">
        <f aca="false">$C122+($D122/$D$3)*(E$21-$D$2)</f>
        <v>19.6067065916436</v>
      </c>
      <c r="F122" s="0" t="n">
        <f aca="false">$C122+($D122/$D$3)*(F$21-$D$2)</f>
        <v>24.6169522381209</v>
      </c>
      <c r="G122" s="0" t="n">
        <f aca="false">$C122+($D122/$D$3)*(G$21-$D$2)</f>
        <v>29.6271978845982</v>
      </c>
      <c r="H122" s="0" t="n">
        <f aca="false">$C122+($D122/$D$3)*(J$10-$D$2)</f>
        <v>25.4322114223001</v>
      </c>
      <c r="I122" s="0" t="n">
        <f aca="false">0.9116174*H122</f>
        <v>23.1844464530475</v>
      </c>
      <c r="J122" s="18" t="n">
        <f aca="false">I122*0.605136</f>
        <v>14.0297431888113</v>
      </c>
    </row>
    <row r="123" customFormat="false" ht="13.5" hidden="false" customHeight="false" outlineLevel="0" collapsed="false">
      <c r="A123" s="0" t="n">
        <v>106</v>
      </c>
      <c r="C123" s="0" t="n">
        <f aca="false">(21.1537-22.0212*((0.963981)^A123))</f>
        <v>20.7027802755425</v>
      </c>
      <c r="D123" s="0" t="n">
        <f aca="false">1.83566-1.81496*(0.856822)^A123</f>
        <v>1.83565986027581</v>
      </c>
      <c r="E123" s="0" t="n">
        <f aca="false">$C123+($D123/$D$3)*(E$21-$D$2)</f>
        <v>19.6235551232253</v>
      </c>
      <c r="F123" s="0" t="n">
        <f aca="false">$C123+($D123/$D$3)*(F$21-$D$2)</f>
        <v>24.6338008334296</v>
      </c>
      <c r="G123" s="0" t="n">
        <f aca="false">$C123+($D123/$D$3)*(G$21-$D$2)</f>
        <v>29.644046543634</v>
      </c>
      <c r="H123" s="0" t="n">
        <f aca="false">$C123+($D123/$D$3)*(J$10-$D$2)</f>
        <v>25.4490600279784</v>
      </c>
      <c r="I123" s="0" t="n">
        <f aca="false">0.9116174*H123</f>
        <v>23.1998059351496</v>
      </c>
      <c r="J123" s="18" t="n">
        <f aca="false">I123*0.605136</f>
        <v>14.0390377643727</v>
      </c>
    </row>
    <row r="124" customFormat="false" ht="13.5" hidden="false" customHeight="false" outlineLevel="0" collapsed="false">
      <c r="A124" s="0" t="n">
        <v>107</v>
      </c>
      <c r="C124" s="0" t="n">
        <f aca="false">(21.1537-22.0212*((0.963981)^A124))</f>
        <v>20.7190219530978</v>
      </c>
      <c r="D124" s="0" t="n">
        <f aca="false">1.83566-1.81496*(0.856822)^A124</f>
        <v>1.83565988028124</v>
      </c>
      <c r="E124" s="0" t="n">
        <f aca="false">$C124+($D124/$D$3)*(E$21-$D$2)</f>
        <v>19.6397967890189</v>
      </c>
      <c r="F124" s="0" t="n">
        <f aca="false">$C124+($D124/$D$3)*(F$21-$D$2)</f>
        <v>24.650042553826</v>
      </c>
      <c r="G124" s="0" t="n">
        <f aca="false">$C124+($D124/$D$3)*(G$21-$D$2)</f>
        <v>29.6602883186332</v>
      </c>
      <c r="H124" s="0" t="n">
        <f aca="false">$C124+($D124/$D$3)*(J$10-$D$2)</f>
        <v>25.4653017572596</v>
      </c>
      <c r="I124" s="0" t="n">
        <f aca="false">0.9116174*H124</f>
        <v>23.2146121781685</v>
      </c>
      <c r="J124" s="18" t="n">
        <f aca="false">I124*0.605136</f>
        <v>14.0479975550481</v>
      </c>
    </row>
    <row r="125" customFormat="false" ht="13.5" hidden="false" customHeight="false" outlineLevel="0" collapsed="false">
      <c r="A125" s="0" t="n">
        <v>108</v>
      </c>
      <c r="C125" s="0" t="n">
        <f aca="false">(21.1537-22.0212*((0.963981)^A125))</f>
        <v>20.7346786216691</v>
      </c>
      <c r="D125" s="0" t="n">
        <f aca="false">1.83566-1.81496*(0.856822)^A125</f>
        <v>1.83565989742233</v>
      </c>
      <c r="E125" s="0" t="n">
        <f aca="false">$C125+($D125/$D$3)*(E$21-$D$2)</f>
        <v>19.6554534475126</v>
      </c>
      <c r="F125" s="0" t="n">
        <f aca="false">$C125+($D125/$D$3)*(F$21-$D$2)</f>
        <v>24.6656992591046</v>
      </c>
      <c r="G125" s="0" t="n">
        <f aca="false">$C125+($D125/$D$3)*(G$21-$D$2)</f>
        <v>29.6759450706966</v>
      </c>
      <c r="H125" s="0" t="n">
        <f aca="false">$C125+($D125/$D$3)*(J$10-$D$2)</f>
        <v>25.480958470151</v>
      </c>
      <c r="I125" s="0" t="n">
        <f aca="false">0.9116174*H125</f>
        <v>23.228885110067</v>
      </c>
      <c r="J125" s="18" t="n">
        <f aca="false">I125*0.605136</f>
        <v>14.0566346199655</v>
      </c>
    </row>
    <row r="126" customFormat="false" ht="13.5" hidden="false" customHeight="false" outlineLevel="0" collapsed="false">
      <c r="A126" s="0" t="n">
        <v>109</v>
      </c>
      <c r="C126" s="0" t="n">
        <f aca="false">(21.1537-22.0212*((0.963981)^A126))</f>
        <v>20.7497713526952</v>
      </c>
      <c r="D126" s="0" t="n">
        <f aca="false">1.83566-1.81496*(0.856822)^A126</f>
        <v>1.8356599121092</v>
      </c>
      <c r="E126" s="0" t="n">
        <f aca="false">$C126+($D126/$D$3)*(E$21-$D$2)</f>
        <v>19.670546169904</v>
      </c>
      <c r="F126" s="0" t="n">
        <f aca="false">$C126+($D126/$D$3)*(F$21-$D$2)</f>
        <v>24.6807920215823</v>
      </c>
      <c r="G126" s="0" t="n">
        <f aca="false">$C126+($D126/$D$3)*(G$21-$D$2)</f>
        <v>29.6910378732606</v>
      </c>
      <c r="H126" s="0" t="n">
        <f aca="false">$C126+($D126/$D$3)*(J$10-$D$2)</f>
        <v>25.4960512391514</v>
      </c>
      <c r="I126" s="0" t="n">
        <f aca="false">0.9116174*H126</f>
        <v>23.242643940902</v>
      </c>
      <c r="J126" s="18" t="n">
        <f aca="false">I126*0.605136</f>
        <v>14.0649605838217</v>
      </c>
    </row>
    <row r="127" customFormat="false" ht="13.5" hidden="false" customHeight="false" outlineLevel="0" collapsed="false">
      <c r="A127" s="0" t="n">
        <v>110</v>
      </c>
      <c r="C127" s="0" t="n">
        <f aca="false">(21.1537-22.0212*((0.963981)^A127))</f>
        <v>20.7643204586425</v>
      </c>
      <c r="D127" s="0" t="n">
        <f aca="false">1.83566-1.81496*(0.856822)^A127</f>
        <v>1.83565992469322</v>
      </c>
      <c r="E127" s="0" t="n">
        <f aca="false">$C127+($D127/$D$3)*(E$21-$D$2)</f>
        <v>19.6850952684528</v>
      </c>
      <c r="F127" s="0" t="n">
        <f aca="false">$C127+($D127/$D$3)*(F$21-$D$2)</f>
        <v>24.6953411544779</v>
      </c>
      <c r="G127" s="0" t="n">
        <f aca="false">$C127+($D127/$D$3)*(G$21-$D$2)</f>
        <v>29.7055870405031</v>
      </c>
      <c r="H127" s="0" t="n">
        <f aca="false">$C127+($D127/$D$3)*(J$10-$D$2)</f>
        <v>25.510600377636</v>
      </c>
      <c r="I127" s="0" t="n">
        <f aca="false">0.9116174*H127</f>
        <v>23.2559071886995</v>
      </c>
      <c r="J127" s="18" t="n">
        <f aca="false">I127*0.605136</f>
        <v>14.0729866525409</v>
      </c>
    </row>
    <row r="128" customFormat="false" ht="13.5" hidden="false" customHeight="false" outlineLevel="0" collapsed="false">
      <c r="A128" s="0" t="n">
        <v>111</v>
      </c>
      <c r="C128" s="0" t="n">
        <f aca="false">(21.1537-22.0212*((0.963981)^A128))</f>
        <v>20.7783455203427</v>
      </c>
      <c r="D128" s="0" t="n">
        <f aca="false">1.83566-1.81496*(0.856822)^A128</f>
        <v>1.8356599354755</v>
      </c>
      <c r="E128" s="0" t="n">
        <f aca="false">$C128+($D128/$D$3)*(E$21-$D$2)</f>
        <v>19.6991203238138</v>
      </c>
      <c r="F128" s="0" t="n">
        <f aca="false">$C128+($D128/$D$3)*(F$21-$D$2)</f>
        <v>24.7093662392681</v>
      </c>
      <c r="G128" s="0" t="n">
        <f aca="false">$C128+($D128/$D$3)*(G$21-$D$2)</f>
        <v>29.7196121547223</v>
      </c>
      <c r="H128" s="0" t="n">
        <f aca="false">$C128+($D128/$D$3)*(J$10-$D$2)</f>
        <v>25.5246254672147</v>
      </c>
      <c r="I128" s="0" t="n">
        <f aca="false">0.9116174*H128</f>
        <v>23.2686927043961</v>
      </c>
      <c r="J128" s="18" t="n">
        <f aca="false">I128*0.605136</f>
        <v>14.0807236283674</v>
      </c>
    </row>
    <row r="129" customFormat="false" ht="13.5" hidden="false" customHeight="false" outlineLevel="0" collapsed="false">
      <c r="A129" s="0" t="n">
        <v>112</v>
      </c>
      <c r="C129" s="0" t="n">
        <f aca="false">(21.1537-22.0212*((0.963981)^A129))</f>
        <v>20.7918654133454</v>
      </c>
      <c r="D129" s="0" t="n">
        <f aca="false">1.83566-1.81496*(0.856822)^A129</f>
        <v>1.83565994471399</v>
      </c>
      <c r="E129" s="0" t="n">
        <f aca="false">$C129+($D129/$D$3)*(E$21-$D$2)</f>
        <v>19.7126402113851</v>
      </c>
      <c r="F129" s="0" t="n">
        <f aca="false">$C129+($D129/$D$3)*(F$21-$D$2)</f>
        <v>24.7228861520548</v>
      </c>
      <c r="G129" s="0" t="n">
        <f aca="false">$C129+($D129/$D$3)*(G$21-$D$2)</f>
        <v>29.7331320927246</v>
      </c>
      <c r="H129" s="0" t="n">
        <f aca="false">$C129+($D129/$D$3)*(J$10-$D$2)</f>
        <v>25.5381453841046</v>
      </c>
      <c r="I129" s="0" t="n">
        <f aca="false">0.9116174*H129</f>
        <v>23.2810176958794</v>
      </c>
      <c r="J129" s="18" t="n">
        <f aca="false">I129*0.605136</f>
        <v>14.0881819244137</v>
      </c>
    </row>
    <row r="130" customFormat="false" ht="13.5" hidden="false" customHeight="false" outlineLevel="0" collapsed="false">
      <c r="A130" s="0" t="n">
        <v>113</v>
      </c>
      <c r="C130" s="0" t="n">
        <f aca="false">(21.1537-22.0212*((0.963981)^A130))</f>
        <v>20.8048983333222</v>
      </c>
      <c r="D130" s="0" t="n">
        <f aca="false">1.83566-1.81496*(0.856822)^A130</f>
        <v>1.83565995262973</v>
      </c>
      <c r="E130" s="0" t="n">
        <f aca="false">$C130+($D130/$D$3)*(E$21-$D$2)</f>
        <v>19.725673126708</v>
      </c>
      <c r="F130" s="0" t="n">
        <f aca="false">$C130+($D130/$D$3)*(F$21-$D$2)</f>
        <v>24.7359190889829</v>
      </c>
      <c r="G130" s="0" t="n">
        <f aca="false">$C130+($D130/$D$3)*(G$21-$D$2)</f>
        <v>29.7461650512579</v>
      </c>
      <c r="H130" s="0" t="n">
        <f aca="false">$C130+($D130/$D$3)*(J$10-$D$2)</f>
        <v>25.5511783245482</v>
      </c>
      <c r="I130" s="0" t="n">
        <f aca="false">0.9116174*H130</f>
        <v>23.292898751161</v>
      </c>
      <c r="J130" s="18" t="n">
        <f aca="false">I130*0.605136</f>
        <v>14.0953715786825</v>
      </c>
    </row>
    <row r="131" customFormat="false" ht="13.5" hidden="false" customHeight="false" outlineLevel="0" collapsed="false">
      <c r="A131" s="0" t="n">
        <v>114</v>
      </c>
      <c r="C131" s="0" t="n">
        <f aca="false">(21.1537-22.0212*((0.963981)^A131))</f>
        <v>20.8174618205542</v>
      </c>
      <c r="D131" s="0" t="n">
        <f aca="false">1.83566-1.81496*(0.856822)^A131</f>
        <v>1.83565995941211</v>
      </c>
      <c r="E131" s="0" t="n">
        <f aca="false">$C131+($D131/$D$3)*(E$21-$D$2)</f>
        <v>19.7382366099525</v>
      </c>
      <c r="F131" s="0" t="n">
        <f aca="false">$C131+($D131/$D$3)*(F$21-$D$2)</f>
        <v>24.7484825907393</v>
      </c>
      <c r="G131" s="0" t="n">
        <f aca="false">$C131+($D131/$D$3)*(G$21-$D$2)</f>
        <v>29.758728571526</v>
      </c>
      <c r="H131" s="0" t="n">
        <f aca="false">$C131+($D131/$D$3)*(J$10-$D$2)</f>
        <v>25.5637418293168</v>
      </c>
      <c r="I131" s="0" t="n">
        <f aca="false">0.9116174*H131</f>
        <v>23.304351860713</v>
      </c>
      <c r="J131" s="18" t="n">
        <f aca="false">I131*0.605136</f>
        <v>14.1023022675844</v>
      </c>
    </row>
    <row r="132" customFormat="false" ht="13.5" hidden="false" customHeight="false" outlineLevel="0" collapsed="false">
      <c r="A132" s="0" t="n">
        <v>115</v>
      </c>
      <c r="C132" s="0" t="n">
        <f aca="false">(21.1537-22.0212*((0.963981)^A132))</f>
        <v>20.8295727835397</v>
      </c>
      <c r="D132" s="0" t="n">
        <f aca="false">1.83566-1.81496*(0.856822)^A132</f>
        <v>1.8356599652234</v>
      </c>
      <c r="E132" s="0" t="n">
        <f aca="false">$C132+($D132/$D$3)*(E$21-$D$2)</f>
        <v>19.7503475695214</v>
      </c>
      <c r="F132" s="0" t="n">
        <f aca="false">$C132+($D132/$D$3)*(F$21-$D$2)</f>
        <v>24.7605935661695</v>
      </c>
      <c r="G132" s="0" t="n">
        <f aca="false">$C132+($D132/$D$3)*(G$21-$D$2)</f>
        <v>29.7708395628176</v>
      </c>
      <c r="H132" s="0" t="n">
        <f aca="false">$C132+($D132/$D$3)*(J$10-$D$2)</f>
        <v>25.5758528073279</v>
      </c>
      <c r="I132" s="0" t="n">
        <f aca="false">0.9116174*H132</f>
        <v>23.315392438999</v>
      </c>
      <c r="J132" s="18" t="n">
        <f aca="false">I132*0.605136</f>
        <v>14.1089833189661</v>
      </c>
    </row>
    <row r="133" customFormat="false" ht="13.5" hidden="false" customHeight="false" outlineLevel="0" collapsed="false">
      <c r="A133" s="0" t="n">
        <v>116</v>
      </c>
      <c r="C133" s="0" t="n">
        <f aca="false">(21.1537-22.0212*((0.963981)^A133))</f>
        <v>20.8412475217494</v>
      </c>
      <c r="D133" s="0" t="n">
        <f aca="false">1.83566-1.81496*(0.856822)^A133</f>
        <v>1.83565997020265</v>
      </c>
      <c r="E133" s="0" t="n">
        <f aca="false">$C133+($D133/$D$3)*(E$21-$D$2)</f>
        <v>19.7620223048037</v>
      </c>
      <c r="F133" s="0" t="n">
        <f aca="false">$C133+($D133/$D$3)*(F$21-$D$2)</f>
        <v>24.7722683150421</v>
      </c>
      <c r="G133" s="0" t="n">
        <f aca="false">$C133+($D133/$D$3)*(G$21-$D$2)</f>
        <v>29.7825143252805</v>
      </c>
      <c r="H133" s="0" t="n">
        <f aca="false">$C133+($D133/$D$3)*(J$10-$D$2)</f>
        <v>25.5875275584119</v>
      </c>
      <c r="I133" s="0" t="n">
        <f aca="false">0.9116174*H133</f>
        <v>23.3260353452278</v>
      </c>
      <c r="J133" s="18" t="n">
        <f aca="false">I133*0.605136</f>
        <v>14.1154237246698</v>
      </c>
    </row>
    <row r="134" customFormat="false" ht="13.5" hidden="false" customHeight="false" outlineLevel="0" collapsed="false">
      <c r="A134" s="0" t="n">
        <v>117</v>
      </c>
      <c r="C134" s="0" t="n">
        <f aca="false">(21.1537-22.0212*((0.963981)^A134))</f>
        <v>20.8525017475635</v>
      </c>
      <c r="D134" s="0" t="n">
        <f aca="false">1.83566-1.81496*(0.856822)^A134</f>
        <v>1.83565997446897</v>
      </c>
      <c r="E134" s="0" t="n">
        <f aca="false">$C134+($D134/$D$3)*(E$21-$D$2)</f>
        <v>19.7732765281095</v>
      </c>
      <c r="F134" s="0" t="n">
        <f aca="false">$C134+($D134/$D$3)*(F$21-$D$2)</f>
        <v>24.7835225499924</v>
      </c>
      <c r="G134" s="0" t="n">
        <f aca="false">$C134+($D134/$D$3)*(G$21-$D$2)</f>
        <v>29.7937685718754</v>
      </c>
      <c r="H134" s="0" t="n">
        <f aca="false">$C134+($D134/$D$3)*(J$10-$D$2)</f>
        <v>25.598781795257</v>
      </c>
      <c r="I134" s="0" t="n">
        <f aca="false">0.9116174*H134</f>
        <v>23.3362949033595</v>
      </c>
      <c r="J134" s="18" t="n">
        <f aca="false">I134*0.605136</f>
        <v>14.1216321526394</v>
      </c>
    </row>
    <row r="135" customFormat="false" ht="13.5" hidden="false" customHeight="false" outlineLevel="0" collapsed="false">
      <c r="A135" s="0" t="n">
        <v>118</v>
      </c>
      <c r="C135" s="0" t="n">
        <f aca="false">(21.1537-22.0212*((0.963981)^A135))</f>
        <v>20.863350607418</v>
      </c>
      <c r="D135" s="0" t="n">
        <f aca="false">1.83566-1.81496*(0.856822)^A135</f>
        <v>1.83565997812445</v>
      </c>
      <c r="E135" s="0" t="n">
        <f aca="false">$C135+($D135/$D$3)*(E$21-$D$2)</f>
        <v>19.7841253858149</v>
      </c>
      <c r="F135" s="0" t="n">
        <f aca="false">$C135+($D135/$D$3)*(F$21-$D$2)</f>
        <v>24.7943714176751</v>
      </c>
      <c r="G135" s="0" t="n">
        <f aca="false">$C135+($D135/$D$3)*(G$21-$D$2)</f>
        <v>29.8046174495353</v>
      </c>
      <c r="H135" s="0" t="n">
        <f aca="false">$C135+($D135/$D$3)*(J$10-$D$2)</f>
        <v>25.6096306645631</v>
      </c>
      <c r="I135" s="0" t="n">
        <f aca="false">0.9116174*H135</f>
        <v>23.3461849213893</v>
      </c>
      <c r="J135" s="18" t="n">
        <f aca="false">I135*0.605136</f>
        <v>14.1276169585899</v>
      </c>
    </row>
    <row r="136" customFormat="false" ht="13.5" hidden="false" customHeight="false" outlineLevel="0" collapsed="false">
      <c r="A136" s="0" t="n">
        <v>119</v>
      </c>
      <c r="C136" s="0" t="n">
        <f aca="false">(21.1537-22.0212*((0.963981)^A136))</f>
        <v>20.8738087021894</v>
      </c>
      <c r="D136" s="0" t="n">
        <f aca="false">1.83566-1.81496*(0.856822)^A136</f>
        <v>1.83565998125655</v>
      </c>
      <c r="E136" s="0" t="n">
        <f aca="false">$C136+($D136/$D$3)*(E$21-$D$2)</f>
        <v>19.7945834787449</v>
      </c>
      <c r="F136" s="0" t="n">
        <f aca="false">$C136+($D136/$D$3)*(F$21-$D$2)</f>
        <v>24.8048295191538</v>
      </c>
      <c r="G136" s="0" t="n">
        <f aca="false">$C136+($D136/$D$3)*(G$21-$D$2)</f>
        <v>29.8150755595627</v>
      </c>
      <c r="H136" s="0" t="n">
        <f aca="false">$C136+($D136/$D$3)*(J$10-$D$2)</f>
        <v>25.6200887674329</v>
      </c>
      <c r="I136" s="0" t="n">
        <f aca="false">0.9116174*H136</f>
        <v>23.3557187099364</v>
      </c>
      <c r="J136" s="18" t="n">
        <f aca="false">I136*0.605136</f>
        <v>14.1333861972561</v>
      </c>
    </row>
    <row r="137" customFormat="false" ht="13.5" hidden="false" customHeight="false" outlineLevel="0" collapsed="false">
      <c r="A137" s="0" t="n">
        <v>120</v>
      </c>
      <c r="C137" s="0" t="n">
        <f aca="false">(21.1537-22.0212*((0.963981)^A137))</f>
        <v>20.8838901068452</v>
      </c>
      <c r="D137" s="0" t="n">
        <f aca="false">1.83566-1.81496*(0.856822)^A137</f>
        <v>1.8356599839402</v>
      </c>
      <c r="E137" s="0" t="n">
        <f aca="false">$C137+($D137/$D$3)*(E$21-$D$2)</f>
        <v>19.8046648818229</v>
      </c>
      <c r="F137" s="0" t="n">
        <f aca="false">$C137+($D137/$D$3)*(F$21-$D$2)</f>
        <v>24.8149109295566</v>
      </c>
      <c r="G137" s="0" t="n">
        <f aca="false">$C137+($D137/$D$3)*(G$21-$D$2)</f>
        <v>29.8251569772903</v>
      </c>
      <c r="H137" s="0" t="n">
        <f aca="false">$C137+($D137/$D$3)*(J$10-$D$2)</f>
        <v>25.6301701790276</v>
      </c>
      <c r="I137" s="0" t="n">
        <f aca="false">0.9116174*H137</f>
        <v>23.3649091001627</v>
      </c>
      <c r="J137" s="18" t="n">
        <f aca="false">I137*0.605136</f>
        <v>14.138947633236</v>
      </c>
    </row>
    <row r="138" customFormat="false" ht="13.5" hidden="false" customHeight="false" outlineLevel="0" collapsed="false">
      <c r="A138" s="0" t="n">
        <v>0</v>
      </c>
      <c r="K138" s="18" t="n">
        <f aca="false">+J12</f>
        <v>11.2375232556902</v>
      </c>
    </row>
    <row r="139" customFormat="false" ht="13.5" hidden="false" customHeight="false" outlineLevel="0" collapsed="false">
      <c r="A139" s="0" t="n">
        <v>120</v>
      </c>
      <c r="K139" s="18" t="n">
        <f aca="false">+J12</f>
        <v>11.2375232556902</v>
      </c>
    </row>
    <row r="140" customFormat="false" ht="13.5" hidden="false" customHeight="false" outlineLevel="0" collapsed="false">
      <c r="I140" s="18"/>
    </row>
    <row r="141" customFormat="false" ht="13.5" hidden="false" customHeight="false" outlineLevel="0" collapsed="false">
      <c r="I141" s="18"/>
    </row>
    <row r="142" customFormat="false" ht="13.5" hidden="false" customHeight="false" outlineLevel="0" collapsed="false">
      <c r="I142" s="18"/>
    </row>
    <row r="143" customFormat="false" ht="13.5" hidden="false" customHeight="false" outlineLevel="0" collapsed="false">
      <c r="I143" s="18"/>
    </row>
    <row r="144" customFormat="false" ht="13.5" hidden="false" customHeight="false" outlineLevel="0" collapsed="false">
      <c r="I144" s="18"/>
    </row>
    <row r="145" customFormat="false" ht="13.5" hidden="false" customHeight="false" outlineLevel="0" collapsed="false">
      <c r="I145" s="18"/>
    </row>
    <row r="146" customFormat="false" ht="13.5" hidden="false" customHeight="false" outlineLevel="0" collapsed="false">
      <c r="I146" s="18"/>
    </row>
    <row r="147" customFormat="false" ht="13.5" hidden="false" customHeight="false" outlineLevel="0" collapsed="false">
      <c r="I147" s="18"/>
    </row>
    <row r="148" customFormat="false" ht="13.5" hidden="false" customHeight="false" outlineLevel="0" collapsed="false">
      <c r="I148" s="18"/>
    </row>
    <row r="149" customFormat="false" ht="13.5" hidden="false" customHeight="false" outlineLevel="0" collapsed="false">
      <c r="I149" s="18"/>
    </row>
    <row r="150" customFormat="false" ht="13.5" hidden="false" customHeight="false" outlineLevel="0" collapsed="false">
      <c r="I150" s="18"/>
    </row>
    <row r="151" customFormat="false" ht="13.5" hidden="false" customHeight="false" outlineLevel="0" collapsed="false">
      <c r="I151" s="18"/>
    </row>
    <row r="152" customFormat="false" ht="13.5" hidden="false" customHeight="false" outlineLevel="0" collapsed="false">
      <c r="I152" s="18"/>
    </row>
    <row r="153" customFormat="false" ht="13.5" hidden="false" customHeight="false" outlineLevel="0" collapsed="false">
      <c r="I153" s="18"/>
    </row>
    <row r="154" customFormat="false" ht="13.5" hidden="false" customHeight="false" outlineLevel="0" collapsed="false">
      <c r="I154" s="18"/>
    </row>
    <row r="155" customFormat="false" ht="13.5" hidden="false" customHeight="false" outlineLevel="0" collapsed="false">
      <c r="I155" s="18"/>
    </row>
    <row r="156" customFormat="false" ht="13.5" hidden="false" customHeight="false" outlineLevel="0" collapsed="false">
      <c r="I156" s="18"/>
    </row>
    <row r="157" customFormat="false" ht="13.5" hidden="false" customHeight="false" outlineLevel="0" collapsed="false">
      <c r="I157" s="18"/>
    </row>
    <row r="158" customFormat="false" ht="13.5" hidden="false" customHeight="false" outlineLevel="0" collapsed="false">
      <c r="I158" s="18"/>
    </row>
    <row r="159" customFormat="false" ht="13.5" hidden="false" customHeight="false" outlineLevel="0" collapsed="false">
      <c r="I159" s="18"/>
    </row>
    <row r="160" customFormat="false" ht="13.5" hidden="false" customHeight="false" outlineLevel="0" collapsed="false">
      <c r="I160" s="18"/>
    </row>
    <row r="161" customFormat="false" ht="13.5" hidden="false" customHeight="false" outlineLevel="0" collapsed="false">
      <c r="I161" s="18"/>
    </row>
    <row r="162" customFormat="false" ht="13.5" hidden="false" customHeight="false" outlineLevel="0" collapsed="false">
      <c r="I162" s="18"/>
    </row>
    <row r="163" customFormat="false" ht="13.5" hidden="false" customHeight="false" outlineLevel="0" collapsed="false">
      <c r="I163" s="18"/>
    </row>
    <row r="164" customFormat="false" ht="13.5" hidden="false" customHeight="false" outlineLevel="0" collapsed="false">
      <c r="I164" s="18"/>
    </row>
    <row r="165" customFormat="false" ht="13.5" hidden="false" customHeight="false" outlineLevel="0" collapsed="false">
      <c r="I165" s="18"/>
    </row>
    <row r="166" customFormat="false" ht="13.5" hidden="false" customHeight="false" outlineLevel="0" collapsed="false">
      <c r="I166" s="18"/>
    </row>
    <row r="167" customFormat="false" ht="13.5" hidden="false" customHeight="false" outlineLevel="0" collapsed="false">
      <c r="I16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6:44:39Z</dcterms:created>
  <dc:creator>ohno</dc:creator>
  <dc:description/>
  <dc:language>en-US</dc:language>
  <cp:lastModifiedBy>ohno</cp:lastModifiedBy>
  <dcterms:modified xsi:type="dcterms:W3CDTF">2006-01-10T04:25:45Z</dcterms:modified>
  <cp:revision>0</cp:revision>
  <dc:subject/>
  <dc:title/>
</cp:coreProperties>
</file>